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G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8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_(* #,##0_);_(* \(#,##0\);_(* \-??_);_(@_)"/>
    <numFmt numFmtId="169" formatCode="0"/>
    <numFmt numFmtId="170" formatCode="[$-409]#,##0_);\(#,##0\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true" outlineLevel="0" max="4" min="4" style="1" width="15.7"/>
    <col collapsed="false" customWidth="true" hidden="false" outlineLevel="0" max="6" min="5" style="1" width="15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H2" s="4"/>
      <c r="I2" s="4"/>
      <c r="J2" s="4"/>
      <c r="K2" s="4"/>
    </row>
    <row r="3" customFormat="false" ht="27.95" hidden="false" customHeight="true" outlineLevel="0" collapsed="false">
      <c r="B3" s="5" t="s">
        <v>2</v>
      </c>
      <c r="C3" s="5"/>
      <c r="H3" s="2"/>
      <c r="I3" s="2"/>
      <c r="J3" s="2"/>
      <c r="K3" s="2"/>
    </row>
    <row r="4" customFormat="false" ht="21" hidden="false" customHeight="true" outlineLevel="0" collapsed="false">
      <c r="B4" s="2"/>
      <c r="H4" s="2"/>
      <c r="I4" s="2"/>
      <c r="J4" s="2"/>
      <c r="K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 t="n">
        <v>39813</v>
      </c>
      <c r="E5" s="7" t="n">
        <v>39721</v>
      </c>
      <c r="F5" s="7" t="n">
        <v>39629</v>
      </c>
      <c r="G5" s="7" t="n">
        <v>39508</v>
      </c>
    </row>
    <row r="6" s="10" customFormat="true" ht="21" hidden="false" customHeight="true" outlineLevel="0" collapsed="false">
      <c r="A6" s="9"/>
      <c r="B6" s="9"/>
      <c r="C6" s="9"/>
      <c r="D6" s="9"/>
      <c r="E6" s="9"/>
      <c r="F6" s="9"/>
      <c r="G6" s="9"/>
    </row>
    <row r="7" s="8" customFormat="true" ht="21" hidden="false" customHeight="true" outlineLevel="0" collapsed="false">
      <c r="A7" s="6"/>
      <c r="B7" s="6" t="s">
        <v>5</v>
      </c>
      <c r="C7" s="11" t="n">
        <f aca="false">+D7+E7+F7+G7</f>
        <v>196678.24</v>
      </c>
      <c r="D7" s="11"/>
      <c r="E7" s="11" t="n">
        <v>73469.28</v>
      </c>
      <c r="F7" s="11" t="n">
        <v>63384.96</v>
      </c>
      <c r="G7" s="11" t="n">
        <v>59824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2" t="n">
        <f aca="false">+D8+E8+F8+G8</f>
        <v>179103.89</v>
      </c>
      <c r="D8" s="12"/>
      <c r="E8" s="12" t="n">
        <v>67512.35</v>
      </c>
      <c r="F8" s="12" t="n">
        <v>57643.54</v>
      </c>
      <c r="G8" s="12" t="n">
        <v>53948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3" t="n">
        <f aca="false">+D9+E9+F9+G9</f>
        <v>315.35</v>
      </c>
      <c r="D9" s="12"/>
      <c r="E9" s="14" t="n">
        <v>98.93</v>
      </c>
      <c r="F9" s="14" t="n">
        <v>214.42</v>
      </c>
      <c r="G9" s="14" t="n">
        <v>2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2" t="n">
        <f aca="false">+D10+E10+F10+G10</f>
        <v>17259</v>
      </c>
      <c r="D10" s="12"/>
      <c r="E10" s="13" t="n">
        <v>5858</v>
      </c>
      <c r="F10" s="12" t="n">
        <v>5527</v>
      </c>
      <c r="G10" s="12" t="n">
        <v>587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+D11+E11+F11+G11</f>
        <v>27248.59</v>
      </c>
      <c r="D11" s="11"/>
      <c r="E11" s="15" t="n">
        <v>9647.74</v>
      </c>
      <c r="F11" s="15" t="n">
        <v>8578.85</v>
      </c>
      <c r="G11" s="11" t="n">
        <v>9022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2" t="n">
        <f aca="false">+D12+E12+F12+G12</f>
        <v>17865</v>
      </c>
      <c r="D12" s="12"/>
      <c r="E12" s="12" t="n">
        <v>5999</v>
      </c>
      <c r="F12" s="12" t="n">
        <v>5872</v>
      </c>
      <c r="G12" s="12" t="n">
        <v>599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2" t="n">
        <f aca="false">+D13+E13+F13+G13</f>
        <v>1965</v>
      </c>
      <c r="D13" s="16"/>
      <c r="E13" s="16" t="n">
        <v>1126</v>
      </c>
      <c r="F13" s="16" t="n">
        <v>520</v>
      </c>
      <c r="G13" s="12" t="n">
        <v>319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2" t="n">
        <f aca="false">+D14+E14+F14+G14</f>
        <v>4628</v>
      </c>
      <c r="D14" s="12"/>
      <c r="E14" s="14" t="n">
        <v>1477</v>
      </c>
      <c r="F14" s="14" t="n">
        <v>1332</v>
      </c>
      <c r="G14" s="12" t="n">
        <v>1819</v>
      </c>
    </row>
    <row r="15" s="10" customFormat="true" ht="21" hidden="false" customHeight="true" outlineLevel="0" collapsed="false">
      <c r="A15" s="9" t="n">
        <v>8</v>
      </c>
      <c r="B15" s="14" t="s">
        <v>13</v>
      </c>
      <c r="C15" s="12" t="n">
        <f aca="false">+D15+E15+F15+G15</f>
        <v>2790.59</v>
      </c>
      <c r="D15" s="12"/>
      <c r="E15" s="14" t="n">
        <v>1045.74</v>
      </c>
      <c r="F15" s="14" t="n">
        <v>854.85</v>
      </c>
      <c r="G15" s="12" t="n">
        <v>890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+D16+E16+F16+G16</f>
        <v>169429.65</v>
      </c>
      <c r="D16" s="17"/>
      <c r="E16" s="17" t="n">
        <v>63821.54</v>
      </c>
      <c r="F16" s="17" t="n">
        <v>54806.11</v>
      </c>
      <c r="G16" s="11" t="n">
        <v>50802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+D17+E17+F17+G17</f>
        <v>24956.84</v>
      </c>
      <c r="D17" s="17"/>
      <c r="E17" s="17" t="n">
        <v>11063.5</v>
      </c>
      <c r="F17" s="17" t="n">
        <v>8251.34</v>
      </c>
      <c r="G17" s="11" t="n">
        <v>5642</v>
      </c>
    </row>
    <row r="18" s="10" customFormat="true" ht="21" hidden="false" customHeight="true" outlineLevel="0" collapsed="false">
      <c r="A18" s="9" t="n">
        <v>11</v>
      </c>
      <c r="B18" s="14" t="s">
        <v>16</v>
      </c>
      <c r="C18" s="12" t="n">
        <f aca="false">+D18+E18+F18+G18</f>
        <v>17562.79</v>
      </c>
      <c r="D18" s="16"/>
      <c r="E18" s="16" t="n">
        <v>7757</v>
      </c>
      <c r="F18" s="16" t="n">
        <v>5346.79</v>
      </c>
      <c r="G18" s="12" t="n">
        <v>4459</v>
      </c>
    </row>
    <row r="19" s="10" customFormat="true" ht="21" hidden="false" customHeight="true" outlineLevel="0" collapsed="false">
      <c r="A19" s="9" t="n">
        <v>12</v>
      </c>
      <c r="B19" s="14" t="s">
        <v>17</v>
      </c>
      <c r="C19" s="12" t="n">
        <f aca="false">+D19+E19+F19+G19</f>
        <v>1103</v>
      </c>
      <c r="D19" s="12"/>
      <c r="E19" s="14" t="n">
        <v>492</v>
      </c>
      <c r="F19" s="14" t="n">
        <v>336</v>
      </c>
      <c r="G19" s="12" t="n">
        <v>275</v>
      </c>
    </row>
    <row r="20" s="10" customFormat="true" ht="21" hidden="false" customHeight="true" outlineLevel="0" collapsed="false">
      <c r="A20" s="9" t="n">
        <v>13</v>
      </c>
      <c r="B20" s="14" t="s">
        <v>18</v>
      </c>
      <c r="C20" s="12" t="n">
        <f aca="false">+D20+E20+F20+G20</f>
        <v>2876.05</v>
      </c>
      <c r="D20" s="12"/>
      <c r="E20" s="13" t="n">
        <v>2814.5</v>
      </c>
      <c r="F20" s="13" t="n">
        <v>28.55</v>
      </c>
      <c r="G20" s="12" t="n">
        <v>33</v>
      </c>
    </row>
    <row r="21" s="10" customFormat="true" ht="21" hidden="false" customHeight="true" outlineLevel="0" collapsed="false">
      <c r="A21" s="9" t="n">
        <v>14</v>
      </c>
      <c r="B21" s="14" t="s">
        <v>19</v>
      </c>
      <c r="C21" s="12" t="n">
        <f aca="false">+D21+E21+F21+G21</f>
        <v>3415</v>
      </c>
      <c r="D21" s="12"/>
      <c r="E21" s="12" t="n">
        <v>0</v>
      </c>
      <c r="F21" s="14" t="n">
        <v>2540</v>
      </c>
      <c r="G21" s="12" t="n">
        <v>875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+D22+E22+F22+G22</f>
        <v>144472.81</v>
      </c>
      <c r="D22" s="17"/>
      <c r="E22" s="17" t="n">
        <v>52758.04</v>
      </c>
      <c r="F22" s="17" t="n">
        <v>46554.77</v>
      </c>
      <c r="G22" s="11" t="n">
        <v>45160</v>
      </c>
    </row>
    <row r="23" s="8" customFormat="true" ht="21" hidden="false" customHeight="true" outlineLevel="0" collapsed="false">
      <c r="A23" s="6" t="n">
        <v>16</v>
      </c>
      <c r="B23" s="18" t="s">
        <v>21</v>
      </c>
      <c r="C23" s="11" t="n">
        <f aca="false">+D23+E23+F23+G23</f>
        <v>4105.33</v>
      </c>
      <c r="D23" s="11"/>
      <c r="E23" s="6" t="n">
        <v>622</v>
      </c>
      <c r="F23" s="6" t="n">
        <v>2218.33</v>
      </c>
      <c r="G23" s="11" t="n">
        <v>1265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4" t="n">
        <f aca="false">+D24+E24+F24+G24</f>
        <v>259</v>
      </c>
      <c r="D24" s="12"/>
      <c r="E24" s="14" t="n">
        <v>68</v>
      </c>
      <c r="F24" s="14" t="n">
        <v>116</v>
      </c>
      <c r="G24" s="14" t="n">
        <v>75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4" t="n">
        <f aca="false">+D25+E25+F25+G25</f>
        <v>0</v>
      </c>
      <c r="D25" s="14"/>
      <c r="E25" s="14" t="n">
        <v>0</v>
      </c>
      <c r="F25" s="14" t="n">
        <v>0</v>
      </c>
      <c r="G25" s="14" t="n">
        <v>0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2" t="n">
        <f aca="false">+D26+E26+F26+G26</f>
        <v>1155</v>
      </c>
      <c r="D26" s="12"/>
      <c r="E26" s="12" t="n">
        <v>-17</v>
      </c>
      <c r="F26" s="12" t="n">
        <v>955</v>
      </c>
      <c r="G26" s="14" t="n">
        <v>217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4" t="n">
        <f aca="false">+D27+E27+F27+G27</f>
        <v>2691.33</v>
      </c>
      <c r="D27" s="12"/>
      <c r="E27" s="14" t="n">
        <v>571</v>
      </c>
      <c r="F27" s="14" t="n">
        <v>1147.33</v>
      </c>
      <c r="G27" s="14" t="n">
        <v>97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+D28+E28+F28+G28</f>
        <v>148428.14</v>
      </c>
      <c r="D28" s="11"/>
      <c r="E28" s="11" t="n">
        <v>53380.04</v>
      </c>
      <c r="F28" s="11" t="n">
        <v>48773.1</v>
      </c>
      <c r="G28" s="11" t="n">
        <v>46275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+D29+E29+F29+G29</f>
        <v>66790.832</v>
      </c>
      <c r="D29" s="11"/>
      <c r="E29" s="11" t="n">
        <v>22193.53</v>
      </c>
      <c r="F29" s="11" t="n">
        <v>22721.38</v>
      </c>
      <c r="G29" s="11" t="n">
        <v>21875.922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2" t="n">
        <f aca="false">+D30+E30+F30+G30</f>
        <v>30456.21</v>
      </c>
      <c r="D30" s="12"/>
      <c r="E30" s="12" t="n">
        <v>9817.18</v>
      </c>
      <c r="F30" s="12" t="n">
        <v>11447.03</v>
      </c>
      <c r="G30" s="12" t="n">
        <v>9192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2" t="n">
        <f aca="false">+D31+E31+F31+G31</f>
        <v>225.75</v>
      </c>
      <c r="D31" s="12"/>
      <c r="E31" s="12" t="n">
        <v>76.44</v>
      </c>
      <c r="F31" s="12" t="n">
        <v>104.31</v>
      </c>
      <c r="G31" s="12" t="n">
        <v>45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2" t="n">
        <f aca="false">+D32+E32+F32+G32</f>
        <v>459.252</v>
      </c>
      <c r="D32" s="12"/>
      <c r="E32" s="12" t="n">
        <v>149.29</v>
      </c>
      <c r="F32" s="12" t="n">
        <v>180.04</v>
      </c>
      <c r="G32" s="12" t="n">
        <v>129.922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2" t="n">
        <f aca="false">+D33+E33+F33+G33</f>
        <v>110</v>
      </c>
      <c r="D33" s="12"/>
      <c r="E33" s="12" t="n">
        <v>36</v>
      </c>
      <c r="F33" s="12" t="n">
        <v>39</v>
      </c>
      <c r="G33" s="12" t="n">
        <v>35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2" t="n">
        <f aca="false">+D34+E34+F34+G34</f>
        <v>1199.17</v>
      </c>
      <c r="D34" s="12"/>
      <c r="E34" s="12" t="n">
        <v>401</v>
      </c>
      <c r="F34" s="12" t="n">
        <v>381.17</v>
      </c>
      <c r="G34" s="12" t="n">
        <v>41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2" t="n">
        <f aca="false">+D35+E35+F35+G35</f>
        <v>2765.64</v>
      </c>
      <c r="D35" s="12"/>
      <c r="E35" s="12" t="n">
        <v>1020.45</v>
      </c>
      <c r="F35" s="12" t="n">
        <v>860.19</v>
      </c>
      <c r="G35" s="12" t="n">
        <v>885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2" t="n">
        <f aca="false">+D36+E36+F36+G36</f>
        <v>5942.48</v>
      </c>
      <c r="D36" s="12"/>
      <c r="E36" s="12" t="n">
        <v>2142.38</v>
      </c>
      <c r="F36" s="12" t="n">
        <v>1963.1</v>
      </c>
      <c r="G36" s="12" t="n">
        <v>183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2" t="n">
        <f aca="false">+D37+E37+F37+G37</f>
        <v>393.85</v>
      </c>
      <c r="D37" s="12"/>
      <c r="E37" s="12" t="n">
        <v>19.22</v>
      </c>
      <c r="F37" s="12" t="n">
        <v>191.63</v>
      </c>
      <c r="G37" s="12" t="n">
        <v>183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2" t="n">
        <f aca="false">+D38+E38+F38+G38</f>
        <v>2571.53</v>
      </c>
      <c r="D38" s="12"/>
      <c r="E38" s="12" t="n">
        <v>974.02</v>
      </c>
      <c r="F38" s="12" t="n">
        <v>815.51</v>
      </c>
      <c r="G38" s="12" t="n">
        <v>782</v>
      </c>
    </row>
    <row r="39" s="10" customFormat="true" ht="21" hidden="false" customHeight="true" outlineLevel="0" collapsed="false">
      <c r="A39" s="9" t="n">
        <v>32</v>
      </c>
      <c r="B39" s="9" t="s">
        <v>36</v>
      </c>
      <c r="C39" s="12" t="n">
        <f aca="false">+D39+E39+F39+G39</f>
        <v>446.64</v>
      </c>
      <c r="D39" s="12"/>
      <c r="E39" s="12" t="n">
        <v>162.97</v>
      </c>
      <c r="F39" s="12" t="n">
        <v>140.67</v>
      </c>
      <c r="G39" s="12" t="n">
        <v>143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2" t="n">
        <f aca="false">+D40+E40+F40+G40</f>
        <v>482.59</v>
      </c>
      <c r="D40" s="12"/>
      <c r="E40" s="12" t="n">
        <v>148.43</v>
      </c>
      <c r="F40" s="12" t="n">
        <v>206.16</v>
      </c>
      <c r="G40" s="12" t="n">
        <v>128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2" t="n">
        <f aca="false">+D41+E41+F41+G41</f>
        <v>1374.71</v>
      </c>
      <c r="D41" s="12"/>
      <c r="E41" s="12" t="n">
        <v>493.8</v>
      </c>
      <c r="F41" s="12" t="n">
        <v>438.91</v>
      </c>
      <c r="G41" s="12" t="n">
        <v>442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4" t="n">
        <f aca="false">+D42+E42+F42+G42</f>
        <v>165</v>
      </c>
      <c r="D42" s="12"/>
      <c r="E42" s="14" t="n">
        <v>96</v>
      </c>
      <c r="F42" s="14" t="n">
        <v>38</v>
      </c>
      <c r="G42" s="12" t="n">
        <v>31</v>
      </c>
    </row>
    <row r="43" s="10" customFormat="true" ht="21" hidden="false" customHeight="true" outlineLevel="0" collapsed="false">
      <c r="A43" s="9" t="n">
        <v>36</v>
      </c>
      <c r="B43" s="9" t="s">
        <v>40</v>
      </c>
      <c r="C43" s="12" t="n">
        <f aca="false">+D43+E43+F43+G43</f>
        <v>20198.01</v>
      </c>
      <c r="D43" s="12"/>
      <c r="E43" s="12" t="n">
        <v>6656.35</v>
      </c>
      <c r="F43" s="12" t="n">
        <v>5915.66</v>
      </c>
      <c r="G43" s="12" t="n">
        <v>7626</v>
      </c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+D44+E44+F44+G44</f>
        <v>81651.308</v>
      </c>
      <c r="D44" s="11"/>
      <c r="E44" s="11" t="n">
        <v>31186.51</v>
      </c>
      <c r="F44" s="11" t="n">
        <v>26065.72</v>
      </c>
      <c r="G44" s="11" t="n">
        <v>24399.078</v>
      </c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+D45+E45+F45+G45</f>
        <v>-14657</v>
      </c>
      <c r="D45" s="11"/>
      <c r="E45" s="11" t="n">
        <v>-4470</v>
      </c>
      <c r="F45" s="11" t="n">
        <v>-5103</v>
      </c>
      <c r="G45" s="11" t="n">
        <v>-5084</v>
      </c>
    </row>
    <row r="46" s="10" customFormat="true" ht="21" hidden="false" customHeight="true" outlineLevel="0" collapsed="false">
      <c r="A46" s="9" t="n">
        <v>39</v>
      </c>
      <c r="B46" s="14" t="s">
        <v>43</v>
      </c>
      <c r="C46" s="13" t="n">
        <f aca="false">+D46+E46+F46+G46</f>
        <v>8</v>
      </c>
      <c r="D46" s="12"/>
      <c r="E46" s="14" t="n">
        <v>0</v>
      </c>
      <c r="F46" s="14" t="n">
        <v>4</v>
      </c>
      <c r="G46" s="14" t="n">
        <v>4</v>
      </c>
    </row>
    <row r="47" s="10" customFormat="true" ht="21" hidden="false" customHeight="true" outlineLevel="0" collapsed="false">
      <c r="A47" s="9" t="n">
        <v>40</v>
      </c>
      <c r="B47" s="14" t="s">
        <v>44</v>
      </c>
      <c r="C47" s="12" t="n">
        <f aca="false">+D47+E47+F47+G47</f>
        <v>-393</v>
      </c>
      <c r="D47" s="12"/>
      <c r="E47" s="12" t="n">
        <v>-133</v>
      </c>
      <c r="F47" s="14" t="n">
        <v>-108</v>
      </c>
      <c r="G47" s="12" t="n">
        <v>-152</v>
      </c>
    </row>
    <row r="48" s="10" customFormat="true" ht="21" hidden="false" customHeight="true" outlineLevel="0" collapsed="false">
      <c r="A48" s="9" t="n">
        <v>41</v>
      </c>
      <c r="B48" s="14" t="s">
        <v>45</v>
      </c>
      <c r="C48" s="12" t="n">
        <f aca="false">+D48+E48+F48+G48</f>
        <v>-14191</v>
      </c>
      <c r="D48" s="12"/>
      <c r="E48" s="12" t="n">
        <v>-4337</v>
      </c>
      <c r="F48" s="12" t="n">
        <v>-4982</v>
      </c>
      <c r="G48" s="12" t="n">
        <v>-4872</v>
      </c>
    </row>
    <row r="49" s="10" customFormat="true" ht="21" hidden="false" customHeight="true" outlineLevel="0" collapsed="false">
      <c r="A49" s="9" t="n">
        <v>42</v>
      </c>
      <c r="B49" s="19" t="s">
        <v>46</v>
      </c>
      <c r="C49" s="14" t="n">
        <f aca="false">+D49+E49+F49+G49</f>
        <v>81</v>
      </c>
      <c r="D49" s="14"/>
      <c r="E49" s="14" t="n">
        <v>0</v>
      </c>
      <c r="F49" s="14" t="n">
        <v>17</v>
      </c>
      <c r="G49" s="14" t="n">
        <v>64</v>
      </c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+D50+E50+F50+G50</f>
        <v>66994.308</v>
      </c>
      <c r="D50" s="11"/>
      <c r="E50" s="11" t="n">
        <v>26716.51</v>
      </c>
      <c r="F50" s="11" t="n">
        <v>20962.72</v>
      </c>
      <c r="G50" s="11" t="n">
        <v>19315.078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+D51+E51+F51+G51</f>
        <v>24410.88</v>
      </c>
      <c r="D51" s="11"/>
      <c r="E51" s="11" t="n">
        <v>9503.68</v>
      </c>
      <c r="F51" s="11" t="n">
        <v>8198.2</v>
      </c>
      <c r="G51" s="11" t="n">
        <v>6709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+D52+E52+F52+G52</f>
        <v>42583.428</v>
      </c>
      <c r="D52" s="11"/>
      <c r="E52" s="11" t="n">
        <v>17212.83</v>
      </c>
      <c r="F52" s="11" t="n">
        <v>12764.52</v>
      </c>
      <c r="G52" s="11" t="n">
        <v>12606.078</v>
      </c>
    </row>
    <row r="53" s="10" customFormat="true" ht="21" hidden="false" customHeight="true" outlineLevel="0" collapsed="false">
      <c r="C53" s="20"/>
      <c r="D53" s="20"/>
      <c r="E53" s="20"/>
      <c r="F53" s="20"/>
      <c r="G53" s="20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/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0T13:19:58Z</dcterms:modified>
  <cp:revision>0</cp:revision>
  <dc:subject/>
  <dc:title/>
</cp:coreProperties>
</file>