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D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8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_(* #,##0_);_(* \(#,##0\);_(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F51" activeCellId="0" sqref="F5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E2" s="4"/>
      <c r="F2" s="4"/>
      <c r="G2" s="4"/>
      <c r="H2" s="4"/>
    </row>
    <row r="3" customFormat="false" ht="27.95" hidden="false" customHeight="true" outlineLevel="0" collapsed="false">
      <c r="B3" s="5" t="s">
        <v>2</v>
      </c>
      <c r="C3" s="5"/>
      <c r="E3" s="2"/>
      <c r="F3" s="2"/>
      <c r="G3" s="2"/>
      <c r="H3" s="2"/>
    </row>
    <row r="4" customFormat="false" ht="21" hidden="false" customHeight="true" outlineLevel="0" collapsed="false">
      <c r="B4" s="2"/>
      <c r="E4" s="2"/>
      <c r="F4" s="2"/>
      <c r="G4" s="2"/>
      <c r="H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 t="n">
        <v>39508</v>
      </c>
    </row>
    <row r="6" s="10" customFormat="true" ht="21" hidden="false" customHeight="true" outlineLevel="0" collapsed="false">
      <c r="A6" s="9"/>
      <c r="B6" s="9"/>
      <c r="C6" s="9"/>
      <c r="D6" s="9"/>
    </row>
    <row r="7" s="8" customFormat="true" ht="21" hidden="false" customHeight="true" outlineLevel="0" collapsed="false">
      <c r="A7" s="6"/>
      <c r="B7" s="6" t="s">
        <v>5</v>
      </c>
      <c r="C7" s="11" t="n">
        <f aca="false">D7</f>
        <v>59824</v>
      </c>
      <c r="D7" s="11" t="n">
        <v>59824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D8</f>
        <v>53948</v>
      </c>
      <c r="D8" s="12" t="n">
        <v>53948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D9</f>
        <v>2</v>
      </c>
      <c r="D9" s="13" t="n">
        <v>2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D10</f>
        <v>5874</v>
      </c>
      <c r="D10" s="12" t="n">
        <v>587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D11</f>
        <v>9022</v>
      </c>
      <c r="D11" s="11" t="n">
        <v>9022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D12</f>
        <v>5994</v>
      </c>
      <c r="D12" s="12" t="n">
        <v>599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D13</f>
        <v>319</v>
      </c>
      <c r="D13" s="12" t="n">
        <v>319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D14</f>
        <v>1819</v>
      </c>
      <c r="D14" s="12" t="n">
        <v>1819</v>
      </c>
    </row>
    <row r="15" s="10" customFormat="true" ht="21" hidden="false" customHeight="true" outlineLevel="0" collapsed="false">
      <c r="A15" s="9" t="n">
        <v>8</v>
      </c>
      <c r="B15" s="13" t="s">
        <v>13</v>
      </c>
      <c r="C15" s="11" t="n">
        <f aca="false">D15</f>
        <v>890</v>
      </c>
      <c r="D15" s="12" t="n">
        <v>890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D16</f>
        <v>50802</v>
      </c>
      <c r="D16" s="11" t="n">
        <v>50802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D17</f>
        <v>5642</v>
      </c>
      <c r="D17" s="11" t="n">
        <v>5642</v>
      </c>
    </row>
    <row r="18" s="10" customFormat="true" ht="21" hidden="false" customHeight="true" outlineLevel="0" collapsed="false">
      <c r="A18" s="9" t="n">
        <v>11</v>
      </c>
      <c r="B18" s="13" t="s">
        <v>16</v>
      </c>
      <c r="C18" s="11" t="n">
        <f aca="false">D18</f>
        <v>4459</v>
      </c>
      <c r="D18" s="12" t="n">
        <v>4459</v>
      </c>
    </row>
    <row r="19" s="10" customFormat="true" ht="21" hidden="false" customHeight="true" outlineLevel="0" collapsed="false">
      <c r="A19" s="9" t="n">
        <v>12</v>
      </c>
      <c r="B19" s="13" t="s">
        <v>17</v>
      </c>
      <c r="C19" s="11" t="n">
        <f aca="false">D19</f>
        <v>275</v>
      </c>
      <c r="D19" s="12" t="n">
        <v>275</v>
      </c>
    </row>
    <row r="20" s="10" customFormat="true" ht="21" hidden="false" customHeight="true" outlineLevel="0" collapsed="false">
      <c r="A20" s="9" t="n">
        <v>13</v>
      </c>
      <c r="B20" s="13" t="s">
        <v>18</v>
      </c>
      <c r="C20" s="11" t="n">
        <f aca="false">D20</f>
        <v>33</v>
      </c>
      <c r="D20" s="12" t="n">
        <v>33</v>
      </c>
    </row>
    <row r="21" s="10" customFormat="true" ht="21" hidden="false" customHeight="true" outlineLevel="0" collapsed="false">
      <c r="A21" s="9" t="n">
        <v>14</v>
      </c>
      <c r="B21" s="13" t="s">
        <v>19</v>
      </c>
      <c r="C21" s="11" t="n">
        <f aca="false">D21</f>
        <v>875</v>
      </c>
      <c r="D21" s="12" t="n">
        <v>875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D22</f>
        <v>45160</v>
      </c>
      <c r="D22" s="11" t="n">
        <v>45160</v>
      </c>
    </row>
    <row r="23" s="8" customFormat="true" ht="21" hidden="false" customHeight="true" outlineLevel="0" collapsed="false">
      <c r="A23" s="6" t="n">
        <v>16</v>
      </c>
      <c r="B23" s="14" t="s">
        <v>21</v>
      </c>
      <c r="C23" s="11" t="n">
        <f aca="false">D23</f>
        <v>1265</v>
      </c>
      <c r="D23" s="11" t="n">
        <v>1265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D24</f>
        <v>75</v>
      </c>
      <c r="D24" s="13" t="n">
        <v>75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D25</f>
        <v>0</v>
      </c>
      <c r="D25" s="13" t="n">
        <v>0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D26</f>
        <v>217</v>
      </c>
      <c r="D26" s="13" t="n">
        <v>217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D27</f>
        <v>973</v>
      </c>
      <c r="D27" s="13" t="n">
        <v>97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D28</f>
        <v>46275</v>
      </c>
      <c r="D28" s="11" t="n">
        <v>46275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D29</f>
        <v>21875.922</v>
      </c>
      <c r="D29" s="11" t="n">
        <v>21875.922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D30</f>
        <v>9192</v>
      </c>
      <c r="D30" s="12" t="n">
        <v>9192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D31</f>
        <v>45</v>
      </c>
      <c r="D31" s="12" t="n">
        <v>45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D32</f>
        <v>129.922</v>
      </c>
      <c r="D32" s="12" t="n">
        <v>129.922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D33</f>
        <v>35</v>
      </c>
      <c r="D33" s="12" t="n">
        <v>35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D34</f>
        <v>417</v>
      </c>
      <c r="D34" s="12" t="n">
        <v>41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D35</f>
        <v>885</v>
      </c>
      <c r="D35" s="12" t="n">
        <v>885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D36</f>
        <v>1837</v>
      </c>
      <c r="D36" s="12" t="n">
        <v>183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D37</f>
        <v>183</v>
      </c>
      <c r="D37" s="12" t="n">
        <v>183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D38</f>
        <v>782</v>
      </c>
      <c r="D38" s="12" t="n">
        <v>782</v>
      </c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D39</f>
        <v>143</v>
      </c>
      <c r="D39" s="12" t="n">
        <v>143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D40</f>
        <v>128</v>
      </c>
      <c r="D40" s="12" t="n">
        <v>128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D41</f>
        <v>442</v>
      </c>
      <c r="D41" s="12" t="n">
        <v>442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D42</f>
        <v>31</v>
      </c>
      <c r="D42" s="12" t="n">
        <v>31</v>
      </c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D43</f>
        <v>7626</v>
      </c>
      <c r="D43" s="12" t="n">
        <v>7626</v>
      </c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D44</f>
        <v>24399.078</v>
      </c>
      <c r="D44" s="11" t="n">
        <v>24399.078</v>
      </c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D45</f>
        <v>-5084</v>
      </c>
      <c r="D45" s="11" t="n">
        <v>-5084</v>
      </c>
    </row>
    <row r="46" s="10" customFormat="true" ht="21" hidden="false" customHeight="true" outlineLevel="0" collapsed="false">
      <c r="A46" s="9" t="n">
        <v>39</v>
      </c>
      <c r="B46" s="13" t="s">
        <v>43</v>
      </c>
      <c r="C46" s="11" t="n">
        <f aca="false">D46</f>
        <v>4</v>
      </c>
      <c r="D46" s="13" t="n">
        <v>4</v>
      </c>
    </row>
    <row r="47" s="10" customFormat="true" ht="21" hidden="false" customHeight="true" outlineLevel="0" collapsed="false">
      <c r="A47" s="9" t="n">
        <v>40</v>
      </c>
      <c r="B47" s="13" t="s">
        <v>44</v>
      </c>
      <c r="C47" s="11" t="n">
        <f aca="false">D47</f>
        <v>-152</v>
      </c>
      <c r="D47" s="12" t="n">
        <v>-152</v>
      </c>
    </row>
    <row r="48" s="10" customFormat="true" ht="21" hidden="false" customHeight="true" outlineLevel="0" collapsed="false">
      <c r="A48" s="9" t="n">
        <v>41</v>
      </c>
      <c r="B48" s="13" t="s">
        <v>45</v>
      </c>
      <c r="C48" s="11" t="n">
        <f aca="false">D48</f>
        <v>-4872</v>
      </c>
      <c r="D48" s="12" t="n">
        <v>-4872</v>
      </c>
    </row>
    <row r="49" s="10" customFormat="true" ht="21" hidden="false" customHeight="true" outlineLevel="0" collapsed="false">
      <c r="A49" s="9" t="n">
        <v>42</v>
      </c>
      <c r="B49" s="15" t="s">
        <v>46</v>
      </c>
      <c r="C49" s="11" t="n">
        <f aca="false">D49</f>
        <v>64</v>
      </c>
      <c r="D49" s="13" t="n">
        <v>64</v>
      </c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D50</f>
        <v>19315.078</v>
      </c>
      <c r="D50" s="11" t="n">
        <v>19315.078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D51</f>
        <v>6709</v>
      </c>
      <c r="D51" s="11" t="n">
        <v>6709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D52</f>
        <v>12606.078</v>
      </c>
      <c r="D52" s="11" t="n">
        <v>12606.078</v>
      </c>
    </row>
    <row r="53" s="10" customFormat="true" ht="21" hidden="false" customHeight="true" outlineLevel="0" collapsed="false">
      <c r="C53" s="16"/>
      <c r="D53" s="16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/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1T08:57:57Z</dcterms:modified>
  <cp:revision>0</cp:revision>
  <dc:subject/>
  <dc:title/>
</cp:coreProperties>
</file>