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" sheetId="1" state="visible" r:id="rId2"/>
  </sheets>
  <definedNames>
    <definedName function="false" hidden="false" localSheetId="0" name="_xlnm.Print_Area" vbProcedure="false">C!$A$2:$P$58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LEASING COMPANIES </t>
  </si>
  <si>
    <t xml:space="preserve">INDUSTRY FIGURES FOR 2011</t>
  </si>
  <si>
    <t xml:space="preserve">MONTHLY INCOME STATEMENT</t>
  </si>
  <si>
    <t xml:space="preserve">(Figures in K ' million)</t>
  </si>
  <si>
    <t xml:space="preserve">Cum</t>
  </si>
  <si>
    <t xml:space="preserve">Dec 11</t>
  </si>
  <si>
    <t xml:space="preserve">Nov 11</t>
  </si>
  <si>
    <t xml:space="preserve">Oct 11</t>
  </si>
  <si>
    <t xml:space="preserve">Sep 11</t>
  </si>
  <si>
    <t xml:space="preserve">Aug 11</t>
  </si>
  <si>
    <t xml:space="preserve">Jul 11</t>
  </si>
  <si>
    <t xml:space="preserve">Jun 11</t>
  </si>
  <si>
    <t xml:space="preserve">May 11</t>
  </si>
  <si>
    <t xml:space="preserve">Apr 11</t>
  </si>
  <si>
    <t xml:space="preserve">Mar 11</t>
  </si>
  <si>
    <t xml:space="preserve">Feb 11</t>
  </si>
  <si>
    <t xml:space="preserve">Jan 11</t>
  </si>
  <si>
    <t xml:space="preserve">INTEREST INCOME</t>
  </si>
  <si>
    <t xml:space="preserve">Loans and Overdrafts</t>
  </si>
  <si>
    <t xml:space="preserve">Balances with Financial Institutions in Zambia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i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Commssions, fees and service charges/fees</t>
  </si>
  <si>
    <t xml:space="preserve">Foreign Exchange </t>
  </si>
  <si>
    <t xml:space="preserve">Fees from foreign exchange transactions</t>
  </si>
  <si>
    <t xml:space="preserve">Realised trading gains (losses)</t>
  </si>
  <si>
    <t xml:space="preserve">Unrealised trading gains (losses) from f/x holding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udit, legal &amp; professional fees</t>
  </si>
  <si>
    <t xml:space="preserve">Insurance</t>
  </si>
  <si>
    <t xml:space="preserve">Frauds and forgeries</t>
  </si>
  <si>
    <t xml:space="preserve">NE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</numFmts>
  <fonts count="9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0" activeCellId="0" sqref="C10"/>
    </sheetView>
  </sheetViews>
  <sheetFormatPr defaultColWidth="14.7734375" defaultRowHeight="15.75" zeroHeight="false" outlineLevelRow="0" outlineLevelCol="0"/>
  <cols>
    <col collapsed="false" customWidth="true" hidden="false" outlineLevel="0" max="1" min="1" style="1" width="36.88"/>
    <col collapsed="false" customWidth="true" hidden="false" outlineLevel="0" max="10" min="2" style="1" width="9.77"/>
    <col collapsed="false" customWidth="true" hidden="false" outlineLevel="0" max="11" min="11" style="1" width="9.66"/>
    <col collapsed="false" customWidth="true" hidden="true" outlineLevel="0" max="12" min="12" style="1" width="9.66"/>
    <col collapsed="false" customWidth="true" hidden="false" outlineLevel="0" max="13" min="13" style="1" width="9.66"/>
    <col collapsed="false" customWidth="true" hidden="true" outlineLevel="0" max="14" min="14" style="1" width="9.66"/>
    <col collapsed="false" customWidth="true" hidden="false" outlineLevel="0" max="15" min="15" style="1" width="9.66"/>
    <col collapsed="false" customWidth="true" hidden="true" outlineLevel="0" max="16" min="16" style="1" width="9.66"/>
    <col collapsed="false" customWidth="false" hidden="false" outlineLevel="0" max="257" min="17" style="1" width="14.77"/>
  </cols>
  <sheetData>
    <row r="1" s="2" customFormat="true" ht="15.75" hidden="false" customHeight="false" outlineLevel="0" collapsed="false"/>
    <row r="2" s="2" customFormat="true" ht="15.75" hidden="false" customHeight="false" outlineLevel="0" collapsed="false"/>
    <row r="3" s="2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8" customFormat="true" ht="15.75" hidden="false" customHeight="fals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4</v>
      </c>
      <c r="M7" s="7"/>
      <c r="N7" s="7" t="s">
        <v>4</v>
      </c>
      <c r="O7" s="7"/>
      <c r="P7" s="7"/>
    </row>
    <row r="8" s="12" customFormat="true" ht="15.75" hidden="false" customHeight="false" outlineLevel="0" collapsed="false">
      <c r="A8" s="9"/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10" t="s">
        <v>15</v>
      </c>
      <c r="M8" s="10" t="s">
        <v>15</v>
      </c>
      <c r="N8" s="11" t="s">
        <v>16</v>
      </c>
      <c r="O8" s="9" t="s">
        <v>16</v>
      </c>
      <c r="P8" s="11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.75" hidden="false" customHeight="false" outlineLevel="0" collapsed="false">
      <c r="A10" s="4" t="s">
        <v>17</v>
      </c>
      <c r="B10" s="14" t="n">
        <v>3646</v>
      </c>
      <c r="C10" s="14" t="n">
        <v>4103</v>
      </c>
      <c r="D10" s="14" t="n">
        <v>4561</v>
      </c>
      <c r="E10" s="14" t="n">
        <v>4390</v>
      </c>
      <c r="F10" s="14" t="n">
        <v>4251</v>
      </c>
      <c r="G10" s="14" t="n">
        <v>3472</v>
      </c>
      <c r="H10" s="14" t="n">
        <v>2474</v>
      </c>
      <c r="I10" s="14" t="n">
        <v>6429</v>
      </c>
      <c r="J10" s="14" t="n">
        <v>5382</v>
      </c>
      <c r="K10" s="15" t="n">
        <v>7234</v>
      </c>
      <c r="L10" s="15" t="n">
        <f aca="false">SUM(L11,L12,L13,L19,L20,L21)</f>
        <v>11790</v>
      </c>
      <c r="M10" s="15" t="n">
        <v>5899</v>
      </c>
      <c r="N10" s="15" t="n">
        <f aca="false">SUM(N11,N12,N13,N19,N20,N21)</f>
        <v>5891</v>
      </c>
      <c r="O10" s="15" t="n">
        <v>5891</v>
      </c>
      <c r="P10" s="15"/>
    </row>
    <row r="11" customFormat="false" ht="15.75" hidden="false" customHeight="false" outlineLevel="0" collapsed="false">
      <c r="A11" s="1" t="s">
        <v>18</v>
      </c>
      <c r="B11" s="16" t="n">
        <v>1064</v>
      </c>
      <c r="C11" s="16" t="n">
        <v>1658</v>
      </c>
      <c r="D11" s="16" t="n">
        <v>1008</v>
      </c>
      <c r="E11" s="16" t="n">
        <v>923</v>
      </c>
      <c r="F11" s="16" t="n">
        <v>1066</v>
      </c>
      <c r="G11" s="16" t="n">
        <v>1245</v>
      </c>
      <c r="H11" s="16" t="n">
        <v>994</v>
      </c>
      <c r="I11" s="16" t="n">
        <v>4677</v>
      </c>
      <c r="J11" s="16" t="n">
        <v>4065</v>
      </c>
      <c r="K11" s="17" t="n">
        <v>5696</v>
      </c>
      <c r="L11" s="17" t="n">
        <f aca="false">M11+N11</f>
        <v>8694</v>
      </c>
      <c r="M11" s="15" t="n">
        <v>4274</v>
      </c>
      <c r="N11" s="17" t="n">
        <f aca="false">+O11</f>
        <v>4420</v>
      </c>
      <c r="O11" s="17" t="n">
        <v>4420</v>
      </c>
      <c r="P11" s="17"/>
    </row>
    <row r="12" customFormat="false" ht="15.75" hidden="false" customHeight="false" outlineLevel="0" collapsed="false">
      <c r="A12" s="1" t="s">
        <v>19</v>
      </c>
      <c r="B12" s="16" t="n">
        <v>416</v>
      </c>
      <c r="C12" s="16" t="n">
        <v>13</v>
      </c>
      <c r="D12" s="16" t="n">
        <v>571</v>
      </c>
      <c r="E12" s="16" t="n">
        <v>171</v>
      </c>
      <c r="F12" s="16" t="n">
        <v>18</v>
      </c>
      <c r="G12" s="16" t="n">
        <v>17</v>
      </c>
      <c r="H12" s="16" t="n">
        <v>23</v>
      </c>
      <c r="I12" s="16" t="n">
        <v>26</v>
      </c>
      <c r="J12" s="16" t="n">
        <v>45</v>
      </c>
      <c r="K12" s="17" t="n">
        <v>130</v>
      </c>
      <c r="L12" s="17" t="n">
        <f aca="false">M12+N12</f>
        <v>35</v>
      </c>
      <c r="M12" s="15" t="n">
        <v>20</v>
      </c>
      <c r="N12" s="17" t="n">
        <f aca="false">+O12</f>
        <v>15</v>
      </c>
      <c r="O12" s="17" t="n">
        <v>15</v>
      </c>
      <c r="P12" s="17"/>
    </row>
    <row r="13" s="4" customFormat="true" ht="15.75" hidden="false" customHeight="false" outlineLevel="0" collapsed="false">
      <c r="A13" s="4" t="s">
        <v>20</v>
      </c>
      <c r="B13" s="14" t="n">
        <v>3</v>
      </c>
      <c r="C13" s="14" t="n">
        <v>0</v>
      </c>
      <c r="D13" s="14" t="n">
        <v>3</v>
      </c>
      <c r="E13" s="14" t="n">
        <v>3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v>0</v>
      </c>
      <c r="L13" s="15" t="n">
        <f aca="false">SUM(L14:L18)</f>
        <v>0</v>
      </c>
      <c r="M13" s="15" t="n">
        <v>0</v>
      </c>
      <c r="N13" s="15" t="n">
        <f aca="false">SUM(N14:N18)</f>
        <v>0</v>
      </c>
      <c r="O13" s="15" t="n">
        <v>0</v>
      </c>
      <c r="P13" s="15"/>
    </row>
    <row r="14" customFormat="false" ht="15.75" hidden="false" customHeight="false" outlineLevel="0" collapsed="false">
      <c r="A14" s="18" t="s">
        <v>21</v>
      </c>
      <c r="B14" s="19" t="n">
        <v>0</v>
      </c>
      <c r="C14" s="19" t="n">
        <v>3</v>
      </c>
      <c r="D14" s="19" t="n">
        <v>0</v>
      </c>
      <c r="E14" s="19" t="n">
        <v>3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7" t="n">
        <v>0</v>
      </c>
      <c r="L14" s="17" t="n">
        <f aca="false">M14+N14</f>
        <v>0</v>
      </c>
      <c r="M14" s="15" t="n">
        <v>0</v>
      </c>
      <c r="N14" s="20" t="n">
        <f aca="false">+O14</f>
        <v>0</v>
      </c>
      <c r="O14" s="17" t="n">
        <v>0</v>
      </c>
      <c r="P14" s="17"/>
    </row>
    <row r="15" customFormat="false" ht="15.75" hidden="false" customHeight="false" outlineLevel="0" collapsed="false">
      <c r="A15" s="18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7" t="n">
        <v>0</v>
      </c>
      <c r="L15" s="17" t="n">
        <f aca="false">M15+N15</f>
        <v>0</v>
      </c>
      <c r="M15" s="15" t="n">
        <v>0</v>
      </c>
      <c r="N15" s="20" t="n">
        <f aca="false">+O15</f>
        <v>0</v>
      </c>
      <c r="O15" s="17" t="n">
        <v>0</v>
      </c>
      <c r="P15" s="17"/>
    </row>
    <row r="16" customFormat="false" ht="15.75" hidden="false" customHeight="false" outlineLevel="0" collapsed="false">
      <c r="A16" s="18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7" t="n">
        <v>0</v>
      </c>
      <c r="L16" s="17" t="n">
        <f aca="false">M16+N16</f>
        <v>0</v>
      </c>
      <c r="M16" s="15" t="n">
        <v>0</v>
      </c>
      <c r="N16" s="20" t="n">
        <f aca="false">+O16</f>
        <v>0</v>
      </c>
      <c r="O16" s="17" t="n">
        <v>0</v>
      </c>
      <c r="P16" s="17"/>
    </row>
    <row r="17" customFormat="false" ht="15.75" hidden="false" customHeight="false" outlineLevel="0" collapsed="false">
      <c r="A17" s="18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7" t="n">
        <v>0</v>
      </c>
      <c r="L17" s="17" t="n">
        <f aca="false">M17+N17</f>
        <v>0</v>
      </c>
      <c r="M17" s="15" t="n">
        <v>0</v>
      </c>
      <c r="N17" s="20" t="n">
        <f aca="false">+O17</f>
        <v>0</v>
      </c>
      <c r="O17" s="17" t="n">
        <v>0</v>
      </c>
      <c r="P17" s="17"/>
    </row>
    <row r="18" customFormat="false" ht="15.75" hidden="false" customHeight="false" outlineLevel="0" collapsed="false">
      <c r="A18" s="18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7" t="n">
        <v>0</v>
      </c>
      <c r="L18" s="17" t="n">
        <f aca="false">M18+N18</f>
        <v>0</v>
      </c>
      <c r="M18" s="15" t="n">
        <v>0</v>
      </c>
      <c r="N18" s="20" t="n">
        <f aca="false">+O18</f>
        <v>0</v>
      </c>
      <c r="O18" s="17" t="n">
        <v>0</v>
      </c>
      <c r="P18" s="17"/>
    </row>
    <row r="19" customFormat="false" ht="15.75" hidden="false" customHeight="false" outlineLevel="0" collapsed="false">
      <c r="A19" s="1" t="s">
        <v>26</v>
      </c>
      <c r="B19" s="16" t="n">
        <v>1505</v>
      </c>
      <c r="C19" s="16" t="n">
        <v>1768</v>
      </c>
      <c r="D19" s="16" t="n">
        <v>2416</v>
      </c>
      <c r="E19" s="16" t="n">
        <v>2526</v>
      </c>
      <c r="F19" s="16" t="n">
        <v>3100</v>
      </c>
      <c r="G19" s="16" t="n">
        <v>2170</v>
      </c>
      <c r="H19" s="16" t="n">
        <v>1397</v>
      </c>
      <c r="I19" s="16" t="n">
        <v>1301</v>
      </c>
      <c r="J19" s="16" t="n">
        <v>1047</v>
      </c>
      <c r="K19" s="15" t="n">
        <v>1199</v>
      </c>
      <c r="L19" s="15" t="n">
        <f aca="false">M19+N19</f>
        <v>2620</v>
      </c>
      <c r="M19" s="15" t="n">
        <v>1268</v>
      </c>
      <c r="N19" s="15" t="n">
        <f aca="false">+O19</f>
        <v>1352</v>
      </c>
      <c r="O19" s="15" t="n">
        <v>1352</v>
      </c>
      <c r="P19" s="15"/>
    </row>
    <row r="20" customFormat="false" ht="15.75" hidden="false" customHeight="false" outlineLevel="0" collapsed="false">
      <c r="A20" s="1" t="s">
        <v>2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7" t="n">
        <v>0</v>
      </c>
      <c r="L20" s="17" t="n">
        <f aca="false">M20+N20</f>
        <v>0</v>
      </c>
      <c r="M20" s="15" t="n">
        <v>0</v>
      </c>
      <c r="N20" s="17" t="n">
        <f aca="false">+O20</f>
        <v>0</v>
      </c>
      <c r="O20" s="17" t="n">
        <v>0</v>
      </c>
      <c r="P20" s="17"/>
    </row>
    <row r="21" customFormat="false" ht="15.75" hidden="false" customHeight="false" outlineLevel="0" collapsed="false">
      <c r="A21" s="1" t="s">
        <v>28</v>
      </c>
      <c r="B21" s="16" t="n">
        <v>658</v>
      </c>
      <c r="C21" s="16" t="n">
        <v>664</v>
      </c>
      <c r="D21" s="16" t="n">
        <v>563</v>
      </c>
      <c r="E21" s="16" t="n">
        <v>767</v>
      </c>
      <c r="F21" s="16" t="n">
        <v>67</v>
      </c>
      <c r="G21" s="16" t="n">
        <v>40</v>
      </c>
      <c r="H21" s="16" t="n">
        <v>60</v>
      </c>
      <c r="I21" s="16" t="n">
        <v>425</v>
      </c>
      <c r="J21" s="16" t="n">
        <v>225</v>
      </c>
      <c r="K21" s="17" t="n">
        <v>209</v>
      </c>
      <c r="L21" s="17" t="n">
        <f aca="false">M21+N21</f>
        <v>441</v>
      </c>
      <c r="M21" s="15" t="n">
        <v>337</v>
      </c>
      <c r="N21" s="17" t="n">
        <f aca="false">+O21</f>
        <v>104</v>
      </c>
      <c r="O21" s="17" t="n">
        <v>104</v>
      </c>
      <c r="P21" s="17"/>
    </row>
    <row r="22" customFormat="false" ht="15.75" hidden="false" customHeight="false" outlineLevel="0" collapsed="false">
      <c r="A22" s="21" t="s">
        <v>29</v>
      </c>
      <c r="B22" s="22" t="n">
        <v>1304</v>
      </c>
      <c r="C22" s="22" t="n">
        <v>1303</v>
      </c>
      <c r="D22" s="22" t="n">
        <v>1100</v>
      </c>
      <c r="E22" s="22" t="n">
        <v>1103</v>
      </c>
      <c r="F22" s="22" t="n">
        <v>816</v>
      </c>
      <c r="G22" s="22" t="n">
        <v>881</v>
      </c>
      <c r="H22" s="22" t="n">
        <v>885</v>
      </c>
      <c r="I22" s="22" t="n">
        <v>1448</v>
      </c>
      <c r="J22" s="22" t="n">
        <v>1562</v>
      </c>
      <c r="K22" s="23" t="n">
        <v>1737</v>
      </c>
      <c r="L22" s="23" t="n">
        <f aca="false">SUM(L23,L27,L30,L31)</f>
        <v>3159</v>
      </c>
      <c r="M22" s="23" t="n">
        <v>1598</v>
      </c>
      <c r="N22" s="23" t="n">
        <f aca="false">SUM(N23,N27,N30,N31)</f>
        <v>1561</v>
      </c>
      <c r="O22" s="23" t="n">
        <v>1561</v>
      </c>
      <c r="P22" s="23"/>
    </row>
    <row r="23" customFormat="false" ht="15.75" hidden="false" customHeight="false" outlineLevel="0" collapsed="false">
      <c r="A23" s="21" t="s">
        <v>30</v>
      </c>
      <c r="B23" s="22" t="n">
        <v>236</v>
      </c>
      <c r="C23" s="22" t="n">
        <v>237</v>
      </c>
      <c r="D23" s="22" t="n">
        <v>238</v>
      </c>
      <c r="E23" s="22" t="n">
        <v>259</v>
      </c>
      <c r="F23" s="22" t="n">
        <v>232</v>
      </c>
      <c r="G23" s="22" t="n">
        <v>266</v>
      </c>
      <c r="H23" s="22" t="n">
        <v>324</v>
      </c>
      <c r="I23" s="22" t="n">
        <v>340</v>
      </c>
      <c r="J23" s="22" t="n">
        <v>282</v>
      </c>
      <c r="K23" s="23" t="n">
        <v>287</v>
      </c>
      <c r="L23" s="23" t="n">
        <f aca="false">SUM(L24:L26)</f>
        <v>628</v>
      </c>
      <c r="M23" s="23" t="n">
        <v>310</v>
      </c>
      <c r="N23" s="24" t="n">
        <f aca="false">SUM(N24:N26)</f>
        <v>318</v>
      </c>
      <c r="O23" s="23" t="n">
        <v>318</v>
      </c>
      <c r="P23" s="23"/>
    </row>
    <row r="24" customFormat="false" ht="15.75" hidden="false" customHeight="false" outlineLevel="0" collapsed="false">
      <c r="A24" s="18" t="s">
        <v>31</v>
      </c>
      <c r="B24" s="19" t="n">
        <v>236</v>
      </c>
      <c r="C24" s="19" t="n">
        <v>237</v>
      </c>
      <c r="D24" s="19" t="n">
        <v>238</v>
      </c>
      <c r="E24" s="19" t="n">
        <v>245</v>
      </c>
      <c r="F24" s="19" t="n">
        <v>218</v>
      </c>
      <c r="G24" s="19" t="n">
        <v>266</v>
      </c>
      <c r="H24" s="19" t="n">
        <v>302</v>
      </c>
      <c r="I24" s="19" t="n">
        <v>0</v>
      </c>
      <c r="J24" s="19" t="n">
        <v>282</v>
      </c>
      <c r="K24" s="17" t="n">
        <v>287</v>
      </c>
      <c r="L24" s="17" t="n">
        <f aca="false">M24+N24</f>
        <v>590</v>
      </c>
      <c r="M24" s="15" t="n">
        <v>291</v>
      </c>
      <c r="N24" s="20" t="n">
        <f aca="false">+O24</f>
        <v>299</v>
      </c>
      <c r="O24" s="17" t="n">
        <v>299</v>
      </c>
      <c r="P24" s="17"/>
    </row>
    <row r="25" customFormat="false" ht="15.75" hidden="false" customHeight="false" outlineLevel="0" collapsed="false">
      <c r="A25" s="18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7" t="n">
        <v>0</v>
      </c>
      <c r="L25" s="17" t="n">
        <f aca="false">M25+N25</f>
        <v>0</v>
      </c>
      <c r="M25" s="15" t="n">
        <v>0</v>
      </c>
      <c r="N25" s="20" t="n">
        <f aca="false">+O25</f>
        <v>0</v>
      </c>
      <c r="O25" s="17" t="n">
        <v>0</v>
      </c>
      <c r="P25" s="17"/>
    </row>
    <row r="26" customFormat="false" ht="15.75" hidden="false" customHeight="false" outlineLevel="0" collapsed="false">
      <c r="A26" s="18" t="s">
        <v>33</v>
      </c>
      <c r="B26" s="19" t="n">
        <v>0</v>
      </c>
      <c r="C26" s="19" t="n">
        <v>0</v>
      </c>
      <c r="D26" s="19" t="n">
        <v>0</v>
      </c>
      <c r="E26" s="19" t="n">
        <v>14</v>
      </c>
      <c r="F26" s="19" t="n">
        <v>14</v>
      </c>
      <c r="G26" s="19" t="n">
        <v>0</v>
      </c>
      <c r="H26" s="19" t="n">
        <v>22</v>
      </c>
      <c r="I26" s="19" t="n">
        <v>340</v>
      </c>
      <c r="J26" s="19" t="n">
        <v>0</v>
      </c>
      <c r="K26" s="17" t="n">
        <v>0</v>
      </c>
      <c r="L26" s="17" t="n">
        <f aca="false">M26+N26</f>
        <v>38</v>
      </c>
      <c r="M26" s="15" t="n">
        <v>19</v>
      </c>
      <c r="N26" s="20" t="n">
        <f aca="false">+O26</f>
        <v>19</v>
      </c>
      <c r="O26" s="17" t="n">
        <v>19</v>
      </c>
      <c r="P26" s="17"/>
    </row>
    <row r="27" s="4" customFormat="true" ht="15.75" hidden="false" customHeight="false" outlineLevel="0" collapsed="false">
      <c r="A27" s="4" t="s">
        <v>34</v>
      </c>
      <c r="B27" s="14" t="n">
        <v>952</v>
      </c>
      <c r="C27" s="14" t="n">
        <v>951</v>
      </c>
      <c r="D27" s="14" t="n">
        <v>802</v>
      </c>
      <c r="E27" s="14" t="n">
        <v>719</v>
      </c>
      <c r="F27" s="14" t="n">
        <v>499</v>
      </c>
      <c r="G27" s="14" t="n">
        <v>544</v>
      </c>
      <c r="H27" s="14" t="n">
        <v>494</v>
      </c>
      <c r="I27" s="14" t="n">
        <v>1047</v>
      </c>
      <c r="J27" s="14" t="n">
        <v>662</v>
      </c>
      <c r="K27" s="15" t="n">
        <v>835</v>
      </c>
      <c r="L27" s="15" t="n">
        <f aca="false">SUM(L28:L29)</f>
        <v>1693</v>
      </c>
      <c r="M27" s="15" t="n">
        <v>1234</v>
      </c>
      <c r="N27" s="15" t="n">
        <f aca="false">SUM(N28:N29)</f>
        <v>459</v>
      </c>
      <c r="O27" s="15" t="n">
        <v>459</v>
      </c>
      <c r="P27" s="15"/>
    </row>
    <row r="28" customFormat="false" ht="15.75" hidden="false" customHeight="false" outlineLevel="0" collapsed="false">
      <c r="A28" s="18" t="s">
        <v>35</v>
      </c>
      <c r="B28" s="19" t="n">
        <v>762</v>
      </c>
      <c r="C28" s="19" t="n">
        <v>750</v>
      </c>
      <c r="D28" s="19" t="n">
        <v>593</v>
      </c>
      <c r="E28" s="19" t="n">
        <v>702</v>
      </c>
      <c r="F28" s="19" t="n">
        <v>499</v>
      </c>
      <c r="G28" s="19" t="n">
        <v>519</v>
      </c>
      <c r="H28" s="19" t="n">
        <v>472</v>
      </c>
      <c r="I28" s="19" t="n">
        <v>769</v>
      </c>
      <c r="J28" s="19" t="n">
        <v>620</v>
      </c>
      <c r="K28" s="17" t="n">
        <v>663</v>
      </c>
      <c r="L28" s="17" t="n">
        <f aca="false">M28+N28</f>
        <v>1490</v>
      </c>
      <c r="M28" s="15" t="n">
        <v>1140</v>
      </c>
      <c r="N28" s="20" t="n">
        <f aca="false">+O28</f>
        <v>350</v>
      </c>
      <c r="O28" s="17" t="n">
        <v>350</v>
      </c>
      <c r="P28" s="17"/>
    </row>
    <row r="29" customFormat="false" ht="15.75" hidden="false" customHeight="false" outlineLevel="0" collapsed="false">
      <c r="A29" s="18" t="s">
        <v>30</v>
      </c>
      <c r="B29" s="19" t="n">
        <v>190</v>
      </c>
      <c r="C29" s="19" t="n">
        <v>201</v>
      </c>
      <c r="D29" s="19" t="n">
        <v>209</v>
      </c>
      <c r="E29" s="19" t="n">
        <v>17</v>
      </c>
      <c r="F29" s="19" t="n">
        <v>0</v>
      </c>
      <c r="G29" s="19" t="n">
        <v>25</v>
      </c>
      <c r="H29" s="19" t="n">
        <v>22</v>
      </c>
      <c r="I29" s="19" t="n">
        <v>33</v>
      </c>
      <c r="J29" s="19" t="n">
        <v>42</v>
      </c>
      <c r="K29" s="17" t="n">
        <v>172</v>
      </c>
      <c r="L29" s="17" t="n">
        <f aca="false">M29+N29</f>
        <v>203</v>
      </c>
      <c r="M29" s="15" t="n">
        <v>94</v>
      </c>
      <c r="N29" s="17" t="n">
        <f aca="false">+O29</f>
        <v>109</v>
      </c>
      <c r="O29" s="17" t="n">
        <v>109</v>
      </c>
      <c r="P29" s="17"/>
    </row>
    <row r="30" customFormat="false" ht="15.75" hidden="false" customHeight="false" outlineLevel="0" collapsed="false">
      <c r="A30" s="1" t="s">
        <v>36</v>
      </c>
      <c r="B30" s="16" t="n">
        <v>103</v>
      </c>
      <c r="C30" s="16" t="n">
        <v>44</v>
      </c>
      <c r="D30" s="16" t="n">
        <v>60</v>
      </c>
      <c r="E30" s="16" t="n">
        <v>44</v>
      </c>
      <c r="F30" s="16" t="n">
        <v>4</v>
      </c>
      <c r="G30" s="16" t="n">
        <v>3</v>
      </c>
      <c r="H30" s="16" t="n">
        <v>3</v>
      </c>
      <c r="I30" s="16" t="n">
        <v>3</v>
      </c>
      <c r="J30" s="16" t="n">
        <v>49</v>
      </c>
      <c r="K30" s="17" t="n">
        <v>0</v>
      </c>
      <c r="L30" s="17" t="n">
        <f aca="false">M30+N30</f>
        <v>0</v>
      </c>
      <c r="M30" s="15" t="n">
        <v>0</v>
      </c>
      <c r="N30" s="17" t="n">
        <f aca="false">+O30</f>
        <v>0</v>
      </c>
      <c r="O30" s="17" t="n">
        <v>0</v>
      </c>
      <c r="P30" s="17"/>
    </row>
    <row r="31" customFormat="false" ht="15.75" hidden="false" customHeight="false" outlineLevel="0" collapsed="false">
      <c r="A31" s="1" t="s">
        <v>28</v>
      </c>
      <c r="B31" s="16" t="n">
        <v>13</v>
      </c>
      <c r="C31" s="16" t="n">
        <v>71</v>
      </c>
      <c r="D31" s="16" t="n">
        <v>0</v>
      </c>
      <c r="E31" s="16" t="n">
        <v>81</v>
      </c>
      <c r="F31" s="16" t="n">
        <v>81</v>
      </c>
      <c r="G31" s="16" t="n">
        <v>68</v>
      </c>
      <c r="H31" s="16" t="n">
        <v>64</v>
      </c>
      <c r="I31" s="16" t="n">
        <v>58</v>
      </c>
      <c r="J31" s="16" t="n">
        <v>569</v>
      </c>
      <c r="K31" s="17" t="n">
        <v>615</v>
      </c>
      <c r="L31" s="17" t="n">
        <f aca="false">M31+N31</f>
        <v>838</v>
      </c>
      <c r="M31" s="15" t="n">
        <v>54</v>
      </c>
      <c r="N31" s="17" t="n">
        <f aca="false">+O31</f>
        <v>784</v>
      </c>
      <c r="O31" s="17" t="n">
        <v>784</v>
      </c>
      <c r="P31" s="17"/>
    </row>
    <row r="32" customFormat="false" ht="15.75" hidden="false" customHeight="false" outlineLevel="0" collapsed="false">
      <c r="A32" s="21" t="s">
        <v>37</v>
      </c>
      <c r="B32" s="22" t="n">
        <v>2342</v>
      </c>
      <c r="C32" s="22" t="n">
        <v>2800</v>
      </c>
      <c r="D32" s="22" t="n">
        <v>3461</v>
      </c>
      <c r="E32" s="22" t="n">
        <v>3287</v>
      </c>
      <c r="F32" s="22" t="n">
        <v>3435</v>
      </c>
      <c r="G32" s="22" t="n">
        <v>2591</v>
      </c>
      <c r="H32" s="22" t="n">
        <v>1589</v>
      </c>
      <c r="I32" s="22" t="n">
        <v>4981</v>
      </c>
      <c r="J32" s="22" t="n">
        <v>3820</v>
      </c>
      <c r="K32" s="23" t="n">
        <v>5497</v>
      </c>
      <c r="L32" s="23" t="n">
        <f aca="false">L10-L22</f>
        <v>8631</v>
      </c>
      <c r="M32" s="23" t="n">
        <v>4301</v>
      </c>
      <c r="N32" s="23" t="n">
        <f aca="false">N10-N22</f>
        <v>4330</v>
      </c>
      <c r="O32" s="23" t="n">
        <v>4330</v>
      </c>
      <c r="P32" s="23"/>
    </row>
    <row r="33" s="4" customFormat="true" ht="15.75" hidden="false" customHeight="false" outlineLevel="0" collapsed="false">
      <c r="A33" s="21" t="s">
        <v>38</v>
      </c>
      <c r="B33" s="22" t="n">
        <v>700</v>
      </c>
      <c r="C33" s="22" t="n">
        <v>172</v>
      </c>
      <c r="D33" s="22" t="n">
        <v>-1551</v>
      </c>
      <c r="E33" s="22" t="n">
        <v>-137</v>
      </c>
      <c r="F33" s="22" t="n">
        <v>-2</v>
      </c>
      <c r="G33" s="22" t="n">
        <v>-85</v>
      </c>
      <c r="H33" s="22" t="n">
        <v>-199</v>
      </c>
      <c r="I33" s="22" t="n">
        <v>460</v>
      </c>
      <c r="J33" s="22" t="n">
        <v>460</v>
      </c>
      <c r="K33" s="23" t="n">
        <v>732</v>
      </c>
      <c r="L33" s="23" t="n">
        <f aca="false">SUM(L34:L35)</f>
        <v>1056</v>
      </c>
      <c r="M33" s="23" t="n">
        <v>592</v>
      </c>
      <c r="N33" s="23" t="n">
        <f aca="false">SUM(N34:N35)</f>
        <v>464</v>
      </c>
      <c r="O33" s="23" t="n">
        <v>464</v>
      </c>
      <c r="P33" s="23"/>
    </row>
    <row r="34" s="18" customFormat="true" ht="15.75" hidden="false" customHeight="false" outlineLevel="0" collapsed="false">
      <c r="A34" s="18" t="s">
        <v>39</v>
      </c>
      <c r="B34" s="19" t="n">
        <v>99</v>
      </c>
      <c r="C34" s="19" t="n">
        <v>119</v>
      </c>
      <c r="D34" s="19" t="n">
        <v>20</v>
      </c>
      <c r="E34" s="19" t="n">
        <v>20</v>
      </c>
      <c r="F34" s="19" t="n">
        <v>20</v>
      </c>
      <c r="G34" s="19" t="n">
        <v>0</v>
      </c>
      <c r="H34" s="19" t="n">
        <v>0</v>
      </c>
      <c r="I34" s="19" t="n">
        <v>0</v>
      </c>
      <c r="J34" s="19" t="n">
        <v>0</v>
      </c>
      <c r="K34" s="17" t="n">
        <v>0</v>
      </c>
      <c r="L34" s="20" t="n">
        <f aca="false">M34+N34</f>
        <v>0</v>
      </c>
      <c r="M34" s="15" t="n">
        <v>0</v>
      </c>
      <c r="N34" s="20" t="n">
        <f aca="false">+O34</f>
        <v>0</v>
      </c>
      <c r="O34" s="17" t="n">
        <v>0</v>
      </c>
      <c r="P34" s="20"/>
    </row>
    <row r="35" s="18" customFormat="true" ht="15.75" hidden="false" customHeight="false" outlineLevel="0" collapsed="false">
      <c r="A35" s="18" t="s">
        <v>40</v>
      </c>
      <c r="B35" s="19" t="n">
        <v>601</v>
      </c>
      <c r="C35" s="19" t="n">
        <v>53</v>
      </c>
      <c r="D35" s="19" t="n">
        <v>-1571</v>
      </c>
      <c r="E35" s="19" t="n">
        <v>-157</v>
      </c>
      <c r="F35" s="19" t="n">
        <v>-22</v>
      </c>
      <c r="G35" s="19" t="n">
        <v>-85</v>
      </c>
      <c r="H35" s="19" t="n">
        <v>-199</v>
      </c>
      <c r="I35" s="19" t="n">
        <v>460</v>
      </c>
      <c r="J35" s="19" t="n">
        <v>460</v>
      </c>
      <c r="K35" s="17" t="n">
        <v>732</v>
      </c>
      <c r="L35" s="20" t="n">
        <f aca="false">M35+N35</f>
        <v>1056</v>
      </c>
      <c r="M35" s="15" t="n">
        <v>592</v>
      </c>
      <c r="N35" s="20" t="n">
        <f aca="false">+O35</f>
        <v>464</v>
      </c>
      <c r="O35" s="17" t="n">
        <v>464</v>
      </c>
      <c r="P35" s="20"/>
    </row>
    <row r="36" s="25" customFormat="true" ht="15.75" hidden="false" customHeight="false" outlineLevel="0" collapsed="false">
      <c r="A36" s="21" t="s">
        <v>41</v>
      </c>
      <c r="B36" s="22" t="n">
        <v>1642</v>
      </c>
      <c r="C36" s="22" t="n">
        <v>2628</v>
      </c>
      <c r="D36" s="22" t="n">
        <v>5012</v>
      </c>
      <c r="E36" s="22" t="n">
        <v>3424</v>
      </c>
      <c r="F36" s="22" t="n">
        <v>3437</v>
      </c>
      <c r="G36" s="22" t="n">
        <v>2676</v>
      </c>
      <c r="H36" s="22" t="n">
        <v>1788</v>
      </c>
      <c r="I36" s="22" t="n">
        <v>4521</v>
      </c>
      <c r="J36" s="22" t="n">
        <v>3360</v>
      </c>
      <c r="K36" s="23" t="n">
        <v>4765</v>
      </c>
      <c r="L36" s="23" t="n">
        <f aca="false">L32-L33</f>
        <v>7575</v>
      </c>
      <c r="M36" s="23" t="n">
        <v>3709</v>
      </c>
      <c r="N36" s="23" t="n">
        <f aca="false">N32-N33</f>
        <v>3866</v>
      </c>
      <c r="O36" s="23" t="n">
        <v>3866</v>
      </c>
      <c r="P36" s="23"/>
    </row>
    <row r="37" customFormat="false" ht="15.75" hidden="false" customHeight="false" outlineLevel="0" collapsed="false">
      <c r="A37" s="21" t="s">
        <v>42</v>
      </c>
      <c r="B37" s="22" t="n">
        <v>1595</v>
      </c>
      <c r="C37" s="22" t="n">
        <v>2143</v>
      </c>
      <c r="D37" s="22" t="n">
        <v>2040</v>
      </c>
      <c r="E37" s="22" t="n">
        <v>637</v>
      </c>
      <c r="F37" s="22" t="n">
        <v>1250</v>
      </c>
      <c r="G37" s="22" t="n">
        <v>973</v>
      </c>
      <c r="H37" s="22" t="n">
        <v>1039</v>
      </c>
      <c r="I37" s="22" t="n">
        <v>1183</v>
      </c>
      <c r="J37" s="22" t="n">
        <v>104</v>
      </c>
      <c r="K37" s="23" t="n">
        <v>-1554</v>
      </c>
      <c r="L37" s="23" t="n">
        <f aca="false">SUM(L38,L39,L43,L44)</f>
        <v>54</v>
      </c>
      <c r="M37" s="23" t="n">
        <v>-159</v>
      </c>
      <c r="N37" s="23" t="n">
        <f aca="false">SUM(N38,N39,N43,N44)</f>
        <v>213</v>
      </c>
      <c r="O37" s="23" t="n">
        <v>213</v>
      </c>
      <c r="P37" s="23"/>
    </row>
    <row r="38" customFormat="false" ht="15.75" hidden="false" customHeight="false" outlineLevel="0" collapsed="false">
      <c r="A38" s="1" t="s">
        <v>43</v>
      </c>
      <c r="B38" s="16" t="n">
        <v>89</v>
      </c>
      <c r="C38" s="16" t="n">
        <v>239</v>
      </c>
      <c r="D38" s="16" t="n">
        <v>568</v>
      </c>
      <c r="E38" s="16" t="n">
        <v>243</v>
      </c>
      <c r="F38" s="16" t="n">
        <v>245</v>
      </c>
      <c r="G38" s="16" t="n">
        <v>225</v>
      </c>
      <c r="H38" s="16" t="n">
        <v>243</v>
      </c>
      <c r="I38" s="16" t="n">
        <v>406</v>
      </c>
      <c r="J38" s="16" t="n">
        <v>174</v>
      </c>
      <c r="K38" s="17" t="n">
        <v>133</v>
      </c>
      <c r="L38" s="17" t="n">
        <f aca="false">M38+N38</f>
        <v>225</v>
      </c>
      <c r="M38" s="15" t="n">
        <v>127</v>
      </c>
      <c r="N38" s="17" t="n">
        <f aca="false">+O38</f>
        <v>98</v>
      </c>
      <c r="O38" s="17" t="n">
        <v>98</v>
      </c>
      <c r="P38" s="17"/>
    </row>
    <row r="39" s="4" customFormat="true" ht="15.75" hidden="false" customHeight="false" outlineLevel="0" collapsed="false">
      <c r="A39" s="4" t="s">
        <v>44</v>
      </c>
      <c r="B39" s="14" t="n">
        <v>368</v>
      </c>
      <c r="C39" s="14" t="n">
        <v>721</v>
      </c>
      <c r="D39" s="14" t="n">
        <v>313</v>
      </c>
      <c r="E39" s="14" t="n">
        <v>-422</v>
      </c>
      <c r="F39" s="14" t="n">
        <v>167</v>
      </c>
      <c r="G39" s="14" t="n">
        <v>134</v>
      </c>
      <c r="H39" s="14" t="n">
        <v>-8</v>
      </c>
      <c r="I39" s="14" t="n">
        <v>-255</v>
      </c>
      <c r="J39" s="14" t="n">
        <v>-175</v>
      </c>
      <c r="K39" s="15" t="n">
        <v>555</v>
      </c>
      <c r="L39" s="15" t="n">
        <f aca="false">SUM(L40:L42)</f>
        <v>-947</v>
      </c>
      <c r="M39" s="15" t="n">
        <v>-643</v>
      </c>
      <c r="N39" s="15" t="n">
        <f aca="false">SUM(N40:N42)</f>
        <v>-304</v>
      </c>
      <c r="O39" s="15" t="n">
        <v>-304</v>
      </c>
      <c r="P39" s="15"/>
    </row>
    <row r="40" s="18" customFormat="true" ht="15.75" hidden="false" customHeight="false" outlineLevel="0" collapsed="false">
      <c r="A40" s="18" t="s">
        <v>45</v>
      </c>
      <c r="B40" s="19" t="n">
        <v>15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3</v>
      </c>
      <c r="K40" s="17" t="n">
        <v>0</v>
      </c>
      <c r="L40" s="17" t="n">
        <f aca="false">M40+N40</f>
        <v>0</v>
      </c>
      <c r="M40" s="15" t="n">
        <v>0</v>
      </c>
      <c r="N40" s="17" t="n">
        <f aca="false">+O40</f>
        <v>0</v>
      </c>
      <c r="O40" s="17" t="n">
        <v>0</v>
      </c>
      <c r="P40" s="17"/>
    </row>
    <row r="41" s="18" customFormat="true" ht="15.75" hidden="false" customHeight="false" outlineLevel="0" collapsed="false">
      <c r="A41" s="18" t="s">
        <v>46</v>
      </c>
      <c r="B41" s="19" t="n">
        <v>-6</v>
      </c>
      <c r="C41" s="19" t="n">
        <v>-23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7" t="n">
        <v>-16</v>
      </c>
      <c r="L41" s="17" t="n">
        <f aca="false">M41+N41</f>
        <v>0</v>
      </c>
      <c r="M41" s="15" t="n">
        <v>0</v>
      </c>
      <c r="N41" s="17" t="n">
        <f aca="false">+O41</f>
        <v>0</v>
      </c>
      <c r="O41" s="17" t="n">
        <v>0</v>
      </c>
      <c r="P41" s="17"/>
    </row>
    <row r="42" s="18" customFormat="true" ht="15.75" hidden="false" customHeight="false" outlineLevel="0" collapsed="false">
      <c r="A42" s="18" t="s">
        <v>47</v>
      </c>
      <c r="B42" s="19" t="n">
        <v>176</v>
      </c>
      <c r="C42" s="19" t="n">
        <v>1323</v>
      </c>
      <c r="D42" s="19" t="n">
        <v>235</v>
      </c>
      <c r="E42" s="19" t="n">
        <v>-422</v>
      </c>
      <c r="F42" s="19" t="n">
        <v>167</v>
      </c>
      <c r="G42" s="19" t="n">
        <v>134</v>
      </c>
      <c r="H42" s="19" t="n">
        <v>-8</v>
      </c>
      <c r="I42" s="19" t="n">
        <v>-255</v>
      </c>
      <c r="J42" s="19" t="n">
        <v>-178</v>
      </c>
      <c r="K42" s="17" t="n">
        <v>571</v>
      </c>
      <c r="L42" s="17" t="n">
        <f aca="false">M42+N42</f>
        <v>-947</v>
      </c>
      <c r="M42" s="15" t="n">
        <v>-643</v>
      </c>
      <c r="N42" s="17" t="n">
        <f aca="false">+O42</f>
        <v>-304</v>
      </c>
      <c r="O42" s="17" t="n">
        <v>-304</v>
      </c>
      <c r="P42" s="17"/>
    </row>
    <row r="43" customFormat="false" ht="15.75" hidden="false" customHeight="false" outlineLevel="0" collapsed="false">
      <c r="A43" s="1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7" t="n">
        <v>0</v>
      </c>
      <c r="L43" s="17" t="n">
        <f aca="false">M43+N43</f>
        <v>0</v>
      </c>
      <c r="M43" s="15" t="n">
        <v>0</v>
      </c>
      <c r="N43" s="17" t="n">
        <f aca="false">+O43</f>
        <v>0</v>
      </c>
      <c r="O43" s="17" t="n">
        <v>0</v>
      </c>
      <c r="P43" s="17"/>
    </row>
    <row r="44" customFormat="false" ht="15.75" hidden="false" customHeight="false" outlineLevel="0" collapsed="false">
      <c r="A44" s="1" t="s">
        <v>28</v>
      </c>
      <c r="B44" s="16" t="n">
        <v>1138</v>
      </c>
      <c r="C44" s="16" t="n">
        <v>1183</v>
      </c>
      <c r="D44" s="16" t="n">
        <v>1159</v>
      </c>
      <c r="E44" s="16" t="n">
        <v>816</v>
      </c>
      <c r="F44" s="16" t="n">
        <v>838</v>
      </c>
      <c r="G44" s="16" t="n">
        <v>614</v>
      </c>
      <c r="H44" s="16" t="n">
        <v>804</v>
      </c>
      <c r="I44" s="16" t="n">
        <v>1032</v>
      </c>
      <c r="J44" s="16" t="n">
        <v>105</v>
      </c>
      <c r="K44" s="17" t="n">
        <v>-2242</v>
      </c>
      <c r="L44" s="17" t="n">
        <f aca="false">M44+N44</f>
        <v>776</v>
      </c>
      <c r="M44" s="15" t="n">
        <v>357</v>
      </c>
      <c r="N44" s="17" t="n">
        <f aca="false">+O44</f>
        <v>419</v>
      </c>
      <c r="O44" s="17" t="n">
        <v>419</v>
      </c>
      <c r="P44" s="17"/>
    </row>
    <row r="45" customFormat="false" ht="15.75" hidden="false" customHeight="false" outlineLevel="0" collapsed="false">
      <c r="A45" s="21" t="s">
        <v>49</v>
      </c>
      <c r="B45" s="22" t="n">
        <v>3237</v>
      </c>
      <c r="C45" s="22" t="n">
        <v>4771</v>
      </c>
      <c r="D45" s="22" t="n">
        <v>7052</v>
      </c>
      <c r="E45" s="22" t="n">
        <v>4061</v>
      </c>
      <c r="F45" s="22" t="n">
        <v>4687</v>
      </c>
      <c r="G45" s="22" t="n">
        <v>3649</v>
      </c>
      <c r="H45" s="22" t="n">
        <v>2827</v>
      </c>
      <c r="I45" s="22" t="n">
        <v>5704</v>
      </c>
      <c r="J45" s="22" t="n">
        <v>3464</v>
      </c>
      <c r="K45" s="23" t="n">
        <v>3211</v>
      </c>
      <c r="L45" s="23" t="n">
        <f aca="false">L36+L37</f>
        <v>7629</v>
      </c>
      <c r="M45" s="23" t="n">
        <v>3550</v>
      </c>
      <c r="N45" s="23" t="n">
        <f aca="false">N36+N37</f>
        <v>4079</v>
      </c>
      <c r="O45" s="23" t="n">
        <v>4079</v>
      </c>
      <c r="P45" s="23"/>
    </row>
    <row r="46" customFormat="false" ht="15.75" hidden="false" customHeight="false" outlineLevel="0" collapsed="false">
      <c r="A46" s="21" t="s">
        <v>50</v>
      </c>
      <c r="B46" s="22" t="n">
        <v>2785</v>
      </c>
      <c r="C46" s="22" t="n">
        <v>2629</v>
      </c>
      <c r="D46" s="22" t="n">
        <v>2536</v>
      </c>
      <c r="E46" s="22" t="n">
        <v>2688</v>
      </c>
      <c r="F46" s="22" t="n">
        <v>2560</v>
      </c>
      <c r="G46" s="22" t="n">
        <v>3759</v>
      </c>
      <c r="H46" s="22" t="n">
        <v>1876</v>
      </c>
      <c r="I46" s="22" t="n">
        <v>3691</v>
      </c>
      <c r="J46" s="22" t="n">
        <v>3464</v>
      </c>
      <c r="K46" s="23" t="n">
        <v>4885</v>
      </c>
      <c r="L46" s="23" t="n">
        <f aca="false">SUM(L47:L55)</f>
        <v>6661</v>
      </c>
      <c r="M46" s="23" t="n">
        <v>3614.6</v>
      </c>
      <c r="N46" s="23" t="n">
        <f aca="false">SUM(N47:N55)</f>
        <v>3046.4</v>
      </c>
      <c r="O46" s="23" t="n">
        <v>3046.4</v>
      </c>
      <c r="P46" s="23"/>
    </row>
    <row r="47" customFormat="false" ht="15.75" hidden="false" customHeight="false" outlineLevel="0" collapsed="false">
      <c r="A47" s="1" t="s">
        <v>51</v>
      </c>
      <c r="B47" s="16" t="n">
        <v>1092</v>
      </c>
      <c r="C47" s="16" t="n">
        <v>775</v>
      </c>
      <c r="D47" s="16" t="n">
        <v>954</v>
      </c>
      <c r="E47" s="16" t="n">
        <v>763</v>
      </c>
      <c r="F47" s="16" t="n">
        <v>704</v>
      </c>
      <c r="G47" s="16" t="n">
        <v>691</v>
      </c>
      <c r="H47" s="16" t="n">
        <v>717</v>
      </c>
      <c r="I47" s="16" t="n">
        <v>1332</v>
      </c>
      <c r="J47" s="16" t="n">
        <v>1540</v>
      </c>
      <c r="K47" s="15" t="n">
        <v>1370</v>
      </c>
      <c r="L47" s="15" t="n">
        <f aca="false">M47+N47</f>
        <v>2572</v>
      </c>
      <c r="M47" s="15" t="n">
        <v>1273</v>
      </c>
      <c r="N47" s="17" t="n">
        <f aca="false">+O47</f>
        <v>1299</v>
      </c>
      <c r="O47" s="17" t="n">
        <v>1299</v>
      </c>
      <c r="P47" s="15"/>
    </row>
    <row r="48" customFormat="false" ht="15.75" hidden="false" customHeight="false" outlineLevel="0" collapsed="false">
      <c r="A48" s="1" t="s">
        <v>52</v>
      </c>
      <c r="B48" s="16" t="n">
        <v>132</v>
      </c>
      <c r="C48" s="16" t="n">
        <v>182</v>
      </c>
      <c r="D48" s="16" t="n">
        <v>211</v>
      </c>
      <c r="E48" s="16" t="n">
        <v>113</v>
      </c>
      <c r="F48" s="16" t="n">
        <v>69</v>
      </c>
      <c r="G48" s="16" t="n">
        <v>145</v>
      </c>
      <c r="H48" s="16" t="n">
        <v>81</v>
      </c>
      <c r="I48" s="16" t="n">
        <v>182</v>
      </c>
      <c r="J48" s="16" t="n">
        <v>172</v>
      </c>
      <c r="K48" s="15" t="n">
        <v>276</v>
      </c>
      <c r="L48" s="15" t="n">
        <f aca="false">M48+N48</f>
        <v>433</v>
      </c>
      <c r="M48" s="15" t="n">
        <v>224</v>
      </c>
      <c r="N48" s="17" t="n">
        <f aca="false">+O48</f>
        <v>209</v>
      </c>
      <c r="O48" s="17" t="n">
        <v>209</v>
      </c>
      <c r="P48" s="15"/>
    </row>
    <row r="49" customFormat="false" ht="15.75" hidden="false" customHeight="false" outlineLevel="0" collapsed="false">
      <c r="A49" s="1" t="s">
        <v>53</v>
      </c>
      <c r="B49" s="16" t="n">
        <v>22</v>
      </c>
      <c r="C49" s="16" t="n">
        <v>21</v>
      </c>
      <c r="D49" s="16" t="n">
        <v>12</v>
      </c>
      <c r="E49" s="16" t="n">
        <v>13</v>
      </c>
      <c r="F49" s="16" t="n">
        <v>11</v>
      </c>
      <c r="G49" s="16" t="n">
        <v>7</v>
      </c>
      <c r="H49" s="16" t="n">
        <v>7</v>
      </c>
      <c r="I49" s="16" t="n">
        <v>5</v>
      </c>
      <c r="J49" s="16" t="n">
        <v>1</v>
      </c>
      <c r="K49" s="15" t="n">
        <v>27</v>
      </c>
      <c r="L49" s="15" t="n">
        <f aca="false">M49+N49</f>
        <v>16</v>
      </c>
      <c r="M49" s="15" t="n">
        <v>8</v>
      </c>
      <c r="N49" s="17" t="n">
        <f aca="false">+O49</f>
        <v>8</v>
      </c>
      <c r="O49" s="17" t="n">
        <v>8</v>
      </c>
      <c r="P49" s="15"/>
    </row>
    <row r="50" customFormat="false" ht="15.75" hidden="false" customHeight="false" outlineLevel="0" collapsed="false">
      <c r="A50" s="1" t="s">
        <v>54</v>
      </c>
      <c r="B50" s="16" t="n">
        <v>109</v>
      </c>
      <c r="C50" s="16" t="n">
        <v>100</v>
      </c>
      <c r="D50" s="16" t="n">
        <v>336</v>
      </c>
      <c r="E50" s="16" t="n">
        <v>1056</v>
      </c>
      <c r="F50" s="16" t="n">
        <v>998</v>
      </c>
      <c r="G50" s="16" t="n">
        <v>2159</v>
      </c>
      <c r="H50" s="16" t="n">
        <v>177</v>
      </c>
      <c r="I50" s="16" t="n">
        <v>256</v>
      </c>
      <c r="J50" s="16" t="n">
        <v>250</v>
      </c>
      <c r="K50" s="15" t="n">
        <v>813</v>
      </c>
      <c r="L50" s="15" t="n">
        <f aca="false">M50+N50</f>
        <v>534</v>
      </c>
      <c r="M50" s="15" t="n">
        <v>260</v>
      </c>
      <c r="N50" s="17" t="n">
        <f aca="false">+O50</f>
        <v>274</v>
      </c>
      <c r="O50" s="17" t="n">
        <v>274</v>
      </c>
      <c r="P50" s="15"/>
    </row>
    <row r="51" customFormat="false" ht="15.75" hidden="false" customHeight="false" outlineLevel="0" collapsed="false">
      <c r="A51" s="1" t="s">
        <v>55</v>
      </c>
      <c r="B51" s="16" t="n">
        <v>23</v>
      </c>
      <c r="C51" s="16" t="n">
        <v>3</v>
      </c>
      <c r="D51" s="16" t="n">
        <v>5</v>
      </c>
      <c r="E51" s="16" t="n">
        <v>1</v>
      </c>
      <c r="F51" s="16" t="n">
        <v>33</v>
      </c>
      <c r="G51" s="16" t="n">
        <v>29</v>
      </c>
      <c r="H51" s="16" t="n">
        <v>19</v>
      </c>
      <c r="I51" s="16" t="n">
        <v>48</v>
      </c>
      <c r="J51" s="16" t="n">
        <v>46</v>
      </c>
      <c r="K51" s="15" t="n">
        <v>27</v>
      </c>
      <c r="L51" s="15" t="n">
        <f aca="false">M51+N51</f>
        <v>63</v>
      </c>
      <c r="M51" s="15" t="n">
        <v>45</v>
      </c>
      <c r="N51" s="17" t="n">
        <f aca="false">+O51</f>
        <v>18</v>
      </c>
      <c r="O51" s="17" t="n">
        <v>18</v>
      </c>
      <c r="P51" s="15"/>
    </row>
    <row r="52" customFormat="false" ht="15.75" hidden="false" customHeight="false" outlineLevel="0" collapsed="false">
      <c r="A52" s="1" t="s">
        <v>56</v>
      </c>
      <c r="B52" s="16" t="n">
        <v>358</v>
      </c>
      <c r="C52" s="16" t="n">
        <v>118</v>
      </c>
      <c r="D52" s="16" t="n">
        <v>70</v>
      </c>
      <c r="E52" s="16" t="n">
        <v>47</v>
      </c>
      <c r="F52" s="16" t="n">
        <v>105</v>
      </c>
      <c r="G52" s="16" t="n">
        <v>202</v>
      </c>
      <c r="H52" s="16" t="n">
        <v>118</v>
      </c>
      <c r="I52" s="16" t="n">
        <v>125</v>
      </c>
      <c r="J52" s="16" t="n">
        <v>235</v>
      </c>
      <c r="K52" s="15" t="n">
        <v>89</v>
      </c>
      <c r="L52" s="15" t="n">
        <f aca="false">M52+N52</f>
        <v>422</v>
      </c>
      <c r="M52" s="15" t="n">
        <v>191.6</v>
      </c>
      <c r="N52" s="17" t="n">
        <f aca="false">+O52</f>
        <v>230.4</v>
      </c>
      <c r="O52" s="17" t="n">
        <v>230.4</v>
      </c>
      <c r="P52" s="15"/>
    </row>
    <row r="53" customFormat="false" ht="15.75" hidden="false" customHeight="false" outlineLevel="0" collapsed="false">
      <c r="A53" s="1" t="s">
        <v>57</v>
      </c>
      <c r="B53" s="16" t="n">
        <v>22</v>
      </c>
      <c r="C53" s="16" t="n">
        <v>18</v>
      </c>
      <c r="D53" s="16" t="n">
        <v>0</v>
      </c>
      <c r="E53" s="16" t="n">
        <v>-8</v>
      </c>
      <c r="F53" s="16" t="n">
        <v>0</v>
      </c>
      <c r="G53" s="16" t="n">
        <v>5</v>
      </c>
      <c r="H53" s="16" t="n">
        <v>9</v>
      </c>
      <c r="I53" s="16" t="n">
        <v>25</v>
      </c>
      <c r="J53" s="16" t="n">
        <v>5</v>
      </c>
      <c r="K53" s="15" t="n">
        <v>21</v>
      </c>
      <c r="L53" s="15" t="n">
        <f aca="false">M53+N53</f>
        <v>12</v>
      </c>
      <c r="M53" s="15" t="n">
        <v>9</v>
      </c>
      <c r="N53" s="17" t="n">
        <f aca="false">+O53</f>
        <v>3</v>
      </c>
      <c r="O53" s="17" t="n">
        <v>3</v>
      </c>
      <c r="P53" s="15"/>
    </row>
    <row r="54" customFormat="false" ht="15.75" hidden="false" customHeight="false" outlineLevel="0" collapsed="false">
      <c r="A54" s="1" t="s">
        <v>58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20</v>
      </c>
      <c r="H54" s="16" t="n">
        <v>0</v>
      </c>
      <c r="I54" s="16" t="n">
        <v>0</v>
      </c>
      <c r="J54" s="16" t="n">
        <v>20</v>
      </c>
      <c r="K54" s="15" t="n">
        <v>0</v>
      </c>
      <c r="L54" s="15" t="n">
        <f aca="false">M54+N54</f>
        <v>15</v>
      </c>
      <c r="M54" s="15" t="n">
        <v>15</v>
      </c>
      <c r="N54" s="17" t="n">
        <f aca="false">+O54</f>
        <v>0</v>
      </c>
      <c r="O54" s="17" t="n">
        <v>0</v>
      </c>
      <c r="P54" s="15"/>
    </row>
    <row r="55" customFormat="false" ht="15.75" hidden="false" customHeight="false" outlineLevel="0" collapsed="false">
      <c r="A55" s="1" t="s">
        <v>28</v>
      </c>
      <c r="B55" s="16" t="n">
        <v>1027</v>
      </c>
      <c r="C55" s="16" t="n">
        <v>1412</v>
      </c>
      <c r="D55" s="16" t="n">
        <v>948</v>
      </c>
      <c r="E55" s="16" t="n">
        <v>703</v>
      </c>
      <c r="F55" s="16" t="n">
        <v>640</v>
      </c>
      <c r="G55" s="16" t="n">
        <v>501</v>
      </c>
      <c r="H55" s="16" t="n">
        <v>748</v>
      </c>
      <c r="I55" s="16" t="n">
        <v>1718</v>
      </c>
      <c r="J55" s="16" t="n">
        <v>1195</v>
      </c>
      <c r="K55" s="15" t="n">
        <v>2262</v>
      </c>
      <c r="L55" s="15" t="n">
        <f aca="false">M55+N55</f>
        <v>2594</v>
      </c>
      <c r="M55" s="15" t="n">
        <v>1589</v>
      </c>
      <c r="N55" s="17" t="n">
        <f aca="false">+O55</f>
        <v>1005</v>
      </c>
      <c r="O55" s="17" t="n">
        <v>1005</v>
      </c>
      <c r="P55" s="15"/>
    </row>
    <row r="56" customFormat="false" ht="15.75" hidden="false" customHeight="false" outlineLevel="0" collapsed="false">
      <c r="A56" s="21" t="s">
        <v>59</v>
      </c>
      <c r="B56" s="22" t="n">
        <v>452</v>
      </c>
      <c r="C56" s="22" t="n">
        <v>2142</v>
      </c>
      <c r="D56" s="22" t="n">
        <v>4516</v>
      </c>
      <c r="E56" s="22" t="n">
        <v>1373</v>
      </c>
      <c r="F56" s="22" t="n">
        <v>2127</v>
      </c>
      <c r="G56" s="22" t="n">
        <v>-110</v>
      </c>
      <c r="H56" s="22" t="n">
        <v>951</v>
      </c>
      <c r="I56" s="22" t="n">
        <v>2013</v>
      </c>
      <c r="J56" s="22" t="n">
        <v>0</v>
      </c>
      <c r="K56" s="23" t="n">
        <v>-1674</v>
      </c>
      <c r="L56" s="23" t="n">
        <f aca="false">L45-L46</f>
        <v>968</v>
      </c>
      <c r="M56" s="23" t="n">
        <v>-64.6</v>
      </c>
      <c r="N56" s="23" t="n">
        <f aca="false">N45-N46</f>
        <v>1032.6</v>
      </c>
      <c r="O56" s="23" t="n">
        <v>1032.6</v>
      </c>
      <c r="P56" s="23"/>
    </row>
    <row r="57" customFormat="false" ht="15.75" hidden="false" customHeight="false" outlineLevel="0" collapsed="false">
      <c r="A57" s="13" t="s">
        <v>60</v>
      </c>
      <c r="B57" s="26" t="n">
        <v>81</v>
      </c>
      <c r="C57" s="26" t="n">
        <v>320</v>
      </c>
      <c r="D57" s="26" t="n">
        <v>88</v>
      </c>
      <c r="E57" s="26" t="n">
        <v>87</v>
      </c>
      <c r="F57" s="26" t="n">
        <v>112</v>
      </c>
      <c r="G57" s="26" t="n">
        <v>111</v>
      </c>
      <c r="H57" s="26" t="n">
        <v>77</v>
      </c>
      <c r="I57" s="26" t="n">
        <v>318</v>
      </c>
      <c r="J57" s="26" t="n">
        <v>202</v>
      </c>
      <c r="K57" s="27" t="n">
        <v>245</v>
      </c>
      <c r="L57" s="27" t="n">
        <f aca="false">M57+N57</f>
        <v>859</v>
      </c>
      <c r="M57" s="23" t="n">
        <v>406</v>
      </c>
      <c r="N57" s="27" t="n">
        <f aca="false">+O57</f>
        <v>453</v>
      </c>
      <c r="O57" s="27" t="n">
        <v>453</v>
      </c>
      <c r="P57" s="27"/>
    </row>
    <row r="58" customFormat="false" ht="15.75" hidden="false" customHeight="false" outlineLevel="0" collapsed="false">
      <c r="A58" s="21" t="s">
        <v>61</v>
      </c>
      <c r="B58" s="22" t="n">
        <v>371</v>
      </c>
      <c r="C58" s="22" t="n">
        <v>1822</v>
      </c>
      <c r="D58" s="22" t="n">
        <v>4428</v>
      </c>
      <c r="E58" s="22" t="n">
        <v>1286</v>
      </c>
      <c r="F58" s="22" t="n">
        <v>2015</v>
      </c>
      <c r="G58" s="22" t="n">
        <v>-221</v>
      </c>
      <c r="H58" s="22" t="n">
        <v>874</v>
      </c>
      <c r="I58" s="22" t="n">
        <v>1695</v>
      </c>
      <c r="J58" s="22" t="n">
        <v>-202</v>
      </c>
      <c r="K58" s="23" t="n">
        <v>-1919</v>
      </c>
      <c r="L58" s="23" t="n">
        <f aca="false">L56-L57</f>
        <v>109</v>
      </c>
      <c r="M58" s="23" t="n">
        <v>-470.6</v>
      </c>
      <c r="N58" s="28" t="n">
        <f aca="false">N56-N57</f>
        <v>579.6</v>
      </c>
      <c r="O58" s="23" t="n">
        <v>579.6</v>
      </c>
      <c r="P58" s="23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25:37Z</dcterms:created>
  <dc:creator>Richard Chirwa</dc:creator>
  <dc:description/>
  <dc:language>en-US</dc:language>
  <cp:lastModifiedBy>Beenzu MC. Chishala</cp:lastModifiedBy>
  <cp:lastPrinted>2010-04-28T12:12:48Z</cp:lastPrinted>
  <dcterms:modified xsi:type="dcterms:W3CDTF">2017-01-05T08:03:20Z</dcterms:modified>
  <cp:revision>0</cp:revision>
  <dc:subject/>
  <dc:title/>
</cp:coreProperties>
</file>