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A" sheetId="1" state="visible" r:id="rId2"/>
  </sheets>
  <definedNames>
    <definedName function="false" hidden="false" localSheetId="0" name="_xlnm.Print_Area" vbProcedure="false">A!$A$2:$Q$45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LEASING COMPANIES</t>
  </si>
  <si>
    <t xml:space="preserve">INDUSTRY FIGURES FOR 2012</t>
  </si>
  <si>
    <t xml:space="preserve">MONTHLY BALANCE SHEET</t>
  </si>
  <si>
    <t xml:space="preserve">(Figures in K' million)</t>
  </si>
  <si>
    <t xml:space="preserve">ASSETS</t>
  </si>
  <si>
    <t xml:space="preserve">Notes and Coins</t>
  </si>
  <si>
    <t xml:space="preserve">Balances with Bank of Zambia</t>
  </si>
  <si>
    <t xml:space="preserve">Balances with Financial Institutions in Zambia</t>
  </si>
  <si>
    <t xml:space="preserve">Balances with Financial Institutions Abroad</t>
  </si>
  <si>
    <t xml:space="preserve">Investment in securities</t>
  </si>
  <si>
    <t xml:space="preserve">Loans and Leases</t>
  </si>
  <si>
    <t xml:space="preserve">Less allowances for losses (ALL)</t>
  </si>
  <si>
    <t xml:space="preserve">Net Loans and leases</t>
  </si>
  <si>
    <t xml:space="preserve">Bills of Exchange</t>
  </si>
  <si>
    <t xml:space="preserve">Leasing</t>
  </si>
  <si>
    <t xml:space="preserve">Fixed Assets</t>
  </si>
  <si>
    <t xml:space="preserve">Other Assets</t>
  </si>
  <si>
    <t xml:space="preserve">TOTAL ASSETS</t>
  </si>
  <si>
    <t xml:space="preserve">SHAREHOLDERS' FUNDS &amp; LIABILITIES</t>
  </si>
  <si>
    <t xml:space="preserve">Demand Deposits</t>
  </si>
  <si>
    <t xml:space="preserve">Savings Deposits</t>
  </si>
  <si>
    <t xml:space="preserve">Time Deposits</t>
  </si>
  <si>
    <t xml:space="preserve">Total Deposits</t>
  </si>
  <si>
    <t xml:space="preserve">Balances Due to Bank of Zambia</t>
  </si>
  <si>
    <t xml:space="preserve">Balances Due to Financial Institutions in Zambia</t>
  </si>
  <si>
    <t xml:space="preserve">Balances Due to Financial Institutions Abroad</t>
  </si>
  <si>
    <t xml:space="preserve">Inter-branch</t>
  </si>
  <si>
    <t xml:space="preserve">Other Liabilites</t>
  </si>
  <si>
    <t xml:space="preserve">Other Borrowed Funds</t>
  </si>
  <si>
    <t xml:space="preserve">Total Liabilities</t>
  </si>
  <si>
    <t xml:space="preserve">SHAREHOLDERS' FUNDS</t>
  </si>
  <si>
    <t xml:space="preserve">Paid Share Capital</t>
  </si>
  <si>
    <t xml:space="preserve">Share premium</t>
  </si>
  <si>
    <t xml:space="preserve">Retained Earnings (loss)</t>
  </si>
  <si>
    <t xml:space="preserve">Revaluation reserves (Fixed Assets)</t>
  </si>
  <si>
    <t xml:space="preserve">Statutory reserves</t>
  </si>
  <si>
    <t xml:space="preserve">Other Reserves</t>
  </si>
  <si>
    <t xml:space="preserve">Total Reser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[$-409]#,##0_);\(#,##0\)"/>
    <numFmt numFmtId="168" formatCode="[$-409]mmm\-yy"/>
    <numFmt numFmtId="169" formatCode="#,##0_ ;[RED]\-#,##0\ "/>
    <numFmt numFmtId="170" formatCode="_-* #,##0_-;\-* #,##0_-;_-* \-??_-;_-@_-"/>
    <numFmt numFmtId="171" formatCode="[$-409]#,##0.00_);\(#,##0.00\)"/>
  </numFmts>
  <fonts count="9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arly Warning Schedu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C1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0" activeCellId="0" sqref="C10"/>
    </sheetView>
  </sheetViews>
  <sheetFormatPr defaultColWidth="5.66015625" defaultRowHeight="15.75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0.55"/>
    <col collapsed="false" customWidth="true" hidden="false" outlineLevel="0" max="3" min="3" style="1" width="10.1"/>
    <col collapsed="false" customWidth="true" hidden="false" outlineLevel="0" max="4" min="4" style="1" width="9.77"/>
    <col collapsed="false" customWidth="true" hidden="false" outlineLevel="0" max="5" min="5" style="1" width="11.44"/>
    <col collapsed="false" customWidth="true" hidden="false" outlineLevel="0" max="6" min="6" style="1" width="10.77"/>
    <col collapsed="false" customWidth="true" hidden="false" outlineLevel="0" max="7" min="7" style="1" width="10.32"/>
    <col collapsed="false" customWidth="true" hidden="false" outlineLevel="0" max="9" min="8" style="1" width="11.1"/>
    <col collapsed="false" customWidth="true" hidden="false" outlineLevel="0" max="10" min="10" style="1" width="10.99"/>
    <col collapsed="false" customWidth="true" hidden="false" outlineLevel="0" max="12" min="11" style="1" width="9.55"/>
    <col collapsed="false" customWidth="true" hidden="false" outlineLevel="0" max="13" min="13" style="1" width="9.32"/>
    <col collapsed="false" customWidth="true" hidden="true" outlineLevel="0" max="16" min="14" style="1" width="12.77"/>
    <col collapsed="false" customWidth="true" hidden="true" outlineLevel="0" max="17" min="17" style="1" width="5.77"/>
    <col collapsed="false" customWidth="true" hidden="false" outlineLevel="0" max="18" min="18" style="2" width="13.77"/>
    <col collapsed="false" customWidth="true" hidden="false" outlineLevel="0" max="19" min="19" style="1" width="9.32"/>
    <col collapsed="false" customWidth="true" hidden="false" outlineLevel="0" max="20" min="20" style="2" width="13.66"/>
    <col collapsed="false" customWidth="true" hidden="false" outlineLevel="0" max="21" min="21" style="1" width="9.32"/>
    <col collapsed="false" customWidth="true" hidden="false" outlineLevel="0" max="22" min="22" style="2" width="14.88"/>
    <col collapsed="false" customWidth="true" hidden="false" outlineLevel="0" max="23" min="23" style="1" width="9.32"/>
    <col collapsed="false" customWidth="true" hidden="false" outlineLevel="0" max="24" min="24" style="2" width="13.77"/>
    <col collapsed="false" customWidth="true" hidden="false" outlineLevel="0" max="25" min="25" style="1" width="9.32"/>
    <col collapsed="false" customWidth="true" hidden="false" outlineLevel="0" max="26" min="26" style="2" width="13.1"/>
    <col collapsed="false" customWidth="true" hidden="false" outlineLevel="0" max="27" min="27" style="1" width="9.32"/>
    <col collapsed="false" customWidth="true" hidden="false" outlineLevel="0" max="28" min="28" style="2" width="13.21"/>
    <col collapsed="false" customWidth="true" hidden="false" outlineLevel="0" max="29" min="29" style="1" width="9.32"/>
    <col collapsed="false" customWidth="true" hidden="false" outlineLevel="0" max="30" min="30" style="1" width="11.32"/>
    <col collapsed="false" customWidth="true" hidden="false" outlineLevel="0" max="31" min="31" style="1" width="7.55"/>
    <col collapsed="false" customWidth="true" hidden="false" outlineLevel="0" max="32" min="32" style="1" width="11.32"/>
    <col collapsed="false" customWidth="true" hidden="false" outlineLevel="0" max="33" min="33" style="1" width="10.88"/>
    <col collapsed="false" customWidth="true" hidden="false" outlineLevel="0" max="34" min="34" style="1" width="9.77"/>
    <col collapsed="false" customWidth="true" hidden="false" outlineLevel="0" max="35" min="35" style="1" width="5.77"/>
    <col collapsed="false" customWidth="true" hidden="false" outlineLevel="0" max="36" min="36" style="1" width="9.77"/>
    <col collapsed="false" customWidth="true" hidden="false" outlineLevel="0" max="37" min="37" style="1" width="5.77"/>
    <col collapsed="false" customWidth="true" hidden="false" outlineLevel="0" max="38" min="38" style="1" width="9.77"/>
    <col collapsed="false" customWidth="false" hidden="false" outlineLevel="0" max="39" min="39" style="1" width="5.66"/>
    <col collapsed="false" customWidth="true" hidden="false" outlineLevel="0" max="40" min="40" style="1" width="9.77"/>
    <col collapsed="false" customWidth="false" hidden="false" outlineLevel="0" max="41" min="41" style="1" width="5.66"/>
    <col collapsed="false" customWidth="true" hidden="false" outlineLevel="0" max="42" min="42" style="1" width="9.77"/>
    <col collapsed="false" customWidth="false" hidden="false" outlineLevel="0" max="43" min="43" style="1" width="5.66"/>
    <col collapsed="false" customWidth="true" hidden="false" outlineLevel="0" max="44" min="44" style="1" width="9.77"/>
    <col collapsed="false" customWidth="false" hidden="false" outlineLevel="0" max="45" min="45" style="1" width="5.66"/>
    <col collapsed="false" customWidth="true" hidden="false" outlineLevel="0" max="46" min="46" style="1" width="9.77"/>
    <col collapsed="false" customWidth="false" hidden="false" outlineLevel="0" max="47" min="47" style="1" width="5.66"/>
    <col collapsed="false" customWidth="true" hidden="false" outlineLevel="0" max="48" min="48" style="1" width="9.66"/>
    <col collapsed="false" customWidth="true" hidden="false" outlineLevel="0" max="49" min="49" style="1" width="5.43"/>
    <col collapsed="false" customWidth="true" hidden="false" outlineLevel="0" max="50" min="50" style="1" width="9.77"/>
    <col collapsed="false" customWidth="true" hidden="false" outlineLevel="0" max="51" min="51" style="1" width="5.43"/>
    <col collapsed="false" customWidth="true" hidden="false" outlineLevel="0" max="52" min="52" style="1" width="9.77"/>
    <col collapsed="false" customWidth="false" hidden="false" outlineLevel="0" max="53" min="53" style="1" width="5.66"/>
    <col collapsed="false" customWidth="true" hidden="false" outlineLevel="0" max="54" min="54" style="1" width="9.77"/>
    <col collapsed="false" customWidth="false" hidden="false" outlineLevel="0" max="257" min="55" style="1" width="5.66"/>
  </cols>
  <sheetData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5"/>
      <c r="T4" s="4"/>
      <c r="U4" s="5"/>
      <c r="V4" s="4"/>
      <c r="W4" s="5"/>
      <c r="X4" s="4"/>
      <c r="Y4" s="5"/>
      <c r="Z4" s="4"/>
      <c r="AA4" s="5"/>
      <c r="AB4" s="4"/>
      <c r="AC4" s="5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6"/>
      <c r="S5" s="7"/>
      <c r="T5" s="6"/>
      <c r="U5" s="7"/>
      <c r="V5" s="6"/>
      <c r="W5" s="7"/>
      <c r="X5" s="6"/>
      <c r="Y5" s="7"/>
      <c r="Z5" s="6"/>
      <c r="AA5" s="7"/>
      <c r="AB5" s="6"/>
      <c r="AC5" s="7"/>
      <c r="AD5" s="8"/>
      <c r="AL5" s="8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6"/>
      <c r="S6" s="7"/>
      <c r="T6" s="6"/>
      <c r="U6" s="7"/>
      <c r="V6" s="6"/>
      <c r="W6" s="7"/>
      <c r="X6" s="6"/>
      <c r="Y6" s="7"/>
      <c r="Z6" s="6"/>
      <c r="AA6" s="7"/>
      <c r="AB6" s="6"/>
      <c r="AC6" s="7"/>
      <c r="AF6" s="9"/>
      <c r="AL6" s="10"/>
      <c r="AP6" s="10"/>
      <c r="AR6" s="10"/>
    </row>
    <row r="7" s="15" customFormat="true" ht="15.75" hidden="false" customHeight="false" outlineLevel="0" collapsed="false">
      <c r="A7" s="11" t="s">
        <v>3</v>
      </c>
      <c r="B7" s="12" t="n">
        <v>41067</v>
      </c>
      <c r="C7" s="12" t="n">
        <v>41036</v>
      </c>
      <c r="D7" s="12" t="n">
        <v>41006</v>
      </c>
      <c r="E7" s="12" t="n">
        <v>40975</v>
      </c>
      <c r="F7" s="12" t="n">
        <v>40946</v>
      </c>
      <c r="G7" s="12" t="n">
        <v>40915</v>
      </c>
      <c r="H7" s="12" t="n">
        <v>40884</v>
      </c>
      <c r="I7" s="12" t="n">
        <v>40854</v>
      </c>
      <c r="J7" s="12" t="n">
        <v>40823</v>
      </c>
      <c r="K7" s="12" t="n">
        <v>40793</v>
      </c>
      <c r="L7" s="12" t="n">
        <v>40762</v>
      </c>
      <c r="M7" s="12" t="n">
        <v>40731</v>
      </c>
      <c r="N7" s="12" t="n">
        <v>40701</v>
      </c>
      <c r="O7" s="12" t="n">
        <v>40670</v>
      </c>
      <c r="P7" s="12" t="n">
        <v>40640</v>
      </c>
      <c r="Q7" s="11"/>
      <c r="R7" s="13"/>
      <c r="S7" s="14"/>
      <c r="T7" s="13"/>
      <c r="U7" s="14"/>
      <c r="V7" s="13"/>
      <c r="W7" s="14"/>
      <c r="X7" s="13"/>
      <c r="Y7" s="14"/>
      <c r="Z7" s="13"/>
      <c r="AA7" s="14"/>
      <c r="AB7" s="13"/>
      <c r="AC7" s="14"/>
      <c r="AV7" s="16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7"/>
      <c r="T8" s="18"/>
      <c r="U8" s="7"/>
      <c r="V8" s="18"/>
      <c r="W8" s="7"/>
      <c r="X8" s="18"/>
      <c r="Y8" s="7"/>
      <c r="Z8" s="18"/>
      <c r="AA8" s="7"/>
      <c r="AB8" s="18"/>
      <c r="AC8" s="7"/>
      <c r="AD8" s="8"/>
      <c r="AF8" s="8"/>
      <c r="AH8" s="8"/>
      <c r="AJ8" s="8"/>
      <c r="AV8" s="19"/>
      <c r="BB8" s="19"/>
    </row>
    <row r="9" customFormat="false" ht="15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6"/>
      <c r="S9" s="7"/>
      <c r="T9" s="6"/>
      <c r="U9" s="7"/>
      <c r="V9" s="6"/>
      <c r="W9" s="7"/>
      <c r="X9" s="6"/>
      <c r="Y9" s="7"/>
      <c r="Z9" s="6"/>
      <c r="AA9" s="7"/>
      <c r="AB9" s="6"/>
      <c r="AC9" s="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</row>
    <row r="10" customFormat="false" ht="15.75" hidden="false" customHeight="false" outlineLevel="0" collapsed="false">
      <c r="A10" s="7" t="s">
        <v>5</v>
      </c>
      <c r="B10" s="20" t="n">
        <v>77</v>
      </c>
      <c r="C10" s="20" t="n">
        <v>77</v>
      </c>
      <c r="D10" s="20" t="n">
        <v>78</v>
      </c>
      <c r="E10" s="21" t="n">
        <v>78</v>
      </c>
      <c r="F10" s="21" t="n">
        <v>95</v>
      </c>
      <c r="G10" s="21" t="n">
        <v>92</v>
      </c>
      <c r="H10" s="21" t="n">
        <v>93</v>
      </c>
      <c r="I10" s="21" t="n">
        <v>92</v>
      </c>
      <c r="J10" s="21" t="n">
        <v>92</v>
      </c>
      <c r="K10" s="21" t="n">
        <v>92</v>
      </c>
      <c r="L10" s="21" t="n">
        <v>92</v>
      </c>
      <c r="M10" s="21" t="n">
        <v>98</v>
      </c>
      <c r="N10" s="22" t="n">
        <v>90</v>
      </c>
      <c r="O10" s="22" t="n">
        <v>92</v>
      </c>
      <c r="P10" s="22" t="n">
        <v>92</v>
      </c>
      <c r="Q10" s="7"/>
      <c r="R10" s="23"/>
      <c r="S10" s="24"/>
      <c r="T10" s="23"/>
      <c r="U10" s="24"/>
      <c r="V10" s="23"/>
      <c r="W10" s="24"/>
      <c r="X10" s="23"/>
      <c r="Y10" s="24"/>
      <c r="Z10" s="23"/>
      <c r="AA10" s="24"/>
      <c r="AB10" s="23"/>
      <c r="AC10" s="24"/>
    </row>
    <row r="11" customFormat="false" ht="15.75" hidden="false" customHeight="false" outlineLevel="0" collapsed="false">
      <c r="A11" s="7" t="s">
        <v>6</v>
      </c>
      <c r="B11" s="20" t="n">
        <v>0</v>
      </c>
      <c r="C11" s="20" t="n">
        <v>0</v>
      </c>
      <c r="D11" s="20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2" t="n">
        <v>0</v>
      </c>
      <c r="O11" s="22" t="n">
        <v>0</v>
      </c>
      <c r="P11" s="22" t="n">
        <v>0</v>
      </c>
      <c r="Q11" s="7"/>
      <c r="R11" s="23"/>
      <c r="S11" s="24"/>
      <c r="T11" s="23"/>
      <c r="U11" s="24"/>
      <c r="V11" s="23"/>
      <c r="W11" s="24"/>
      <c r="X11" s="23"/>
      <c r="Y11" s="24"/>
      <c r="Z11" s="23"/>
      <c r="AA11" s="24"/>
      <c r="AB11" s="23"/>
      <c r="AC11" s="24"/>
    </row>
    <row r="12" customFormat="false" ht="15.75" hidden="false" customHeight="false" outlineLevel="0" collapsed="false">
      <c r="A12" s="7" t="s">
        <v>7</v>
      </c>
      <c r="B12" s="20" t="n">
        <v>11159</v>
      </c>
      <c r="C12" s="20" t="n">
        <v>8790</v>
      </c>
      <c r="D12" s="20" t="n">
        <v>8424</v>
      </c>
      <c r="E12" s="21" t="n">
        <v>9620</v>
      </c>
      <c r="F12" s="21" t="n">
        <v>6955</v>
      </c>
      <c r="G12" s="21" t="n">
        <v>5663</v>
      </c>
      <c r="H12" s="21" t="n">
        <v>9425</v>
      </c>
      <c r="I12" s="21" t="n">
        <v>9616</v>
      </c>
      <c r="J12" s="21" t="n">
        <v>24692</v>
      </c>
      <c r="K12" s="21" t="n">
        <v>19995</v>
      </c>
      <c r="L12" s="21" t="n">
        <v>24755</v>
      </c>
      <c r="M12" s="21" t="n">
        <v>21482</v>
      </c>
      <c r="N12" s="22" t="n">
        <v>19880</v>
      </c>
      <c r="O12" s="22" t="n">
        <v>26434</v>
      </c>
      <c r="P12" s="22" t="n">
        <v>30689</v>
      </c>
      <c r="Q12" s="7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customFormat="false" ht="15.75" hidden="false" customHeight="false" outlineLevel="0" collapsed="false">
      <c r="A13" s="7" t="s">
        <v>8</v>
      </c>
      <c r="B13" s="20" t="n">
        <v>0</v>
      </c>
      <c r="C13" s="20" t="n">
        <v>0</v>
      </c>
      <c r="D13" s="20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0</v>
      </c>
      <c r="O13" s="22" t="n">
        <v>0</v>
      </c>
      <c r="P13" s="22" t="n">
        <v>0</v>
      </c>
      <c r="Q13" s="7"/>
      <c r="R13" s="23"/>
      <c r="S13" s="24"/>
      <c r="T13" s="23"/>
      <c r="U13" s="24"/>
      <c r="V13" s="23"/>
      <c r="W13" s="24"/>
      <c r="X13" s="23"/>
      <c r="Y13" s="24"/>
      <c r="Z13" s="23"/>
      <c r="AA13" s="24"/>
      <c r="AB13" s="23"/>
      <c r="AC13" s="24"/>
      <c r="AD13" s="25"/>
      <c r="AE13" s="25"/>
      <c r="AF13" s="25"/>
      <c r="AG13" s="25"/>
      <c r="AH13" s="25"/>
      <c r="AI13" s="25"/>
      <c r="AJ13" s="26"/>
      <c r="AK13" s="25"/>
      <c r="AL13" s="26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</row>
    <row r="14" customFormat="false" ht="15.75" hidden="false" customHeight="false" outlineLevel="0" collapsed="false">
      <c r="A14" s="7" t="s">
        <v>9</v>
      </c>
      <c r="B14" s="20" t="n">
        <v>608</v>
      </c>
      <c r="C14" s="20" t="n">
        <v>598</v>
      </c>
      <c r="D14" s="20" t="n">
        <v>588</v>
      </c>
      <c r="E14" s="21" t="n">
        <v>578</v>
      </c>
      <c r="F14" s="21" t="n">
        <v>568</v>
      </c>
      <c r="G14" s="21" t="n">
        <v>559</v>
      </c>
      <c r="H14" s="21" t="n">
        <v>549</v>
      </c>
      <c r="I14" s="21" t="n">
        <v>540</v>
      </c>
      <c r="J14" s="21" t="n">
        <v>531</v>
      </c>
      <c r="K14" s="21" t="n">
        <v>522</v>
      </c>
      <c r="L14" s="21" t="n">
        <v>512</v>
      </c>
      <c r="M14" s="21" t="n">
        <v>504</v>
      </c>
      <c r="N14" s="22" t="n">
        <v>495</v>
      </c>
      <c r="O14" s="22" t="n">
        <v>487</v>
      </c>
      <c r="P14" s="22" t="n">
        <v>479</v>
      </c>
      <c r="Q14" s="7"/>
      <c r="R14" s="23"/>
      <c r="S14" s="24"/>
      <c r="T14" s="23"/>
      <c r="U14" s="24"/>
      <c r="V14" s="23"/>
      <c r="W14" s="24"/>
      <c r="X14" s="23"/>
      <c r="Y14" s="24"/>
      <c r="Z14" s="23"/>
      <c r="AA14" s="24"/>
      <c r="AB14" s="23"/>
      <c r="AC14" s="24"/>
      <c r="AD14" s="25"/>
      <c r="AE14" s="25"/>
      <c r="AF14" s="25"/>
      <c r="AG14" s="25"/>
      <c r="AH14" s="25"/>
      <c r="AI14" s="25"/>
      <c r="AJ14" s="26"/>
      <c r="AK14" s="25"/>
      <c r="AL14" s="26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</row>
    <row r="15" customFormat="false" ht="15.75" hidden="false" customHeight="false" outlineLevel="0" collapsed="false">
      <c r="A15" s="17" t="s">
        <v>10</v>
      </c>
      <c r="B15" s="27" t="n">
        <v>255998</v>
      </c>
      <c r="C15" s="27" t="n">
        <v>256547</v>
      </c>
      <c r="D15" s="27" t="n">
        <v>231640</v>
      </c>
      <c r="E15" s="28" t="n">
        <v>215658</v>
      </c>
      <c r="F15" s="28" t="n">
        <v>231603</v>
      </c>
      <c r="G15" s="28" t="n">
        <v>220331</v>
      </c>
      <c r="H15" s="28" t="n">
        <v>215471</v>
      </c>
      <c r="I15" s="28" t="n">
        <v>207698</v>
      </c>
      <c r="J15" s="28" t="n">
        <v>220254</v>
      </c>
      <c r="K15" s="28" t="n">
        <v>188099</v>
      </c>
      <c r="L15" s="28" t="n">
        <v>109633</v>
      </c>
      <c r="M15" s="28" t="n">
        <v>108840</v>
      </c>
      <c r="N15" s="29" t="n">
        <v>110306</v>
      </c>
      <c r="O15" s="29" t="n">
        <v>181791</v>
      </c>
      <c r="P15" s="29" t="n">
        <v>174473</v>
      </c>
      <c r="Q15" s="17"/>
      <c r="R15" s="23"/>
      <c r="S15" s="24"/>
      <c r="T15" s="23"/>
      <c r="U15" s="24"/>
      <c r="V15" s="23"/>
      <c r="W15" s="24"/>
      <c r="X15" s="23"/>
      <c r="Y15" s="24"/>
      <c r="Z15" s="23"/>
      <c r="AA15" s="24"/>
      <c r="AB15" s="23"/>
      <c r="AC15" s="24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BA15" s="26"/>
      <c r="BB15" s="26"/>
      <c r="BC15" s="26"/>
    </row>
    <row r="16" customFormat="false" ht="15.75" hidden="false" customHeight="false" outlineLevel="0" collapsed="false">
      <c r="A16" s="17" t="s">
        <v>11</v>
      </c>
      <c r="B16" s="27" t="n">
        <v>9500</v>
      </c>
      <c r="C16" s="27" t="n">
        <v>8790</v>
      </c>
      <c r="D16" s="27" t="n">
        <v>9814</v>
      </c>
      <c r="E16" s="28" t="n">
        <v>8258</v>
      </c>
      <c r="F16" s="28" t="n">
        <v>20603</v>
      </c>
      <c r="G16" s="28" t="n">
        <v>20218</v>
      </c>
      <c r="H16" s="28" t="n">
        <v>20245</v>
      </c>
      <c r="I16" s="28" t="n">
        <v>19490</v>
      </c>
      <c r="J16" s="28" t="n">
        <v>19131</v>
      </c>
      <c r="K16" s="28" t="n">
        <v>19420</v>
      </c>
      <c r="L16" s="28" t="n">
        <v>19263</v>
      </c>
      <c r="M16" s="28" t="n">
        <v>20392</v>
      </c>
      <c r="N16" s="29" t="n">
        <v>20786</v>
      </c>
      <c r="O16" s="29" t="n">
        <v>32976</v>
      </c>
      <c r="P16" s="29" t="n">
        <v>32492</v>
      </c>
      <c r="Q16" s="17"/>
      <c r="R16" s="23"/>
      <c r="S16" s="24"/>
      <c r="T16" s="23"/>
      <c r="U16" s="24"/>
      <c r="V16" s="23"/>
      <c r="W16" s="24"/>
      <c r="X16" s="23"/>
      <c r="Y16" s="24"/>
      <c r="Z16" s="23"/>
      <c r="AA16" s="24"/>
      <c r="AB16" s="23"/>
      <c r="AC16" s="24"/>
      <c r="AD16" s="25"/>
      <c r="AE16" s="25"/>
      <c r="AF16" s="25"/>
      <c r="AG16" s="25"/>
      <c r="AH16" s="25"/>
      <c r="AI16" s="25"/>
      <c r="AJ16" s="26"/>
      <c r="AK16" s="25"/>
      <c r="AL16" s="26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</row>
    <row r="17" customFormat="false" ht="15.75" hidden="false" customHeight="false" outlineLevel="0" collapsed="false">
      <c r="A17" s="7" t="s">
        <v>12</v>
      </c>
      <c r="B17" s="20" t="n">
        <v>246498</v>
      </c>
      <c r="C17" s="20" t="n">
        <v>247757</v>
      </c>
      <c r="D17" s="20" t="n">
        <v>221826</v>
      </c>
      <c r="E17" s="21" t="n">
        <v>207400</v>
      </c>
      <c r="F17" s="21" t="n">
        <v>211000</v>
      </c>
      <c r="G17" s="21" t="n">
        <v>200113</v>
      </c>
      <c r="H17" s="21" t="n">
        <v>195226</v>
      </c>
      <c r="I17" s="21" t="n">
        <v>188208</v>
      </c>
      <c r="J17" s="21" t="n">
        <v>201123</v>
      </c>
      <c r="K17" s="21" t="n">
        <v>168679</v>
      </c>
      <c r="L17" s="21" t="n">
        <v>90370</v>
      </c>
      <c r="M17" s="21" t="n">
        <v>88448</v>
      </c>
      <c r="N17" s="22" t="n">
        <v>89520</v>
      </c>
      <c r="O17" s="22" t="n">
        <v>148815</v>
      </c>
      <c r="P17" s="22" t="n">
        <v>141981</v>
      </c>
      <c r="Q17" s="7"/>
      <c r="R17" s="23"/>
      <c r="S17" s="24"/>
      <c r="T17" s="23"/>
      <c r="U17" s="24"/>
      <c r="V17" s="23"/>
      <c r="W17" s="24"/>
      <c r="X17" s="23"/>
      <c r="Y17" s="24"/>
      <c r="Z17" s="23"/>
      <c r="AA17" s="24"/>
      <c r="AB17" s="23"/>
      <c r="AC17" s="24"/>
      <c r="AD17" s="25"/>
      <c r="AE17" s="25"/>
      <c r="AF17" s="25"/>
      <c r="AG17" s="25"/>
      <c r="AH17" s="25"/>
      <c r="AI17" s="25"/>
      <c r="AJ17" s="26"/>
      <c r="AK17" s="25"/>
      <c r="AL17" s="26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</row>
    <row r="18" customFormat="false" ht="15.75" hidden="false" customHeight="false" outlineLevel="0" collapsed="false">
      <c r="A18" s="7" t="s">
        <v>13</v>
      </c>
      <c r="B18" s="20" t="n">
        <v>0</v>
      </c>
      <c r="C18" s="20" t="n">
        <v>0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0</v>
      </c>
      <c r="O18" s="22" t="n">
        <v>0</v>
      </c>
      <c r="P18" s="22" t="n">
        <v>0</v>
      </c>
      <c r="Q18" s="7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5"/>
      <c r="AE18" s="25"/>
      <c r="AF18" s="25"/>
      <c r="AG18" s="25"/>
      <c r="AH18" s="25"/>
      <c r="AI18" s="25"/>
      <c r="AJ18" s="26"/>
      <c r="AK18" s="25"/>
      <c r="AL18" s="26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</row>
    <row r="19" customFormat="false" ht="15.75" hidden="false" customHeight="false" outlineLevel="0" collapsed="false">
      <c r="A19" s="7" t="s">
        <v>14</v>
      </c>
      <c r="B19" s="20" t="n">
        <v>0</v>
      </c>
      <c r="C19" s="20" t="n">
        <v>0</v>
      </c>
      <c r="D19" s="20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0</v>
      </c>
      <c r="O19" s="22" t="n">
        <v>0</v>
      </c>
      <c r="P19" s="22" t="n">
        <v>0</v>
      </c>
      <c r="Q19" s="7"/>
      <c r="R19" s="23"/>
      <c r="S19" s="24"/>
      <c r="T19" s="23"/>
      <c r="U19" s="24"/>
      <c r="V19" s="23"/>
      <c r="W19" s="24"/>
      <c r="X19" s="23"/>
      <c r="Y19" s="24"/>
      <c r="Z19" s="23"/>
      <c r="AA19" s="24"/>
      <c r="AB19" s="23"/>
      <c r="AC19" s="24"/>
      <c r="AD19" s="25"/>
      <c r="AE19" s="25"/>
      <c r="AF19" s="25"/>
      <c r="AG19" s="25"/>
      <c r="AH19" s="25"/>
      <c r="AI19" s="25"/>
      <c r="AJ19" s="26"/>
      <c r="AK19" s="25"/>
      <c r="AL19" s="26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</row>
    <row r="20" customFormat="false" ht="15.75" hidden="false" customHeight="false" outlineLevel="0" collapsed="false">
      <c r="A20" s="7" t="s">
        <v>15</v>
      </c>
      <c r="B20" s="20" t="n">
        <v>28392</v>
      </c>
      <c r="C20" s="20" t="n">
        <v>28239</v>
      </c>
      <c r="D20" s="20" t="n">
        <v>28218</v>
      </c>
      <c r="E20" s="21" t="n">
        <v>27953</v>
      </c>
      <c r="F20" s="21" t="n">
        <v>34375</v>
      </c>
      <c r="G20" s="21" t="n">
        <v>33001</v>
      </c>
      <c r="H20" s="21" t="n">
        <v>32812</v>
      </c>
      <c r="I20" s="21" t="n">
        <v>32876</v>
      </c>
      <c r="J20" s="21" t="n">
        <v>34186</v>
      </c>
      <c r="K20" s="21" t="n">
        <v>34539</v>
      </c>
      <c r="L20" s="21" t="n">
        <v>35734</v>
      </c>
      <c r="M20" s="21" t="n">
        <v>36579</v>
      </c>
      <c r="N20" s="22" t="n">
        <v>34523</v>
      </c>
      <c r="O20" s="22" t="n">
        <v>38193</v>
      </c>
      <c r="P20" s="22" t="n">
        <v>36391</v>
      </c>
      <c r="Q20" s="7"/>
      <c r="R20" s="23"/>
      <c r="S20" s="24"/>
      <c r="T20" s="23"/>
      <c r="U20" s="24"/>
      <c r="V20" s="23"/>
      <c r="W20" s="24"/>
      <c r="X20" s="23"/>
      <c r="Y20" s="24"/>
      <c r="Z20" s="23"/>
      <c r="AA20" s="24"/>
      <c r="AB20" s="23"/>
      <c r="AC20" s="24"/>
      <c r="AD20" s="25"/>
      <c r="AE20" s="25"/>
      <c r="AF20" s="25"/>
      <c r="AG20" s="25"/>
      <c r="AH20" s="25"/>
      <c r="AI20" s="25"/>
      <c r="AJ20" s="26"/>
      <c r="AK20" s="25"/>
      <c r="AL20" s="26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</row>
    <row r="21" customFormat="false" ht="15.75" hidden="false" customHeight="false" outlineLevel="0" collapsed="false">
      <c r="A21" s="7" t="s">
        <v>16</v>
      </c>
      <c r="B21" s="20" t="n">
        <v>20140</v>
      </c>
      <c r="C21" s="20" t="n">
        <v>20422</v>
      </c>
      <c r="D21" s="20" t="n">
        <v>16428</v>
      </c>
      <c r="E21" s="21" t="n">
        <v>15795</v>
      </c>
      <c r="F21" s="21" t="n">
        <v>15211</v>
      </c>
      <c r="G21" s="21" t="n">
        <v>13763</v>
      </c>
      <c r="H21" s="21" t="n">
        <v>11825</v>
      </c>
      <c r="I21" s="21" t="n">
        <v>11235</v>
      </c>
      <c r="J21" s="21" t="n">
        <v>10458</v>
      </c>
      <c r="K21" s="21" t="n">
        <v>11310</v>
      </c>
      <c r="L21" s="21" t="n">
        <v>10303</v>
      </c>
      <c r="M21" s="21" t="n">
        <v>10730</v>
      </c>
      <c r="N21" s="22" t="n">
        <v>11099</v>
      </c>
      <c r="O21" s="22" t="n">
        <v>25962</v>
      </c>
      <c r="P21" s="22" t="n">
        <v>25610</v>
      </c>
      <c r="Q21" s="7"/>
      <c r="R21" s="23"/>
      <c r="S21" s="24"/>
      <c r="T21" s="23"/>
      <c r="U21" s="24"/>
      <c r="V21" s="23"/>
      <c r="W21" s="24"/>
      <c r="X21" s="23"/>
      <c r="Y21" s="24"/>
      <c r="Z21" s="23"/>
      <c r="AA21" s="24"/>
      <c r="AB21" s="23"/>
      <c r="AC21" s="24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</row>
    <row r="22" s="8" customFormat="true" ht="15.75" hidden="false" customHeight="false" outlineLevel="0" collapsed="false">
      <c r="A22" s="30" t="s">
        <v>17</v>
      </c>
      <c r="B22" s="31" t="n">
        <v>307239</v>
      </c>
      <c r="C22" s="31" t="n">
        <v>306313</v>
      </c>
      <c r="D22" s="31" t="n">
        <v>277350</v>
      </c>
      <c r="E22" s="32" t="n">
        <v>263271</v>
      </c>
      <c r="F22" s="32" t="n">
        <v>269210</v>
      </c>
      <c r="G22" s="32" t="n">
        <v>254183</v>
      </c>
      <c r="H22" s="32" t="n">
        <v>250907</v>
      </c>
      <c r="I22" s="32" t="n">
        <v>243511</v>
      </c>
      <c r="J22" s="32" t="n">
        <v>271784</v>
      </c>
      <c r="K22" s="32" t="n">
        <v>235839</v>
      </c>
      <c r="L22" s="32" t="n">
        <v>162468</v>
      </c>
      <c r="M22" s="32" t="n">
        <v>158655</v>
      </c>
      <c r="N22" s="33" t="n">
        <v>156019</v>
      </c>
      <c r="O22" s="33" t="n">
        <v>240720</v>
      </c>
      <c r="P22" s="33" t="n">
        <v>235850</v>
      </c>
      <c r="Q22" s="30"/>
      <c r="R22" s="34"/>
      <c r="S22" s="35"/>
      <c r="T22" s="34"/>
      <c r="U22" s="35"/>
      <c r="V22" s="34"/>
      <c r="W22" s="35"/>
      <c r="X22" s="34"/>
      <c r="Y22" s="35"/>
      <c r="Z22" s="34"/>
      <c r="AA22" s="35"/>
      <c r="AB22" s="34"/>
      <c r="AC22" s="35"/>
      <c r="AD22" s="36"/>
      <c r="AE22" s="36"/>
      <c r="AF22" s="36"/>
      <c r="AG22" s="36"/>
      <c r="AH22" s="36"/>
      <c r="AI22" s="36"/>
      <c r="AJ22" s="37"/>
      <c r="AK22" s="36"/>
      <c r="AL22" s="37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</row>
    <row r="23" customFormat="false" ht="15.75" hidden="false" customHeight="false" outlineLevel="0" collapsed="false">
      <c r="A23" s="30" t="s">
        <v>18</v>
      </c>
      <c r="B23" s="31" t="n">
        <v>0</v>
      </c>
      <c r="C23" s="31" t="n">
        <v>0</v>
      </c>
      <c r="D23" s="31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3" t="n">
        <v>0</v>
      </c>
      <c r="O23" s="33" t="n">
        <v>0</v>
      </c>
      <c r="P23" s="33" t="n">
        <v>0</v>
      </c>
      <c r="Q23" s="30"/>
      <c r="R23" s="23"/>
      <c r="S23" s="24"/>
      <c r="T23" s="23"/>
      <c r="U23" s="24"/>
      <c r="V23" s="23"/>
      <c r="W23" s="24"/>
      <c r="X23" s="23"/>
      <c r="Y23" s="24"/>
      <c r="Z23" s="23"/>
      <c r="AA23" s="24"/>
      <c r="AB23" s="23"/>
      <c r="AC23" s="24"/>
      <c r="AD23" s="25"/>
      <c r="AE23" s="25"/>
      <c r="AF23" s="25"/>
      <c r="AG23" s="25"/>
      <c r="AH23" s="25"/>
      <c r="AI23" s="25"/>
      <c r="AJ23" s="26"/>
      <c r="AK23" s="25"/>
      <c r="AL23" s="26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</row>
    <row r="24" customFormat="false" ht="15.75" hidden="false" customHeight="false" outlineLevel="0" collapsed="false">
      <c r="A24" s="7" t="s">
        <v>19</v>
      </c>
      <c r="B24" s="20" t="n">
        <v>0</v>
      </c>
      <c r="C24" s="20" t="n">
        <v>0</v>
      </c>
      <c r="D24" s="20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2" t="n">
        <v>0</v>
      </c>
      <c r="O24" s="22" t="n">
        <v>0</v>
      </c>
      <c r="P24" s="22" t="n">
        <v>0</v>
      </c>
      <c r="Q24" s="7"/>
      <c r="R24" s="23"/>
      <c r="S24" s="24"/>
      <c r="T24" s="23"/>
      <c r="U24" s="24"/>
      <c r="V24" s="23"/>
      <c r="W24" s="24"/>
      <c r="X24" s="23"/>
      <c r="Y24" s="24"/>
      <c r="Z24" s="23"/>
      <c r="AA24" s="24"/>
      <c r="AB24" s="23"/>
      <c r="AC24" s="24"/>
      <c r="AD24" s="25"/>
      <c r="AE24" s="25"/>
      <c r="AF24" s="25"/>
      <c r="AG24" s="25"/>
      <c r="AH24" s="25"/>
      <c r="AI24" s="25"/>
      <c r="AJ24" s="26"/>
      <c r="AK24" s="25"/>
      <c r="AL24" s="26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</row>
    <row r="25" customFormat="false" ht="15.75" hidden="false" customHeight="false" outlineLevel="0" collapsed="false">
      <c r="A25" s="7" t="s">
        <v>20</v>
      </c>
      <c r="B25" s="20" t="n">
        <v>0</v>
      </c>
      <c r="C25" s="20" t="n">
        <v>0</v>
      </c>
      <c r="D25" s="20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2" t="n">
        <v>0</v>
      </c>
      <c r="O25" s="22" t="n">
        <v>0</v>
      </c>
      <c r="P25" s="22" t="n">
        <v>0</v>
      </c>
      <c r="Q25" s="7"/>
      <c r="R25" s="23"/>
      <c r="S25" s="24"/>
      <c r="T25" s="23"/>
      <c r="U25" s="24"/>
      <c r="V25" s="23"/>
      <c r="W25" s="24"/>
      <c r="X25" s="23"/>
      <c r="Y25" s="24"/>
      <c r="Z25" s="23"/>
      <c r="AA25" s="24"/>
      <c r="AB25" s="23"/>
      <c r="AC25" s="24"/>
      <c r="AD25" s="25"/>
      <c r="AE25" s="25"/>
      <c r="AF25" s="25"/>
      <c r="AG25" s="25"/>
      <c r="AH25" s="25"/>
      <c r="AI25" s="25"/>
      <c r="AJ25" s="26"/>
      <c r="AK25" s="25"/>
      <c r="AL25" s="26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</row>
    <row r="26" customFormat="false" ht="15.75" hidden="false" customHeight="false" outlineLevel="0" collapsed="false">
      <c r="A26" s="7" t="s">
        <v>21</v>
      </c>
      <c r="B26" s="20" t="n">
        <v>27102</v>
      </c>
      <c r="C26" s="20" t="n">
        <v>26471</v>
      </c>
      <c r="D26" s="20" t="n">
        <v>25559</v>
      </c>
      <c r="E26" s="21" t="n">
        <v>25080</v>
      </c>
      <c r="F26" s="21" t="n">
        <v>19668</v>
      </c>
      <c r="G26" s="21" t="n">
        <v>18687</v>
      </c>
      <c r="H26" s="21" t="n">
        <v>17294</v>
      </c>
      <c r="I26" s="21" t="n">
        <v>17048</v>
      </c>
      <c r="J26" s="21" t="n">
        <v>16165</v>
      </c>
      <c r="K26" s="21" t="n">
        <v>16929</v>
      </c>
      <c r="L26" s="21" t="n">
        <v>13755</v>
      </c>
      <c r="M26" s="21" t="n">
        <v>14084</v>
      </c>
      <c r="N26" s="22" t="n">
        <v>12109</v>
      </c>
      <c r="O26" s="22" t="n">
        <v>12207</v>
      </c>
      <c r="P26" s="22" t="n">
        <v>12521</v>
      </c>
      <c r="Q26" s="7"/>
      <c r="R26" s="23"/>
      <c r="S26" s="24"/>
      <c r="T26" s="23"/>
      <c r="U26" s="24"/>
      <c r="V26" s="23"/>
      <c r="W26" s="24"/>
      <c r="X26" s="23"/>
      <c r="Y26" s="24"/>
      <c r="Z26" s="23"/>
      <c r="AA26" s="24"/>
      <c r="AB26" s="23"/>
      <c r="AC26" s="24"/>
      <c r="AD26" s="36"/>
      <c r="AE26" s="25"/>
      <c r="AF26" s="36"/>
      <c r="AG26" s="25"/>
      <c r="AH26" s="36"/>
      <c r="AI26" s="25"/>
      <c r="AJ26" s="37"/>
      <c r="AK26" s="25"/>
      <c r="AL26" s="37"/>
      <c r="AM26" s="25"/>
      <c r="AN26" s="36"/>
      <c r="AO26" s="36"/>
      <c r="AP26" s="36"/>
      <c r="AQ26" s="25"/>
      <c r="AR26" s="36"/>
      <c r="AS26" s="25"/>
      <c r="AT26" s="36"/>
      <c r="AU26" s="25"/>
      <c r="AV26" s="36"/>
      <c r="AW26" s="25"/>
      <c r="AX26" s="36"/>
      <c r="AY26" s="25"/>
      <c r="AZ26" s="36"/>
      <c r="BA26" s="25"/>
      <c r="BB26" s="36"/>
      <c r="BC26" s="25"/>
    </row>
    <row r="27" s="8" customFormat="true" ht="15.75" hidden="false" customHeight="false" outlineLevel="0" collapsed="false">
      <c r="A27" s="3" t="s">
        <v>22</v>
      </c>
      <c r="B27" s="38" t="n">
        <v>27102</v>
      </c>
      <c r="C27" s="38" t="n">
        <v>26471</v>
      </c>
      <c r="D27" s="38" t="n">
        <v>25559</v>
      </c>
      <c r="E27" s="39" t="n">
        <v>25080</v>
      </c>
      <c r="F27" s="39" t="n">
        <v>19668</v>
      </c>
      <c r="G27" s="39" t="n">
        <v>18687</v>
      </c>
      <c r="H27" s="39" t="n">
        <v>17294</v>
      </c>
      <c r="I27" s="39" t="n">
        <v>17048</v>
      </c>
      <c r="J27" s="39" t="n">
        <v>16165</v>
      </c>
      <c r="K27" s="39" t="n">
        <v>16929</v>
      </c>
      <c r="L27" s="39" t="n">
        <v>13755</v>
      </c>
      <c r="M27" s="39" t="n">
        <v>14084</v>
      </c>
      <c r="N27" s="40" t="n">
        <v>12109</v>
      </c>
      <c r="O27" s="40" t="n">
        <v>12207</v>
      </c>
      <c r="P27" s="40" t="n">
        <v>12521</v>
      </c>
      <c r="Q27" s="3"/>
      <c r="R27" s="34"/>
      <c r="S27" s="35"/>
      <c r="T27" s="34"/>
      <c r="U27" s="35"/>
      <c r="V27" s="34"/>
      <c r="W27" s="35"/>
      <c r="X27" s="34"/>
      <c r="Y27" s="35"/>
      <c r="Z27" s="34"/>
      <c r="AA27" s="35"/>
      <c r="AB27" s="34"/>
      <c r="AC27" s="35"/>
      <c r="AD27" s="36"/>
      <c r="AE27" s="36"/>
      <c r="AF27" s="36"/>
      <c r="AG27" s="36"/>
      <c r="AH27" s="36"/>
      <c r="AI27" s="36"/>
      <c r="AJ27" s="37"/>
      <c r="AK27" s="36"/>
      <c r="AL27" s="37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</row>
    <row r="28" customFormat="false" ht="15.75" hidden="false" customHeight="false" outlineLevel="0" collapsed="false">
      <c r="A28" s="7" t="s">
        <v>23</v>
      </c>
      <c r="B28" s="20" t="n">
        <v>0</v>
      </c>
      <c r="C28" s="20" t="n">
        <v>0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2" t="n">
        <v>0</v>
      </c>
      <c r="O28" s="22" t="n">
        <v>0</v>
      </c>
      <c r="P28" s="22" t="n">
        <v>0</v>
      </c>
      <c r="Q28" s="7"/>
      <c r="R28" s="23"/>
      <c r="S28" s="24"/>
      <c r="T28" s="23"/>
      <c r="U28" s="24"/>
      <c r="V28" s="23"/>
      <c r="W28" s="24"/>
      <c r="X28" s="23"/>
      <c r="Y28" s="24"/>
      <c r="Z28" s="23"/>
      <c r="AA28" s="24"/>
      <c r="AB28" s="23"/>
      <c r="AC28" s="24"/>
      <c r="AD28" s="25"/>
      <c r="AE28" s="25"/>
      <c r="AF28" s="25"/>
      <c r="AG28" s="25"/>
      <c r="AH28" s="25"/>
      <c r="AI28" s="25"/>
      <c r="AJ28" s="26"/>
      <c r="AK28" s="25"/>
      <c r="AL28" s="26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</row>
    <row r="29" customFormat="false" ht="15.75" hidden="false" customHeight="false" outlineLevel="0" collapsed="false">
      <c r="A29" s="7" t="s">
        <v>24</v>
      </c>
      <c r="B29" s="20" t="n">
        <v>8940</v>
      </c>
      <c r="C29" s="20" t="n">
        <v>11055</v>
      </c>
      <c r="D29" s="20" t="n">
        <v>9006</v>
      </c>
      <c r="E29" s="21" t="n">
        <v>6373</v>
      </c>
      <c r="F29" s="21" t="n">
        <v>11792</v>
      </c>
      <c r="G29" s="21" t="n">
        <v>11566</v>
      </c>
      <c r="H29" s="21" t="n">
        <v>13334</v>
      </c>
      <c r="I29" s="21" t="n">
        <v>12948</v>
      </c>
      <c r="J29" s="21" t="n">
        <v>19920</v>
      </c>
      <c r="K29" s="21" t="n">
        <v>20779</v>
      </c>
      <c r="L29" s="21" t="n">
        <v>22169</v>
      </c>
      <c r="M29" s="21" t="n">
        <v>21171</v>
      </c>
      <c r="N29" s="22" t="n">
        <v>22850</v>
      </c>
      <c r="O29" s="22" t="n">
        <v>33249</v>
      </c>
      <c r="P29" s="22" t="n">
        <v>33700</v>
      </c>
      <c r="Q29" s="7"/>
      <c r="R29" s="23"/>
      <c r="S29" s="24"/>
      <c r="T29" s="23"/>
      <c r="U29" s="24"/>
      <c r="V29" s="23"/>
      <c r="W29" s="24"/>
      <c r="X29" s="23"/>
      <c r="Y29" s="24"/>
      <c r="Z29" s="23"/>
      <c r="AA29" s="24"/>
      <c r="AB29" s="23"/>
      <c r="AC29" s="24"/>
      <c r="AD29" s="25"/>
      <c r="AE29" s="25"/>
      <c r="AF29" s="25"/>
      <c r="AG29" s="25"/>
      <c r="AH29" s="25"/>
      <c r="AI29" s="25"/>
      <c r="AJ29" s="26"/>
      <c r="AK29" s="25"/>
      <c r="AL29" s="26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</row>
    <row r="30" customFormat="false" ht="15.75" hidden="false" customHeight="false" outlineLevel="0" collapsed="false">
      <c r="A30" s="7" t="s">
        <v>25</v>
      </c>
      <c r="B30" s="20" t="n">
        <v>48640</v>
      </c>
      <c r="C30" s="20" t="n">
        <v>49675</v>
      </c>
      <c r="D30" s="20" t="n">
        <v>37690</v>
      </c>
      <c r="E30" s="21" t="n">
        <v>37690</v>
      </c>
      <c r="F30" s="21" t="n">
        <v>66451</v>
      </c>
      <c r="G30" s="21" t="n">
        <v>65370</v>
      </c>
      <c r="H30" s="21" t="n">
        <v>65370</v>
      </c>
      <c r="I30" s="21" t="n">
        <v>54408</v>
      </c>
      <c r="J30" s="21" t="n">
        <v>54537</v>
      </c>
      <c r="K30" s="21" t="n">
        <v>57748</v>
      </c>
      <c r="L30" s="21" t="n">
        <v>59868</v>
      </c>
      <c r="M30" s="21" t="n">
        <v>56619</v>
      </c>
      <c r="N30" s="22" t="n">
        <v>54589</v>
      </c>
      <c r="O30" s="22" t="n">
        <v>55981</v>
      </c>
      <c r="P30" s="22" t="n">
        <v>60814</v>
      </c>
      <c r="Q30" s="7"/>
      <c r="R30" s="23"/>
      <c r="S30" s="24"/>
      <c r="T30" s="23"/>
      <c r="U30" s="24"/>
      <c r="V30" s="23"/>
      <c r="W30" s="24"/>
      <c r="X30" s="23"/>
      <c r="Y30" s="24"/>
      <c r="Z30" s="23"/>
      <c r="AA30" s="24"/>
      <c r="AB30" s="23"/>
      <c r="AC30" s="24"/>
      <c r="AD30" s="25"/>
      <c r="AE30" s="25"/>
      <c r="AF30" s="25"/>
      <c r="AG30" s="25"/>
      <c r="AH30" s="25"/>
      <c r="AI30" s="25"/>
      <c r="AJ30" s="26"/>
      <c r="AK30" s="25"/>
      <c r="AL30" s="26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</row>
    <row r="31" customFormat="false" ht="15.75" hidden="false" customHeight="false" outlineLevel="0" collapsed="false">
      <c r="A31" s="7" t="s">
        <v>13</v>
      </c>
      <c r="B31" s="20" t="n">
        <v>0</v>
      </c>
      <c r="C31" s="20" t="n">
        <v>0</v>
      </c>
      <c r="D31" s="20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2" t="n">
        <v>0</v>
      </c>
      <c r="O31" s="22" t="n">
        <v>0</v>
      </c>
      <c r="P31" s="22" t="n">
        <v>0</v>
      </c>
      <c r="Q31" s="7"/>
      <c r="R31" s="23"/>
      <c r="S31" s="24"/>
      <c r="T31" s="23"/>
      <c r="U31" s="24"/>
      <c r="V31" s="23"/>
      <c r="W31" s="24"/>
      <c r="X31" s="23"/>
      <c r="Y31" s="24"/>
      <c r="Z31" s="23"/>
      <c r="AA31" s="24"/>
      <c r="AB31" s="23"/>
      <c r="AC31" s="24"/>
      <c r="AD31" s="25"/>
      <c r="AE31" s="25"/>
      <c r="AF31" s="25"/>
      <c r="AG31" s="25"/>
      <c r="AH31" s="25"/>
      <c r="AI31" s="25"/>
      <c r="AJ31" s="26"/>
      <c r="AK31" s="25"/>
      <c r="AL31" s="26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</row>
    <row r="32" customFormat="false" ht="15.75" hidden="false" customHeight="false" outlineLevel="0" collapsed="false">
      <c r="A32" s="7" t="s">
        <v>26</v>
      </c>
      <c r="B32" s="20" t="n">
        <v>4397</v>
      </c>
      <c r="C32" s="20" t="n">
        <v>4421</v>
      </c>
      <c r="D32" s="20" t="n">
        <v>4012</v>
      </c>
      <c r="E32" s="21" t="n">
        <v>4013</v>
      </c>
      <c r="F32" s="21" t="n">
        <v>4012</v>
      </c>
      <c r="G32" s="21" t="n">
        <v>4012</v>
      </c>
      <c r="H32" s="21" t="n">
        <v>3799</v>
      </c>
      <c r="I32" s="21" t="n">
        <v>3799</v>
      </c>
      <c r="J32" s="21" t="n">
        <v>3799</v>
      </c>
      <c r="K32" s="21" t="n">
        <v>3799</v>
      </c>
      <c r="L32" s="21" t="n">
        <v>3799</v>
      </c>
      <c r="M32" s="21" t="n">
        <v>4434</v>
      </c>
      <c r="N32" s="22" t="n">
        <v>4455</v>
      </c>
      <c r="O32" s="22" t="n">
        <v>4492</v>
      </c>
      <c r="P32" s="22" t="n">
        <v>4402</v>
      </c>
      <c r="Q32" s="7"/>
      <c r="R32" s="23"/>
      <c r="S32" s="24"/>
      <c r="T32" s="23"/>
      <c r="U32" s="24"/>
      <c r="V32" s="23"/>
      <c r="W32" s="24"/>
      <c r="X32" s="23"/>
      <c r="Y32" s="24"/>
      <c r="Z32" s="23"/>
      <c r="AA32" s="24"/>
      <c r="AB32" s="23"/>
      <c r="AC32" s="24"/>
      <c r="AD32" s="25"/>
      <c r="AE32" s="25"/>
      <c r="AF32" s="25"/>
      <c r="AG32" s="25"/>
      <c r="AH32" s="25"/>
      <c r="AI32" s="25"/>
      <c r="AJ32" s="26"/>
      <c r="AK32" s="25"/>
      <c r="AL32" s="26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</row>
    <row r="33" customFormat="false" ht="15.75" hidden="false" customHeight="false" outlineLevel="0" collapsed="false">
      <c r="A33" s="7" t="s">
        <v>27</v>
      </c>
      <c r="B33" s="20" t="n">
        <v>23940</v>
      </c>
      <c r="C33" s="20" t="n">
        <v>16911</v>
      </c>
      <c r="D33" s="20" t="n">
        <v>23110</v>
      </c>
      <c r="E33" s="21" t="n">
        <v>25878</v>
      </c>
      <c r="F33" s="21" t="n">
        <v>31770</v>
      </c>
      <c r="G33" s="21" t="n">
        <v>26575</v>
      </c>
      <c r="H33" s="21" t="n">
        <v>29058</v>
      </c>
      <c r="I33" s="21" t="n">
        <v>36503</v>
      </c>
      <c r="J33" s="21" t="n">
        <v>30087</v>
      </c>
      <c r="K33" s="21" t="n">
        <v>27490</v>
      </c>
      <c r="L33" s="21" t="n">
        <v>27614</v>
      </c>
      <c r="M33" s="21" t="n">
        <v>29059</v>
      </c>
      <c r="N33" s="22" t="n">
        <v>28453</v>
      </c>
      <c r="O33" s="22" t="n">
        <v>26144</v>
      </c>
      <c r="P33" s="22" t="n">
        <v>23389</v>
      </c>
      <c r="Q33" s="7"/>
      <c r="R33" s="23"/>
      <c r="S33" s="24"/>
      <c r="T33" s="23"/>
      <c r="U33" s="24"/>
      <c r="V33" s="23"/>
      <c r="W33" s="24"/>
      <c r="X33" s="23"/>
      <c r="Y33" s="24"/>
      <c r="Z33" s="23"/>
      <c r="AA33" s="24"/>
      <c r="AB33" s="23"/>
      <c r="AC33" s="24"/>
      <c r="AD33" s="36"/>
      <c r="AE33" s="36"/>
      <c r="AF33" s="36"/>
      <c r="AG33" s="36"/>
      <c r="AH33" s="36"/>
      <c r="AI33" s="36"/>
      <c r="AJ33" s="37"/>
      <c r="AK33" s="36"/>
      <c r="AL33" s="37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</row>
    <row r="34" customFormat="false" ht="15.75" hidden="false" customHeight="false" outlineLevel="0" collapsed="false">
      <c r="A34" s="7" t="s">
        <v>28</v>
      </c>
      <c r="B34" s="20" t="n">
        <v>111894</v>
      </c>
      <c r="C34" s="20" t="n">
        <v>116582</v>
      </c>
      <c r="D34" s="20" t="n">
        <v>98181</v>
      </c>
      <c r="E34" s="21" t="n">
        <v>90995</v>
      </c>
      <c r="F34" s="21" t="n">
        <v>77690</v>
      </c>
      <c r="G34" s="21" t="n">
        <v>72940</v>
      </c>
      <c r="H34" s="21" t="n">
        <v>68955</v>
      </c>
      <c r="I34" s="21" t="n">
        <v>65870</v>
      </c>
      <c r="J34" s="21" t="n">
        <v>97227</v>
      </c>
      <c r="K34" s="21" t="n">
        <v>61971</v>
      </c>
      <c r="L34" s="21" t="n">
        <v>1455</v>
      </c>
      <c r="M34" s="21" t="n">
        <v>1945</v>
      </c>
      <c r="N34" s="22" t="n">
        <v>1945</v>
      </c>
      <c r="O34" s="22" t="n">
        <v>53486</v>
      </c>
      <c r="P34" s="22" t="n">
        <v>51524</v>
      </c>
      <c r="Q34" s="7"/>
      <c r="R34" s="23"/>
      <c r="S34" s="24"/>
      <c r="T34" s="23"/>
      <c r="U34" s="24"/>
      <c r="V34" s="23"/>
      <c r="W34" s="24"/>
      <c r="X34" s="23"/>
      <c r="Y34" s="24"/>
      <c r="Z34" s="23"/>
      <c r="AA34" s="24"/>
      <c r="AB34" s="23"/>
      <c r="AC34" s="24"/>
      <c r="AD34" s="25"/>
      <c r="AE34" s="25"/>
      <c r="AF34" s="25"/>
      <c r="AG34" s="25"/>
      <c r="AH34" s="25"/>
      <c r="AI34" s="25"/>
      <c r="AJ34" s="26"/>
      <c r="AK34" s="25"/>
      <c r="AL34" s="26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</row>
    <row r="35" s="8" customFormat="true" ht="15.75" hidden="false" customHeight="false" outlineLevel="0" collapsed="false">
      <c r="A35" s="30" t="s">
        <v>29</v>
      </c>
      <c r="B35" s="31" t="n">
        <v>231023</v>
      </c>
      <c r="C35" s="31" t="n">
        <v>230544</v>
      </c>
      <c r="D35" s="31" t="n">
        <v>202384</v>
      </c>
      <c r="E35" s="32" t="n">
        <v>194885</v>
      </c>
      <c r="F35" s="32" t="n">
        <v>212760</v>
      </c>
      <c r="G35" s="32" t="n">
        <v>200222</v>
      </c>
      <c r="H35" s="32" t="n">
        <v>198675</v>
      </c>
      <c r="I35" s="32" t="n">
        <v>191496</v>
      </c>
      <c r="J35" s="32" t="n">
        <v>222327</v>
      </c>
      <c r="K35" s="32" t="n">
        <v>189308</v>
      </c>
      <c r="L35" s="32" t="n">
        <v>129252</v>
      </c>
      <c r="M35" s="32" t="n">
        <v>127651</v>
      </c>
      <c r="N35" s="33" t="n">
        <v>124748</v>
      </c>
      <c r="O35" s="33" t="n">
        <v>185938</v>
      </c>
      <c r="P35" s="33" t="n">
        <v>186775</v>
      </c>
      <c r="Q35" s="30"/>
      <c r="R35" s="34"/>
      <c r="S35" s="35"/>
      <c r="T35" s="34"/>
      <c r="U35" s="35"/>
      <c r="V35" s="34"/>
      <c r="W35" s="35"/>
      <c r="X35" s="34"/>
      <c r="Y35" s="35"/>
      <c r="Z35" s="34"/>
      <c r="AA35" s="35"/>
      <c r="AB35" s="34"/>
      <c r="AC35" s="35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</row>
    <row r="36" customFormat="false" ht="15.75" hidden="false" customHeight="false" outlineLevel="0" collapsed="false">
      <c r="A36" s="30" t="s">
        <v>30</v>
      </c>
      <c r="B36" s="31" t="n">
        <v>1762</v>
      </c>
      <c r="C36" s="31" t="n">
        <v>1775</v>
      </c>
      <c r="D36" s="31" t="n">
        <v>1770</v>
      </c>
      <c r="E36" s="32" t="n">
        <v>1761</v>
      </c>
      <c r="F36" s="32" t="n">
        <v>1760</v>
      </c>
      <c r="G36" s="32" t="n">
        <v>1759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3" t="n">
        <v>0</v>
      </c>
      <c r="O36" s="33" t="n">
        <v>0</v>
      </c>
      <c r="P36" s="33" t="n">
        <v>0</v>
      </c>
      <c r="Q36" s="30"/>
      <c r="R36" s="34"/>
      <c r="S36" s="24"/>
      <c r="T36" s="34"/>
      <c r="U36" s="24"/>
      <c r="V36" s="34"/>
      <c r="W36" s="24"/>
      <c r="X36" s="34"/>
      <c r="Y36" s="24"/>
      <c r="Z36" s="34"/>
      <c r="AA36" s="24"/>
      <c r="AB36" s="34"/>
      <c r="AC36" s="24"/>
      <c r="AD36" s="25"/>
      <c r="AE36" s="25"/>
      <c r="AF36" s="25"/>
      <c r="AG36" s="25"/>
      <c r="AH36" s="25"/>
      <c r="AI36" s="25"/>
      <c r="AJ36" s="26"/>
      <c r="AK36" s="25"/>
      <c r="AL36" s="26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</row>
    <row r="37" customFormat="false" ht="15.75" hidden="false" customHeight="false" outlineLevel="0" collapsed="false">
      <c r="A37" s="3" t="s">
        <v>31</v>
      </c>
      <c r="B37" s="38" t="n">
        <v>33421</v>
      </c>
      <c r="C37" s="38" t="n">
        <v>33421</v>
      </c>
      <c r="D37" s="38" t="n">
        <v>33421</v>
      </c>
      <c r="E37" s="39" t="n">
        <v>33421</v>
      </c>
      <c r="F37" s="39" t="n">
        <v>62109</v>
      </c>
      <c r="G37" s="39" t="n">
        <v>62109</v>
      </c>
      <c r="H37" s="39" t="n">
        <v>62109</v>
      </c>
      <c r="I37" s="39" t="n">
        <v>62133</v>
      </c>
      <c r="J37" s="39" t="n">
        <v>60224</v>
      </c>
      <c r="K37" s="39" t="n">
        <v>62747</v>
      </c>
      <c r="L37" s="39" t="n">
        <v>50095</v>
      </c>
      <c r="M37" s="39" t="n">
        <v>53091</v>
      </c>
      <c r="N37" s="40" t="n">
        <v>53063</v>
      </c>
      <c r="O37" s="40" t="n">
        <v>53563</v>
      </c>
      <c r="P37" s="40" t="n">
        <v>53563</v>
      </c>
      <c r="Q37" s="3"/>
      <c r="R37" s="34"/>
      <c r="S37" s="24"/>
      <c r="T37" s="34"/>
      <c r="U37" s="24"/>
      <c r="V37" s="34"/>
      <c r="W37" s="24"/>
      <c r="X37" s="34"/>
      <c r="Y37" s="24"/>
      <c r="Z37" s="34"/>
      <c r="AA37" s="24"/>
      <c r="AB37" s="34"/>
      <c r="AC37" s="24"/>
      <c r="AD37" s="25"/>
      <c r="AE37" s="25"/>
      <c r="AF37" s="25"/>
      <c r="AG37" s="25"/>
      <c r="AH37" s="25"/>
      <c r="AI37" s="25"/>
      <c r="AJ37" s="26"/>
      <c r="AK37" s="25"/>
      <c r="AL37" s="26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</row>
    <row r="38" customFormat="false" ht="15.75" hidden="false" customHeight="false" outlineLevel="0" collapsed="false">
      <c r="A38" s="7" t="s">
        <v>32</v>
      </c>
      <c r="B38" s="20" t="n">
        <v>10969</v>
      </c>
      <c r="C38" s="20" t="n">
        <v>10849</v>
      </c>
      <c r="D38" s="20" t="n">
        <v>10849</v>
      </c>
      <c r="E38" s="21" t="n">
        <v>10849</v>
      </c>
      <c r="F38" s="21" t="n">
        <v>10849</v>
      </c>
      <c r="G38" s="21" t="n">
        <v>10849</v>
      </c>
      <c r="H38" s="21" t="n">
        <v>10849</v>
      </c>
      <c r="I38" s="21" t="n">
        <v>10849</v>
      </c>
      <c r="J38" s="21" t="n">
        <v>12757</v>
      </c>
      <c r="K38" s="21" t="n">
        <v>8808</v>
      </c>
      <c r="L38" s="21" t="n">
        <v>8808</v>
      </c>
      <c r="M38" s="21" t="n">
        <v>8808</v>
      </c>
      <c r="N38" s="22" t="n">
        <v>8808</v>
      </c>
      <c r="O38" s="22" t="n">
        <v>19308</v>
      </c>
      <c r="P38" s="22" t="n">
        <v>19308</v>
      </c>
      <c r="Q38" s="7"/>
      <c r="R38" s="34"/>
      <c r="S38" s="24"/>
      <c r="T38" s="34"/>
      <c r="U38" s="24"/>
      <c r="V38" s="34"/>
      <c r="W38" s="24"/>
      <c r="X38" s="34"/>
      <c r="Y38" s="24"/>
      <c r="Z38" s="34"/>
      <c r="AA38" s="24"/>
      <c r="AB38" s="34"/>
      <c r="AC38" s="24"/>
      <c r="AE38" s="26"/>
      <c r="AG38" s="26"/>
      <c r="AI38" s="26"/>
      <c r="AJ38" s="26"/>
      <c r="AK38" s="26"/>
      <c r="AL38" s="26"/>
      <c r="AM38" s="26"/>
      <c r="AO38" s="26"/>
      <c r="AP38" s="26"/>
      <c r="AQ38" s="26"/>
      <c r="AR38" s="26"/>
      <c r="AS38" s="26"/>
      <c r="AT38" s="26"/>
      <c r="AU38" s="26"/>
      <c r="AV38" s="26"/>
      <c r="AW38" s="26"/>
      <c r="AY38" s="26"/>
      <c r="BA38" s="26"/>
      <c r="BC38" s="26"/>
    </row>
    <row r="39" customFormat="false" ht="15.75" hidden="false" customHeight="false" outlineLevel="0" collapsed="false">
      <c r="A39" s="7" t="s">
        <v>33</v>
      </c>
      <c r="B39" s="20" t="n">
        <v>24847</v>
      </c>
      <c r="C39" s="20" t="n">
        <v>24519</v>
      </c>
      <c r="D39" s="20" t="n">
        <v>23716</v>
      </c>
      <c r="E39" s="21" t="n">
        <v>22137</v>
      </c>
      <c r="F39" s="21" t="n">
        <v>-26767</v>
      </c>
      <c r="G39" s="21" t="n">
        <v>-29258</v>
      </c>
      <c r="H39" s="21" t="n">
        <v>-30986</v>
      </c>
      <c r="I39" s="21" t="n">
        <v>-31227</v>
      </c>
      <c r="J39" s="21" t="n">
        <v>-35261</v>
      </c>
      <c r="K39" s="21" t="n">
        <v>-35167</v>
      </c>
      <c r="L39" s="21" t="n">
        <v>-35946</v>
      </c>
      <c r="M39" s="21" t="n">
        <v>-41154</v>
      </c>
      <c r="N39" s="21" t="n">
        <v>-40859</v>
      </c>
      <c r="O39" s="21" t="n">
        <v>-28348</v>
      </c>
      <c r="P39" s="21" t="n">
        <v>-33030</v>
      </c>
      <c r="Q39" s="7"/>
      <c r="R39" s="34"/>
      <c r="S39" s="24"/>
      <c r="T39" s="34"/>
      <c r="U39" s="24"/>
      <c r="V39" s="34"/>
      <c r="W39" s="24"/>
      <c r="X39" s="34"/>
      <c r="Y39" s="24"/>
      <c r="Z39" s="34"/>
      <c r="AA39" s="24"/>
      <c r="AB39" s="34"/>
      <c r="AC39" s="24"/>
      <c r="AD39" s="25"/>
      <c r="AE39" s="25"/>
      <c r="AF39" s="25"/>
      <c r="AG39" s="25"/>
      <c r="AH39" s="25"/>
      <c r="AI39" s="25"/>
      <c r="AJ39" s="26"/>
      <c r="AK39" s="25"/>
      <c r="AL39" s="26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</row>
    <row r="40" customFormat="false" ht="15.75" hidden="false" customHeight="false" outlineLevel="0" collapsed="false">
      <c r="A40" s="7" t="s">
        <v>34</v>
      </c>
      <c r="B40" s="20" t="n">
        <v>1405</v>
      </c>
      <c r="C40" s="20" t="n">
        <v>1405</v>
      </c>
      <c r="D40" s="20" t="n">
        <v>1405</v>
      </c>
      <c r="E40" s="21" t="n">
        <v>1405</v>
      </c>
      <c r="F40" s="21" t="n">
        <v>4435</v>
      </c>
      <c r="G40" s="21" t="n">
        <v>4435</v>
      </c>
      <c r="H40" s="21" t="n">
        <v>4435</v>
      </c>
      <c r="I40" s="21" t="n">
        <v>4435</v>
      </c>
      <c r="J40" s="21" t="n">
        <v>4435</v>
      </c>
      <c r="K40" s="21" t="n">
        <v>4435</v>
      </c>
      <c r="L40" s="21" t="n">
        <v>4435</v>
      </c>
      <c r="M40" s="21" t="n">
        <v>4435</v>
      </c>
      <c r="N40" s="21" t="n">
        <v>4435</v>
      </c>
      <c r="O40" s="21" t="n">
        <v>4435</v>
      </c>
      <c r="P40" s="21" t="n">
        <v>3410</v>
      </c>
      <c r="Q40" s="7"/>
      <c r="R40" s="34"/>
      <c r="S40" s="24"/>
      <c r="T40" s="34"/>
      <c r="U40" s="24"/>
      <c r="V40" s="34"/>
      <c r="W40" s="24"/>
      <c r="X40" s="34"/>
      <c r="Y40" s="24"/>
      <c r="Z40" s="34"/>
      <c r="AA40" s="24"/>
      <c r="AB40" s="34"/>
      <c r="AC40" s="24"/>
      <c r="AD40" s="25"/>
      <c r="AE40" s="25"/>
      <c r="AF40" s="25"/>
      <c r="AG40" s="25"/>
      <c r="AH40" s="25"/>
      <c r="AI40" s="25"/>
      <c r="AJ40" s="26"/>
      <c r="AK40" s="25"/>
      <c r="AL40" s="26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</row>
    <row r="41" customFormat="false" ht="15.75" hidden="false" customHeight="false" outlineLevel="0" collapsed="false">
      <c r="A41" s="7" t="s">
        <v>35</v>
      </c>
      <c r="B41" s="20" t="n">
        <v>0</v>
      </c>
      <c r="C41" s="20" t="n">
        <v>0</v>
      </c>
      <c r="D41" s="20" t="n">
        <v>5250</v>
      </c>
      <c r="E41" s="21" t="n">
        <v>250</v>
      </c>
      <c r="F41" s="21" t="n">
        <v>5500</v>
      </c>
      <c r="G41" s="21" t="n">
        <v>5500</v>
      </c>
      <c r="H41" s="21" t="n">
        <v>5500</v>
      </c>
      <c r="I41" s="21" t="n">
        <v>5500</v>
      </c>
      <c r="J41" s="21" t="n">
        <v>5500</v>
      </c>
      <c r="K41" s="21" t="n">
        <v>5250</v>
      </c>
      <c r="L41" s="21" t="n">
        <v>5500</v>
      </c>
      <c r="M41" s="21" t="n">
        <v>5500</v>
      </c>
      <c r="N41" s="21" t="n">
        <v>5500</v>
      </c>
      <c r="O41" s="21" t="n">
        <v>5500</v>
      </c>
      <c r="P41" s="21" t="n">
        <v>5500</v>
      </c>
      <c r="Q41" s="7"/>
      <c r="R41" s="34"/>
      <c r="S41" s="24"/>
      <c r="T41" s="34"/>
      <c r="U41" s="24"/>
      <c r="V41" s="34"/>
      <c r="W41" s="24"/>
      <c r="X41" s="34"/>
      <c r="Y41" s="24"/>
      <c r="Z41" s="34"/>
      <c r="AA41" s="24"/>
      <c r="AB41" s="34"/>
      <c r="AC41" s="24"/>
      <c r="AD41" s="25"/>
      <c r="AE41" s="25"/>
      <c r="AF41" s="25"/>
      <c r="AG41" s="25"/>
      <c r="AH41" s="25"/>
      <c r="AI41" s="25"/>
      <c r="AJ41" s="26"/>
      <c r="AK41" s="25"/>
      <c r="AL41" s="26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</row>
    <row r="42" customFormat="false" ht="15.75" hidden="false" customHeight="false" outlineLevel="0" collapsed="false">
      <c r="A42" s="7" t="s">
        <v>36</v>
      </c>
      <c r="B42" s="20" t="n">
        <v>5574</v>
      </c>
      <c r="C42" s="20" t="n">
        <v>5574</v>
      </c>
      <c r="D42" s="20" t="n">
        <v>324</v>
      </c>
      <c r="E42" s="21" t="n">
        <v>324</v>
      </c>
      <c r="F42" s="21" t="n">
        <v>324</v>
      </c>
      <c r="G42" s="21" t="n">
        <v>324</v>
      </c>
      <c r="H42" s="21" t="n">
        <v>324</v>
      </c>
      <c r="I42" s="21" t="n">
        <v>324</v>
      </c>
      <c r="J42" s="21" t="n">
        <v>1802</v>
      </c>
      <c r="K42" s="21" t="n">
        <v>455</v>
      </c>
      <c r="L42" s="21" t="n">
        <v>324</v>
      </c>
      <c r="M42" s="21" t="n">
        <v>324</v>
      </c>
      <c r="N42" s="21" t="n">
        <v>324</v>
      </c>
      <c r="O42" s="21" t="n">
        <v>324</v>
      </c>
      <c r="P42" s="21" t="n">
        <v>324</v>
      </c>
      <c r="Q42" s="7"/>
      <c r="R42" s="34"/>
      <c r="S42" s="24"/>
      <c r="T42" s="34"/>
      <c r="U42" s="24"/>
      <c r="V42" s="34"/>
      <c r="W42" s="24"/>
      <c r="X42" s="34"/>
      <c r="Y42" s="24"/>
      <c r="Z42" s="34"/>
      <c r="AA42" s="24"/>
      <c r="AB42" s="34"/>
      <c r="AC42" s="24"/>
      <c r="AD42" s="25"/>
      <c r="AE42" s="25"/>
      <c r="AF42" s="25"/>
      <c r="AG42" s="25"/>
      <c r="AH42" s="25"/>
      <c r="AI42" s="25"/>
      <c r="AJ42" s="26"/>
      <c r="AK42" s="25"/>
      <c r="AL42" s="26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</row>
    <row r="43" customFormat="false" ht="15.75" hidden="false" customHeight="false" outlineLevel="0" collapsed="false">
      <c r="A43" s="7" t="s">
        <v>37</v>
      </c>
      <c r="B43" s="20" t="n">
        <v>36208</v>
      </c>
      <c r="C43" s="20" t="n">
        <v>35867</v>
      </c>
      <c r="D43" s="20" t="n">
        <v>35069</v>
      </c>
      <c r="E43" s="21" t="n">
        <v>28499</v>
      </c>
      <c r="F43" s="21" t="n">
        <v>-12124</v>
      </c>
      <c r="G43" s="21" t="n">
        <v>-14614</v>
      </c>
      <c r="H43" s="21" t="n">
        <v>-17002</v>
      </c>
      <c r="I43" s="21" t="n">
        <v>-17160</v>
      </c>
      <c r="J43" s="21" t="n">
        <v>-19716</v>
      </c>
      <c r="K43" s="21" t="n">
        <v>-21219</v>
      </c>
      <c r="L43" s="21" t="n">
        <v>-21879</v>
      </c>
      <c r="M43" s="21" t="n">
        <v>-27087</v>
      </c>
      <c r="N43" s="21" t="n">
        <v>-26792</v>
      </c>
      <c r="O43" s="21" t="n">
        <v>-14281</v>
      </c>
      <c r="P43" s="21" t="n">
        <v>-19988</v>
      </c>
      <c r="Q43" s="7"/>
      <c r="R43" s="34"/>
      <c r="S43" s="24"/>
      <c r="T43" s="34"/>
      <c r="U43" s="24"/>
      <c r="V43" s="34"/>
      <c r="W43" s="24"/>
      <c r="X43" s="34"/>
      <c r="Y43" s="24"/>
      <c r="Z43" s="34"/>
      <c r="AA43" s="24"/>
      <c r="AB43" s="34"/>
      <c r="AC43" s="24"/>
      <c r="AD43" s="25"/>
      <c r="AE43" s="25"/>
      <c r="AF43" s="25"/>
      <c r="AG43" s="25"/>
      <c r="AH43" s="25"/>
      <c r="AI43" s="25"/>
      <c r="AJ43" s="26"/>
      <c r="AK43" s="25"/>
      <c r="AL43" s="26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</row>
    <row r="44" customFormat="false" ht="15.75" hidden="false" customHeight="false" outlineLevel="0" collapsed="false">
      <c r="A44" s="30" t="s">
        <v>30</v>
      </c>
      <c r="B44" s="31" t="n">
        <v>76216</v>
      </c>
      <c r="C44" s="31" t="n">
        <v>75768</v>
      </c>
      <c r="D44" s="31" t="n">
        <v>74965</v>
      </c>
      <c r="E44" s="32" t="n">
        <v>68386</v>
      </c>
      <c r="F44" s="32" t="n">
        <v>56450</v>
      </c>
      <c r="G44" s="32" t="n">
        <v>53959</v>
      </c>
      <c r="H44" s="32" t="n">
        <v>52231</v>
      </c>
      <c r="I44" s="32" t="n">
        <v>52014</v>
      </c>
      <c r="J44" s="32" t="n">
        <v>49457</v>
      </c>
      <c r="K44" s="32" t="n">
        <v>46528</v>
      </c>
      <c r="L44" s="32" t="n">
        <v>33216</v>
      </c>
      <c r="M44" s="32" t="n">
        <v>31004</v>
      </c>
      <c r="N44" s="32" t="n">
        <v>31271</v>
      </c>
      <c r="O44" s="32" t="n">
        <v>54782</v>
      </c>
      <c r="P44" s="32" t="n">
        <v>49075</v>
      </c>
      <c r="Q44" s="30"/>
      <c r="R44" s="34"/>
      <c r="S44" s="24"/>
      <c r="T44" s="34"/>
      <c r="U44" s="24"/>
      <c r="V44" s="34"/>
      <c r="W44" s="24"/>
      <c r="X44" s="34"/>
      <c r="Y44" s="24"/>
      <c r="Z44" s="34"/>
      <c r="AA44" s="24"/>
      <c r="AB44" s="34"/>
      <c r="AC44" s="24"/>
      <c r="AD44" s="25"/>
      <c r="AE44" s="25"/>
      <c r="AF44" s="25"/>
      <c r="AG44" s="25"/>
      <c r="AH44" s="25"/>
      <c r="AI44" s="25"/>
      <c r="AJ44" s="26"/>
      <c r="AK44" s="25"/>
      <c r="AL44" s="26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</row>
    <row r="45" s="8" customFormat="true" ht="15.75" hidden="false" customHeight="false" outlineLevel="0" collapsed="false">
      <c r="A45" s="30" t="s">
        <v>18</v>
      </c>
      <c r="B45" s="31" t="n">
        <v>307239</v>
      </c>
      <c r="C45" s="31" t="n">
        <v>306313</v>
      </c>
      <c r="D45" s="31" t="n">
        <v>277350</v>
      </c>
      <c r="E45" s="32" t="n">
        <v>263271</v>
      </c>
      <c r="F45" s="32" t="n">
        <v>269210</v>
      </c>
      <c r="G45" s="32" t="n">
        <v>254182</v>
      </c>
      <c r="H45" s="32" t="n">
        <v>250907</v>
      </c>
      <c r="I45" s="32" t="n">
        <v>243511</v>
      </c>
      <c r="J45" s="32" t="n">
        <v>271784</v>
      </c>
      <c r="K45" s="32" t="n">
        <v>235839</v>
      </c>
      <c r="L45" s="32" t="n">
        <v>162468</v>
      </c>
      <c r="M45" s="32" t="n">
        <v>158655</v>
      </c>
      <c r="N45" s="33" t="n">
        <v>156019</v>
      </c>
      <c r="O45" s="33" t="n">
        <v>240720</v>
      </c>
      <c r="P45" s="33" t="n">
        <v>235850</v>
      </c>
      <c r="Q45" s="30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6"/>
      <c r="AE45" s="36"/>
      <c r="AF45" s="36"/>
      <c r="AG45" s="36"/>
      <c r="AH45" s="36"/>
      <c r="AI45" s="36"/>
      <c r="AJ45" s="37"/>
      <c r="AK45" s="36"/>
      <c r="AL45" s="37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</row>
    <row r="46" s="8" customFormat="true" ht="15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6"/>
      <c r="AE46" s="36"/>
      <c r="AF46" s="36"/>
      <c r="AG46" s="36"/>
      <c r="AH46" s="36"/>
      <c r="AI46" s="36"/>
      <c r="AJ46" s="37"/>
      <c r="AK46" s="36"/>
      <c r="AL46" s="37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 t="n">
        <f aca="false">+J45-J22</f>
        <v>0</v>
      </c>
      <c r="K47" s="40"/>
      <c r="L47" s="40"/>
      <c r="M47" s="40"/>
      <c r="N47" s="40"/>
      <c r="O47" s="40"/>
      <c r="P47" s="40"/>
      <c r="Q47" s="40"/>
      <c r="R47" s="23"/>
      <c r="S47" s="24"/>
      <c r="T47" s="23"/>
      <c r="U47" s="24"/>
      <c r="V47" s="23"/>
      <c r="W47" s="24"/>
      <c r="X47" s="23"/>
      <c r="Y47" s="24"/>
      <c r="Z47" s="23"/>
      <c r="AA47" s="24"/>
      <c r="AB47" s="23"/>
      <c r="AC47" s="24"/>
      <c r="AD47" s="36"/>
      <c r="AE47" s="25"/>
      <c r="AF47" s="36"/>
      <c r="AG47" s="25"/>
      <c r="AH47" s="36"/>
      <c r="AI47" s="25"/>
      <c r="AJ47" s="37"/>
      <c r="AK47" s="25"/>
      <c r="AL47" s="37"/>
      <c r="AM47" s="25"/>
      <c r="AN47" s="36"/>
      <c r="AO47" s="25"/>
      <c r="AP47" s="36"/>
      <c r="AQ47" s="25"/>
      <c r="AR47" s="36"/>
      <c r="AS47" s="25"/>
      <c r="AT47" s="36"/>
      <c r="AU47" s="25"/>
      <c r="AV47" s="36"/>
      <c r="AW47" s="25"/>
      <c r="AX47" s="36"/>
      <c r="AY47" s="25"/>
      <c r="AZ47" s="36"/>
      <c r="BA47" s="25"/>
      <c r="BB47" s="36"/>
      <c r="BC47" s="25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23"/>
      <c r="S48" s="24"/>
      <c r="T48" s="23"/>
      <c r="U48" s="24"/>
      <c r="V48" s="23"/>
      <c r="W48" s="24"/>
      <c r="X48" s="23"/>
      <c r="Y48" s="24"/>
      <c r="Z48" s="23"/>
      <c r="AA48" s="24"/>
      <c r="AB48" s="23"/>
      <c r="AC48" s="24"/>
      <c r="AD48" s="36"/>
      <c r="AE48" s="25"/>
      <c r="AF48" s="36"/>
      <c r="AG48" s="25"/>
      <c r="AH48" s="36"/>
      <c r="AI48" s="25"/>
      <c r="AJ48" s="37"/>
      <c r="AK48" s="25"/>
      <c r="AL48" s="37"/>
      <c r="AM48" s="25"/>
      <c r="AN48" s="36"/>
      <c r="AO48" s="25"/>
      <c r="AP48" s="36"/>
      <c r="AQ48" s="25"/>
      <c r="AR48" s="36"/>
      <c r="AS48" s="25"/>
      <c r="AT48" s="36"/>
      <c r="AU48" s="25"/>
      <c r="AV48" s="36"/>
      <c r="AW48" s="25"/>
      <c r="AX48" s="36"/>
      <c r="AY48" s="25"/>
      <c r="AZ48" s="36"/>
      <c r="BA48" s="25"/>
      <c r="BB48" s="36"/>
      <c r="BC48" s="25"/>
    </row>
    <row r="49" customFormat="false" ht="15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23"/>
      <c r="S49" s="24"/>
      <c r="T49" s="23"/>
      <c r="U49" s="24"/>
      <c r="V49" s="23"/>
      <c r="W49" s="24"/>
      <c r="X49" s="23"/>
      <c r="Y49" s="24"/>
      <c r="Z49" s="23"/>
      <c r="AA49" s="24"/>
      <c r="AB49" s="23"/>
      <c r="AC49" s="24"/>
      <c r="AD49" s="25"/>
      <c r="AE49" s="25"/>
      <c r="AF49" s="25"/>
      <c r="AG49" s="25"/>
      <c r="AH49" s="25"/>
      <c r="AI49" s="25"/>
      <c r="AJ49" s="26"/>
      <c r="AK49" s="25"/>
      <c r="AL49" s="26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</row>
    <row r="50" customFormat="false" ht="15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23"/>
      <c r="S50" s="42"/>
      <c r="T50" s="23"/>
      <c r="U50" s="42"/>
      <c r="V50" s="23"/>
      <c r="W50" s="42"/>
      <c r="X50" s="23"/>
      <c r="Y50" s="42"/>
      <c r="Z50" s="23"/>
      <c r="AA50" s="42"/>
      <c r="AB50" s="23"/>
      <c r="AC50" s="42"/>
      <c r="AD50" s="25"/>
      <c r="AE50" s="25"/>
      <c r="AF50" s="25"/>
      <c r="AG50" s="25"/>
      <c r="AH50" s="25"/>
      <c r="AI50" s="25"/>
      <c r="AJ50" s="26"/>
      <c r="AK50" s="25"/>
      <c r="AL50" s="26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</row>
    <row r="51" customFormat="false" ht="15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23"/>
      <c r="S51" s="24"/>
      <c r="T51" s="23"/>
      <c r="U51" s="24"/>
      <c r="V51" s="23"/>
      <c r="W51" s="24"/>
      <c r="X51" s="23"/>
      <c r="Y51" s="24"/>
      <c r="Z51" s="23"/>
      <c r="AA51" s="24"/>
      <c r="AB51" s="23"/>
      <c r="AC51" s="24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</row>
    <row r="52" customFormat="false" ht="15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23"/>
      <c r="S52" s="24"/>
      <c r="T52" s="23"/>
      <c r="U52" s="24"/>
      <c r="V52" s="23"/>
      <c r="W52" s="24"/>
      <c r="X52" s="23"/>
      <c r="Y52" s="24"/>
      <c r="Z52" s="23"/>
      <c r="AA52" s="24"/>
      <c r="AB52" s="23"/>
      <c r="AC52" s="24"/>
      <c r="AD52" s="26"/>
      <c r="AF52" s="26"/>
      <c r="AH52" s="26"/>
      <c r="AJ52" s="26"/>
      <c r="AL52" s="26"/>
      <c r="AN52" s="26"/>
      <c r="AP52" s="26"/>
      <c r="AR52" s="26"/>
      <c r="AT52" s="26"/>
      <c r="AV52" s="26"/>
      <c r="AX52" s="26"/>
      <c r="AZ52" s="26"/>
      <c r="BB52" s="26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23"/>
      <c r="S53" s="24"/>
      <c r="T53" s="23"/>
      <c r="U53" s="24"/>
      <c r="V53" s="23"/>
      <c r="W53" s="24"/>
      <c r="X53" s="23"/>
      <c r="Y53" s="24"/>
      <c r="Z53" s="23"/>
      <c r="AA53" s="24"/>
      <c r="AB53" s="23"/>
      <c r="AC53" s="24"/>
      <c r="AD53" s="25"/>
      <c r="AE53" s="25"/>
      <c r="AF53" s="25"/>
      <c r="AG53" s="25"/>
      <c r="AH53" s="25"/>
      <c r="AI53" s="25"/>
      <c r="AJ53" s="26"/>
      <c r="AK53" s="25"/>
      <c r="AL53" s="26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3"/>
      <c r="S54" s="24"/>
      <c r="T54" s="23"/>
      <c r="U54" s="24"/>
      <c r="V54" s="23"/>
      <c r="W54" s="24"/>
      <c r="X54" s="23"/>
      <c r="Y54" s="24"/>
      <c r="Z54" s="23"/>
      <c r="AA54" s="24"/>
      <c r="AB54" s="23"/>
      <c r="AC54" s="24"/>
      <c r="AD54" s="25"/>
      <c r="AE54" s="25"/>
      <c r="AF54" s="25"/>
      <c r="AG54" s="25"/>
      <c r="AH54" s="25"/>
      <c r="AI54" s="25"/>
      <c r="AJ54" s="26"/>
      <c r="AK54" s="25"/>
      <c r="AL54" s="26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3"/>
      <c r="S55" s="24"/>
      <c r="T55" s="23"/>
      <c r="U55" s="24"/>
      <c r="V55" s="23"/>
      <c r="W55" s="24"/>
      <c r="X55" s="23"/>
      <c r="Y55" s="24"/>
      <c r="Z55" s="23"/>
      <c r="AA55" s="24"/>
      <c r="AB55" s="23"/>
      <c r="AC55" s="24"/>
      <c r="AD55" s="25"/>
      <c r="AE55" s="25"/>
      <c r="AF55" s="25"/>
      <c r="AG55" s="25"/>
      <c r="AH55" s="25"/>
      <c r="AI55" s="25"/>
      <c r="AJ55" s="26"/>
      <c r="AK55" s="25"/>
      <c r="AL55" s="26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3"/>
      <c r="S56" s="24"/>
      <c r="T56" s="23"/>
      <c r="U56" s="24"/>
      <c r="V56" s="23"/>
      <c r="W56" s="24"/>
      <c r="X56" s="23"/>
      <c r="Y56" s="24"/>
      <c r="Z56" s="23"/>
      <c r="AA56" s="24"/>
      <c r="AB56" s="23"/>
      <c r="AC56" s="24"/>
      <c r="AD56" s="25"/>
      <c r="AE56" s="25"/>
      <c r="AF56" s="25"/>
      <c r="AG56" s="25"/>
      <c r="AH56" s="25"/>
      <c r="AI56" s="25"/>
      <c r="AJ56" s="26"/>
      <c r="AK56" s="25"/>
      <c r="AL56" s="26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45"/>
      <c r="T57" s="22"/>
      <c r="U57" s="45"/>
      <c r="V57" s="22"/>
      <c r="W57" s="45"/>
      <c r="X57" s="22"/>
      <c r="Y57" s="45"/>
      <c r="Z57" s="22"/>
      <c r="AA57" s="45"/>
      <c r="AB57" s="22"/>
      <c r="AC57" s="45"/>
      <c r="AD57" s="25"/>
      <c r="AE57" s="25"/>
      <c r="AF57" s="25"/>
      <c r="AG57" s="25"/>
      <c r="AH57" s="25"/>
      <c r="AI57" s="25"/>
      <c r="AJ57" s="26"/>
      <c r="AK57" s="25"/>
      <c r="AL57" s="26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</row>
    <row r="58" customFormat="false" ht="15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45"/>
      <c r="T58" s="22"/>
      <c r="U58" s="45"/>
      <c r="V58" s="22"/>
      <c r="W58" s="45"/>
      <c r="X58" s="22"/>
      <c r="Y58" s="45"/>
      <c r="Z58" s="22"/>
      <c r="AA58" s="45"/>
      <c r="AB58" s="22"/>
      <c r="AC58" s="45"/>
      <c r="AD58" s="25"/>
      <c r="AE58" s="25"/>
      <c r="AF58" s="25"/>
      <c r="AG58" s="25"/>
      <c r="AH58" s="36"/>
      <c r="AI58" s="25"/>
      <c r="AJ58" s="37"/>
      <c r="AK58" s="25"/>
      <c r="AL58" s="37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46"/>
      <c r="T59" s="22"/>
      <c r="U59" s="46"/>
      <c r="V59" s="22"/>
      <c r="W59" s="46"/>
      <c r="X59" s="22"/>
      <c r="Y59" s="46"/>
      <c r="Z59" s="22"/>
      <c r="AA59" s="46"/>
      <c r="AB59" s="22"/>
      <c r="AC59" s="46"/>
      <c r="AD59" s="25"/>
      <c r="AE59" s="25"/>
      <c r="AF59" s="25"/>
      <c r="AG59" s="25"/>
      <c r="AH59" s="25"/>
      <c r="AI59" s="25"/>
      <c r="AJ59" s="26"/>
      <c r="AK59" s="25"/>
      <c r="AL59" s="26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</row>
    <row r="60" customFormat="false" ht="15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S60" s="25"/>
      <c r="U60" s="25"/>
      <c r="W60" s="25"/>
      <c r="Y60" s="25"/>
      <c r="AA60" s="25"/>
      <c r="AC60" s="25"/>
      <c r="AJ60" s="26"/>
      <c r="AL60" s="26"/>
    </row>
    <row r="61" customFormat="false" ht="15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S61" s="25"/>
      <c r="U61" s="25"/>
      <c r="W61" s="25"/>
      <c r="Y61" s="25"/>
      <c r="AA61" s="25"/>
      <c r="AC61" s="25"/>
      <c r="AD61" s="25"/>
      <c r="AE61" s="25"/>
      <c r="AF61" s="25"/>
      <c r="AG61" s="25"/>
      <c r="AI61" s="25"/>
      <c r="AJ61" s="26"/>
      <c r="AK61" s="25"/>
      <c r="AL61" s="26"/>
      <c r="AM61" s="25"/>
      <c r="AN61" s="26"/>
      <c r="AO61" s="25"/>
      <c r="AP61" s="26"/>
      <c r="AQ61" s="25"/>
      <c r="AR61" s="26"/>
      <c r="AS61" s="25"/>
      <c r="AT61" s="26"/>
      <c r="AU61" s="25"/>
      <c r="AV61" s="26"/>
      <c r="AW61" s="25"/>
      <c r="AX61" s="26"/>
      <c r="AY61" s="25"/>
      <c r="AZ61" s="26"/>
      <c r="BA61" s="25"/>
      <c r="BB61" s="26"/>
      <c r="BC61" s="25"/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S62" s="25"/>
      <c r="U62" s="25"/>
      <c r="W62" s="25"/>
      <c r="Y62" s="25"/>
      <c r="AA62" s="25"/>
      <c r="AC62" s="25"/>
      <c r="AD62" s="25"/>
      <c r="AE62" s="25"/>
      <c r="AF62" s="25"/>
      <c r="AG62" s="25"/>
      <c r="AI62" s="25"/>
      <c r="AJ62" s="26"/>
      <c r="AK62" s="25"/>
      <c r="AL62" s="26"/>
      <c r="AM62" s="25"/>
      <c r="AN62" s="26"/>
      <c r="AO62" s="25"/>
      <c r="AP62" s="26"/>
      <c r="AQ62" s="25"/>
      <c r="AR62" s="26"/>
      <c r="AS62" s="25"/>
      <c r="AT62" s="26"/>
      <c r="AU62" s="25"/>
      <c r="AV62" s="26"/>
      <c r="AW62" s="25"/>
      <c r="AX62" s="26"/>
      <c r="AY62" s="25"/>
      <c r="AZ62" s="26"/>
      <c r="BA62" s="25"/>
      <c r="BB62" s="26"/>
      <c r="BC62" s="25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S63" s="25"/>
      <c r="U63" s="25"/>
      <c r="W63" s="25"/>
      <c r="Y63" s="25"/>
      <c r="AA63" s="25"/>
      <c r="AC63" s="25"/>
      <c r="AD63" s="25"/>
      <c r="AE63" s="25"/>
      <c r="AF63" s="25"/>
      <c r="AG63" s="25"/>
      <c r="AI63" s="25"/>
      <c r="AK63" s="25"/>
      <c r="AM63" s="25"/>
      <c r="AN63" s="47"/>
      <c r="AO63" s="25"/>
      <c r="AQ63" s="25"/>
      <c r="AS63" s="25"/>
      <c r="AU63" s="25"/>
      <c r="AW63" s="25"/>
      <c r="AY63" s="25"/>
      <c r="BA63" s="25"/>
      <c r="BC63" s="25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S64" s="25"/>
      <c r="U64" s="25"/>
      <c r="W64" s="25"/>
      <c r="Y64" s="25"/>
      <c r="AA64" s="25"/>
      <c r="AC64" s="25"/>
      <c r="AD64" s="25"/>
      <c r="AE64" s="25"/>
      <c r="AF64" s="25"/>
      <c r="AG64" s="25"/>
      <c r="AI64" s="25"/>
      <c r="AK64" s="25"/>
      <c r="AM64" s="25"/>
      <c r="AO64" s="25"/>
      <c r="AQ64" s="25"/>
      <c r="AS64" s="25"/>
      <c r="AU64" s="25"/>
      <c r="AW64" s="25"/>
      <c r="AY64" s="25"/>
      <c r="BA64" s="25"/>
      <c r="BC64" s="25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S65" s="25"/>
      <c r="U65" s="25"/>
      <c r="W65" s="25"/>
      <c r="Y65" s="25"/>
      <c r="AA65" s="25"/>
      <c r="AC65" s="25"/>
      <c r="AD65" s="25"/>
      <c r="AE65" s="25"/>
      <c r="AF65" s="25"/>
      <c r="AG65" s="25"/>
      <c r="AI65" s="25"/>
      <c r="AK65" s="25"/>
      <c r="AM65" s="25"/>
      <c r="AO65" s="25"/>
      <c r="AQ65" s="25"/>
      <c r="AS65" s="25"/>
      <c r="AU65" s="25"/>
      <c r="AW65" s="25"/>
      <c r="AY65" s="25"/>
      <c r="BA65" s="25"/>
      <c r="BC65" s="25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S66" s="25"/>
      <c r="U66" s="25"/>
      <c r="W66" s="25"/>
      <c r="Y66" s="25"/>
      <c r="AA66" s="25"/>
      <c r="AC66" s="25"/>
      <c r="AD66" s="25"/>
      <c r="AE66" s="25"/>
      <c r="AF66" s="25"/>
      <c r="AG66" s="25"/>
      <c r="AI66" s="25"/>
      <c r="AK66" s="25"/>
      <c r="AM66" s="25"/>
      <c r="AO66" s="25"/>
      <c r="AQ66" s="25"/>
      <c r="AS66" s="25"/>
      <c r="AU66" s="25"/>
      <c r="AW66" s="25"/>
      <c r="AY66" s="25"/>
      <c r="BA66" s="25"/>
      <c r="BC66" s="25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S67" s="25"/>
      <c r="U67" s="25"/>
      <c r="W67" s="25"/>
      <c r="Y67" s="25"/>
      <c r="AA67" s="25"/>
      <c r="AC67" s="25"/>
      <c r="AD67" s="25"/>
      <c r="AE67" s="25"/>
      <c r="AF67" s="25"/>
      <c r="AG67" s="25"/>
      <c r="AI67" s="25"/>
      <c r="AK67" s="25"/>
      <c r="AM67" s="25"/>
      <c r="AO67" s="25"/>
      <c r="AQ67" s="25"/>
      <c r="AS67" s="25"/>
      <c r="AU67" s="25"/>
      <c r="AW67" s="25"/>
      <c r="AY67" s="25"/>
      <c r="BA67" s="25"/>
      <c r="BC67" s="25"/>
    </row>
    <row r="68" customFormat="false" ht="15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AD68" s="25"/>
      <c r="AE68" s="25"/>
      <c r="AG68" s="25"/>
      <c r="AI68" s="25"/>
      <c r="AK68" s="25"/>
      <c r="AM68" s="25"/>
      <c r="AO68" s="25"/>
      <c r="AQ68" s="25"/>
      <c r="AS68" s="25"/>
      <c r="AU68" s="25"/>
      <c r="AW68" s="25"/>
      <c r="AY68" s="25"/>
      <c r="BA68" s="25"/>
      <c r="BC68" s="25"/>
    </row>
    <row r="69" customFormat="false" ht="15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AD69" s="25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AD70" s="25"/>
    </row>
    <row r="71" customFormat="false" ht="15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AD71" s="25"/>
    </row>
    <row r="72" customFormat="false" ht="15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AD72" s="25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AD73" s="25"/>
    </row>
    <row r="74" customFormat="false" ht="15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AD74" s="25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AD75" s="25"/>
    </row>
    <row r="76" customFormat="false" ht="15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AD76" s="25"/>
    </row>
    <row r="77" customFormat="false" ht="15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AD77" s="25"/>
    </row>
    <row r="78" customFormat="false" ht="15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AD78" s="25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AD79" s="25"/>
    </row>
    <row r="80" customFormat="false" ht="15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AD80" s="25"/>
    </row>
    <row r="81" customFormat="false" ht="15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AD81" s="25"/>
    </row>
    <row r="82" customFormat="false" ht="15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5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5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5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5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15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</row>
    <row r="88" customFormat="false" ht="15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</row>
    <row r="89" customFormat="false" ht="15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</row>
    <row r="90" customFormat="false" ht="15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</row>
    <row r="91" customFormat="false" ht="15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</row>
    <row r="93" customFormat="false" ht="15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</row>
    <row r="94" customFormat="false" ht="15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5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5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15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5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5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</row>
    <row r="100" customFormat="false" ht="15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</row>
    <row r="101" customFormat="false" ht="15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</row>
    <row r="102" customFormat="false" ht="15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5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5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</row>
    <row r="106" customFormat="false" ht="15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</row>
    <row r="107" customFormat="false" ht="15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</row>
    <row r="108" customFormat="false" ht="15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</row>
    <row r="109" customFormat="false" ht="15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</row>
    <row r="110" customFormat="false" ht="15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5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5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15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</row>
    <row r="114" customFormat="false" ht="15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</row>
    <row r="117" customFormat="false" ht="15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</row>
    <row r="118" customFormat="false" ht="15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</row>
    <row r="121" customFormat="false" ht="15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15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15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</row>
    <row r="124" customFormat="false" ht="15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</row>
    <row r="125" customFormat="false" ht="15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</row>
    <row r="127" customFormat="false" ht="15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</row>
    <row r="128" customFormat="false" ht="15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</row>
    <row r="129" customFormat="false" ht="15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15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</row>
    <row r="133" customFormat="false" ht="15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</row>
    <row r="134" customFormat="false" ht="15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</row>
    <row r="135" customFormat="false" ht="15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15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</row>
    <row r="137" customFormat="false" ht="15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</row>
    <row r="138" customFormat="false" ht="15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15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5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15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</row>
    <row r="142" customFormat="false" ht="15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customFormat="false" ht="15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</row>
    <row r="144" customFormat="false" ht="15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15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15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</row>
    <row r="147" customFormat="false" ht="15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</row>
    <row r="148" customFormat="false" ht="15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</row>
    <row r="149" customFormat="false" ht="15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</row>
    <row r="151" customFormat="false" ht="15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</row>
    <row r="152" customFormat="false" ht="15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</row>
    <row r="153" customFormat="false" ht="15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</row>
    <row r="154" customFormat="false" ht="15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</row>
    <row r="155" customFormat="false" ht="15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</row>
    <row r="156" customFormat="false" ht="15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</row>
    <row r="157" customFormat="false" ht="15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</row>
    <row r="158" customFormat="false" ht="15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15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</row>
    <row r="160" customFormat="false" ht="15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15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</row>
    <row r="162" customFormat="false" ht="15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</row>
    <row r="163" customFormat="false" ht="15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</row>
    <row r="164" customFormat="false" ht="15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</row>
    <row r="165" customFormat="false" ht="15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</row>
    <row r="166" customFormat="false" ht="15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</row>
    <row r="167" customFormat="false" ht="15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</row>
    <row r="168" customFormat="false" ht="15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15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15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</row>
    <row r="171" customFormat="false" ht="15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</row>
    <row r="172" customFormat="false" ht="15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</row>
    <row r="173" customFormat="false" ht="15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customFormat="false" ht="15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</row>
    <row r="175" customFormat="false" ht="15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</row>
    <row r="176" customFormat="false" ht="15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</row>
    <row r="177" customFormat="false" ht="15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</row>
    <row r="178" customFormat="false" ht="15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customFormat="false" ht="15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</row>
    <row r="180" customFormat="false" ht="15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15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customFormat="false" ht="15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</row>
    <row r="186" customFormat="false" ht="15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</row>
    <row r="187" customFormat="false" ht="15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</row>
    <row r="188" customFormat="false" ht="15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customFormat="false" ht="15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</row>
    <row r="190" customFormat="false" ht="15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</row>
    <row r="191" customFormat="false" ht="15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</row>
    <row r="192" customFormat="false" ht="15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</row>
    <row r="193" customFormat="false" ht="15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15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15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</row>
    <row r="196" customFormat="false" ht="15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</row>
    <row r="197" customFormat="false" ht="15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2:25:37Z</dcterms:created>
  <dc:creator>Richard Chirwa</dc:creator>
  <dc:description/>
  <dc:language>en-US</dc:language>
  <cp:lastModifiedBy>Beenzu MC. Chishala</cp:lastModifiedBy>
  <cp:lastPrinted>2010-04-28T12:12:48Z</cp:lastPrinted>
  <dcterms:modified xsi:type="dcterms:W3CDTF">2017-01-05T07:51:44Z</dcterms:modified>
  <cp:revision>0</cp:revision>
  <dc:subject/>
  <dc:title/>
</cp:coreProperties>
</file>