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" sheetId="1" state="visible" r:id="rId2"/>
  </sheets>
  <definedNames>
    <definedName function="false" hidden="false" localSheetId="0" name="_xlnm.Print_Area" vbProcedure="false">C!$A$2:$L$58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LEASING COMPANIES </t>
  </si>
  <si>
    <t xml:space="preserve">INDUSTRY FIGURES FOR 2011</t>
  </si>
  <si>
    <t xml:space="preserve">MONTHLY INCOME STATEMENT</t>
  </si>
  <si>
    <t xml:space="preserve">(Figures in K ' million)</t>
  </si>
  <si>
    <t xml:space="preserve">Sep 11</t>
  </si>
  <si>
    <t xml:space="preserve">Aug 11</t>
  </si>
  <si>
    <t xml:space="preserve">Jul 11</t>
  </si>
  <si>
    <t xml:space="preserve">Jun 11</t>
  </si>
  <si>
    <t xml:space="preserve">May 11</t>
  </si>
  <si>
    <t xml:space="preserve">Apr 11</t>
  </si>
  <si>
    <t xml:space="preserve">Mar 11</t>
  </si>
  <si>
    <t xml:space="preserve">Feb 11</t>
  </si>
  <si>
    <t xml:space="preserve">Jan 11</t>
  </si>
  <si>
    <t xml:space="preserve">Total to date</t>
  </si>
  <si>
    <t xml:space="preserve">INTEREST INCOME</t>
  </si>
  <si>
    <t xml:space="preserve">Loans and Overdrafts</t>
  </si>
  <si>
    <t xml:space="preserve">Balances with Financial Institutions in Zambia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Commssions, fees and service charges/fees</t>
  </si>
  <si>
    <t xml:space="preserve">Foreign Exchange </t>
  </si>
  <si>
    <t xml:space="preserve">Fees from foreign exchange transactions</t>
  </si>
  <si>
    <t xml:space="preserve">Realised trading gains (losses)</t>
  </si>
  <si>
    <t xml:space="preserve">Unrealised trading gains (losses) from f/x holding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udit, legal &amp; professional fees</t>
  </si>
  <si>
    <t xml:space="preserve">Insurance</t>
  </si>
  <si>
    <t xml:space="preserve">Frauds and forgeries</t>
  </si>
  <si>
    <t xml:space="preserve">NE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</numFmts>
  <fonts count="10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false" showRowColHeaders="true" showZeros="true" rightToLeft="false" tabSelected="true" showOutlineSymbols="true" defaultGridColor="true" view="pageBreakPreview" topLeftCell="A52" colorId="64" zoomScale="75" zoomScaleNormal="70" zoomScalePageLayoutView="75" workbookViewId="0">
      <selection pane="topLeft" activeCell="H60" activeCellId="0" sqref="H60"/>
    </sheetView>
  </sheetViews>
  <sheetFormatPr defaultColWidth="14.7734375" defaultRowHeight="15" zeroHeight="false" outlineLevelRow="0" outlineLevelCol="0"/>
  <cols>
    <col collapsed="false" customWidth="true" hidden="false" outlineLevel="0" max="1" min="1" style="1" width="47.77"/>
    <col collapsed="false" customWidth="true" hidden="false" outlineLevel="0" max="7" min="2" style="1" width="9.77"/>
    <col collapsed="false" customWidth="true" hidden="false" outlineLevel="0" max="10" min="8" style="1" width="9.66"/>
    <col collapsed="false" customWidth="true" hidden="false" outlineLevel="0" max="11" min="11" style="1" width="2.88"/>
    <col collapsed="false" customWidth="false" hidden="false" outlineLevel="0" max="257" min="12" style="1" width="14.77"/>
  </cols>
  <sheetData>
    <row r="1" s="2" customFormat="true" ht="22.5" hidden="false" customHeight="true" outlineLevel="0" collapsed="false"/>
    <row r="2" s="2" customFormat="true" ht="24" hidden="false" customHeight="true" outlineLevel="0" collapsed="false"/>
    <row r="3" s="2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30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s="11" customFormat="true" ht="30" hidden="false" customHeight="true" outlineLevel="0" collapsed="false">
      <c r="A8" s="9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9" t="s">
        <v>12</v>
      </c>
      <c r="K8" s="9"/>
      <c r="L8" s="9" t="s">
        <v>13</v>
      </c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0" hidden="false" customHeight="true" outlineLevel="0" collapsed="false">
      <c r="A10" s="4" t="s">
        <v>14</v>
      </c>
      <c r="B10" s="13" t="n">
        <v>4390</v>
      </c>
      <c r="C10" s="13" t="n">
        <v>4251</v>
      </c>
      <c r="D10" s="13" t="n">
        <v>3472</v>
      </c>
      <c r="E10" s="13" t="n">
        <v>2474</v>
      </c>
      <c r="F10" s="13" t="n">
        <v>6429</v>
      </c>
      <c r="G10" s="13" t="n">
        <v>5382</v>
      </c>
      <c r="H10" s="14" t="n">
        <v>7234</v>
      </c>
      <c r="I10" s="14" t="n">
        <v>5899</v>
      </c>
      <c r="J10" s="14" t="n">
        <v>5891</v>
      </c>
      <c r="L10" s="1" t="n">
        <f aca="false">SUM(B10:J10)</f>
        <v>45422</v>
      </c>
    </row>
    <row r="11" customFormat="false" ht="30" hidden="false" customHeight="true" outlineLevel="0" collapsed="false">
      <c r="A11" s="1" t="s">
        <v>15</v>
      </c>
      <c r="B11" s="15" t="n">
        <v>923</v>
      </c>
      <c r="C11" s="15" t="n">
        <v>1066</v>
      </c>
      <c r="D11" s="15" t="n">
        <v>1245</v>
      </c>
      <c r="E11" s="15" t="n">
        <v>994</v>
      </c>
      <c r="F11" s="15" t="n">
        <v>4677</v>
      </c>
      <c r="G11" s="15" t="n">
        <v>4065</v>
      </c>
      <c r="H11" s="16" t="n">
        <v>5696</v>
      </c>
      <c r="I11" s="14" t="n">
        <v>4274</v>
      </c>
      <c r="J11" s="16" t="n">
        <v>4420</v>
      </c>
      <c r="L11" s="1" t="n">
        <f aca="false">SUM(B11:J11)</f>
        <v>27360</v>
      </c>
    </row>
    <row r="12" customFormat="false" ht="30" hidden="false" customHeight="true" outlineLevel="0" collapsed="false">
      <c r="A12" s="1" t="s">
        <v>16</v>
      </c>
      <c r="B12" s="15" t="n">
        <v>171</v>
      </c>
      <c r="C12" s="15" t="n">
        <v>18</v>
      </c>
      <c r="D12" s="15" t="n">
        <v>17</v>
      </c>
      <c r="E12" s="15" t="n">
        <v>23</v>
      </c>
      <c r="F12" s="15" t="n">
        <v>26</v>
      </c>
      <c r="G12" s="15" t="n">
        <v>45</v>
      </c>
      <c r="H12" s="16" t="n">
        <v>130</v>
      </c>
      <c r="I12" s="14" t="n">
        <v>20</v>
      </c>
      <c r="J12" s="16" t="n">
        <v>15</v>
      </c>
      <c r="L12" s="1" t="n">
        <f aca="false">SUM(B12:J12)</f>
        <v>465</v>
      </c>
    </row>
    <row r="13" s="4" customFormat="true" ht="30" hidden="false" customHeight="true" outlineLevel="0" collapsed="false">
      <c r="A13" s="4" t="s">
        <v>17</v>
      </c>
      <c r="B13" s="13" t="n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v>0</v>
      </c>
      <c r="I13" s="14" t="n">
        <v>0</v>
      </c>
      <c r="J13" s="14" t="n">
        <v>0</v>
      </c>
      <c r="L13" s="1" t="n">
        <f aca="false">SUM(B13:J13)</f>
        <v>3</v>
      </c>
    </row>
    <row r="14" customFormat="false" ht="30" hidden="false" customHeight="true" outlineLevel="0" collapsed="false">
      <c r="A14" s="17" t="s">
        <v>18</v>
      </c>
      <c r="B14" s="18" t="n">
        <v>3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6" t="n">
        <v>0</v>
      </c>
      <c r="I14" s="14" t="n">
        <v>0</v>
      </c>
      <c r="J14" s="16" t="n">
        <v>0</v>
      </c>
      <c r="L14" s="1" t="n">
        <f aca="false">SUM(B14:J14)</f>
        <v>3</v>
      </c>
    </row>
    <row r="15" customFormat="false" ht="30" hidden="false" customHeight="true" outlineLevel="0" collapsed="false">
      <c r="A15" s="17" t="s">
        <v>19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6" t="n">
        <v>0</v>
      </c>
      <c r="I15" s="14" t="n">
        <v>0</v>
      </c>
      <c r="J15" s="16" t="n">
        <v>0</v>
      </c>
      <c r="L15" s="1" t="n">
        <f aca="false">SUM(B15:J15)</f>
        <v>0</v>
      </c>
    </row>
    <row r="16" customFormat="false" ht="30" hidden="false" customHeight="true" outlineLevel="0" collapsed="false">
      <c r="A16" s="17" t="s">
        <v>20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6" t="n">
        <v>0</v>
      </c>
      <c r="I16" s="14" t="n">
        <v>0</v>
      </c>
      <c r="J16" s="16" t="n">
        <v>0</v>
      </c>
      <c r="L16" s="1" t="n">
        <f aca="false">SUM(B16:J16)</f>
        <v>0</v>
      </c>
    </row>
    <row r="17" customFormat="false" ht="30" hidden="false" customHeight="true" outlineLevel="0" collapsed="false">
      <c r="A17" s="17" t="s">
        <v>21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6" t="n">
        <v>0</v>
      </c>
      <c r="I17" s="14" t="n">
        <v>0</v>
      </c>
      <c r="J17" s="16" t="n">
        <v>0</v>
      </c>
      <c r="L17" s="1" t="n">
        <f aca="false">SUM(B17:J17)</f>
        <v>0</v>
      </c>
    </row>
    <row r="18" customFormat="false" ht="30" hidden="false" customHeight="true" outlineLevel="0" collapsed="false">
      <c r="A18" s="17" t="s">
        <v>22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6" t="n">
        <v>0</v>
      </c>
      <c r="I18" s="14" t="n">
        <v>0</v>
      </c>
      <c r="J18" s="16" t="n">
        <v>0</v>
      </c>
      <c r="L18" s="1" t="n">
        <f aca="false">SUM(B18:J18)</f>
        <v>0</v>
      </c>
    </row>
    <row r="19" customFormat="false" ht="30" hidden="false" customHeight="true" outlineLevel="0" collapsed="false">
      <c r="A19" s="1" t="s">
        <v>23</v>
      </c>
      <c r="B19" s="15" t="n">
        <v>2526</v>
      </c>
      <c r="C19" s="15" t="n">
        <v>3100</v>
      </c>
      <c r="D19" s="15" t="n">
        <v>2170</v>
      </c>
      <c r="E19" s="15" t="n">
        <v>1397</v>
      </c>
      <c r="F19" s="15" t="n">
        <v>1301</v>
      </c>
      <c r="G19" s="15" t="n">
        <v>1047</v>
      </c>
      <c r="H19" s="14" t="n">
        <v>1199</v>
      </c>
      <c r="I19" s="14" t="n">
        <v>1268</v>
      </c>
      <c r="J19" s="14" t="n">
        <v>1352</v>
      </c>
      <c r="L19" s="1" t="n">
        <f aca="false">SUM(B19:J19)</f>
        <v>15360</v>
      </c>
    </row>
    <row r="20" customFormat="false" ht="30" hidden="false" customHeight="true" outlineLevel="0" collapsed="false">
      <c r="A20" s="1" t="s">
        <v>2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6" t="n">
        <v>0</v>
      </c>
      <c r="I20" s="14" t="n">
        <v>0</v>
      </c>
      <c r="J20" s="16" t="n">
        <v>0</v>
      </c>
      <c r="L20" s="1" t="n">
        <f aca="false">SUM(B20:J20)</f>
        <v>0</v>
      </c>
    </row>
    <row r="21" customFormat="false" ht="30" hidden="false" customHeight="true" outlineLevel="0" collapsed="false">
      <c r="A21" s="1" t="s">
        <v>25</v>
      </c>
      <c r="B21" s="15" t="n">
        <v>767</v>
      </c>
      <c r="C21" s="15" t="n">
        <v>67</v>
      </c>
      <c r="D21" s="15" t="n">
        <v>40</v>
      </c>
      <c r="E21" s="15" t="n">
        <v>60</v>
      </c>
      <c r="F21" s="15" t="n">
        <v>425</v>
      </c>
      <c r="G21" s="15" t="n">
        <v>225</v>
      </c>
      <c r="H21" s="16" t="n">
        <v>209</v>
      </c>
      <c r="I21" s="14" t="n">
        <v>337</v>
      </c>
      <c r="J21" s="16" t="n">
        <v>104</v>
      </c>
      <c r="L21" s="1" t="n">
        <f aca="false">SUM(B21:J21)</f>
        <v>2234</v>
      </c>
    </row>
    <row r="22" customFormat="false" ht="30" hidden="false" customHeight="true" outlineLevel="0" collapsed="false">
      <c r="A22" s="19" t="s">
        <v>26</v>
      </c>
      <c r="B22" s="20" t="n">
        <v>1103</v>
      </c>
      <c r="C22" s="20" t="n">
        <v>816</v>
      </c>
      <c r="D22" s="20" t="n">
        <v>881</v>
      </c>
      <c r="E22" s="20" t="n">
        <v>885</v>
      </c>
      <c r="F22" s="20" t="n">
        <v>1448</v>
      </c>
      <c r="G22" s="20" t="n">
        <v>1562</v>
      </c>
      <c r="H22" s="21" t="n">
        <v>1737</v>
      </c>
      <c r="I22" s="21" t="n">
        <v>1598</v>
      </c>
      <c r="J22" s="21" t="n">
        <v>1561</v>
      </c>
      <c r="L22" s="1" t="n">
        <f aca="false">SUM(B22:J22)</f>
        <v>11591</v>
      </c>
    </row>
    <row r="23" customFormat="false" ht="30" hidden="false" customHeight="true" outlineLevel="0" collapsed="false">
      <c r="A23" s="19" t="s">
        <v>27</v>
      </c>
      <c r="B23" s="20" t="n">
        <v>259</v>
      </c>
      <c r="C23" s="20" t="n">
        <v>232</v>
      </c>
      <c r="D23" s="20" t="n">
        <v>266</v>
      </c>
      <c r="E23" s="20" t="n">
        <v>324</v>
      </c>
      <c r="F23" s="20" t="n">
        <v>340</v>
      </c>
      <c r="G23" s="20" t="n">
        <v>282</v>
      </c>
      <c r="H23" s="21" t="n">
        <v>287</v>
      </c>
      <c r="I23" s="21" t="n">
        <v>310</v>
      </c>
      <c r="J23" s="21" t="n">
        <v>318</v>
      </c>
      <c r="L23" s="1" t="n">
        <f aca="false">SUM(B23:J23)</f>
        <v>2618</v>
      </c>
    </row>
    <row r="24" customFormat="false" ht="30" hidden="false" customHeight="true" outlineLevel="0" collapsed="false">
      <c r="A24" s="17" t="s">
        <v>28</v>
      </c>
      <c r="B24" s="18" t="n">
        <v>245</v>
      </c>
      <c r="C24" s="18" t="n">
        <v>218</v>
      </c>
      <c r="D24" s="18" t="n">
        <v>266</v>
      </c>
      <c r="E24" s="18" t="n">
        <v>302</v>
      </c>
      <c r="F24" s="18" t="n">
        <v>0</v>
      </c>
      <c r="G24" s="18" t="n">
        <v>282</v>
      </c>
      <c r="H24" s="16" t="n">
        <v>287</v>
      </c>
      <c r="I24" s="14" t="n">
        <v>291</v>
      </c>
      <c r="J24" s="16" t="n">
        <v>299</v>
      </c>
      <c r="L24" s="1" t="n">
        <f aca="false">SUM(B24:J24)</f>
        <v>2190</v>
      </c>
    </row>
    <row r="25" customFormat="false" ht="30" hidden="false" customHeight="true" outlineLevel="0" collapsed="false">
      <c r="A25" s="17" t="s">
        <v>29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6" t="n">
        <v>0</v>
      </c>
      <c r="I25" s="14" t="n">
        <v>0</v>
      </c>
      <c r="J25" s="16" t="n">
        <v>0</v>
      </c>
      <c r="L25" s="1" t="n">
        <f aca="false">SUM(B25:J25)</f>
        <v>0</v>
      </c>
    </row>
    <row r="26" customFormat="false" ht="30" hidden="false" customHeight="true" outlineLevel="0" collapsed="false">
      <c r="A26" s="17" t="s">
        <v>30</v>
      </c>
      <c r="B26" s="18" t="n">
        <v>14</v>
      </c>
      <c r="C26" s="18" t="n">
        <v>14</v>
      </c>
      <c r="D26" s="18" t="n">
        <v>0</v>
      </c>
      <c r="E26" s="18" t="n">
        <v>22</v>
      </c>
      <c r="F26" s="18" t="n">
        <v>340</v>
      </c>
      <c r="G26" s="18" t="n">
        <v>0</v>
      </c>
      <c r="H26" s="16" t="n">
        <v>0</v>
      </c>
      <c r="I26" s="14" t="n">
        <v>19</v>
      </c>
      <c r="J26" s="16" t="n">
        <v>19</v>
      </c>
      <c r="L26" s="1" t="n">
        <f aca="false">SUM(B26:J26)</f>
        <v>428</v>
      </c>
    </row>
    <row r="27" s="4" customFormat="true" ht="30" hidden="false" customHeight="true" outlineLevel="0" collapsed="false">
      <c r="A27" s="4" t="s">
        <v>31</v>
      </c>
      <c r="B27" s="13" t="n">
        <v>719</v>
      </c>
      <c r="C27" s="13" t="n">
        <v>499</v>
      </c>
      <c r="D27" s="13" t="n">
        <v>544</v>
      </c>
      <c r="E27" s="13" t="n">
        <v>494</v>
      </c>
      <c r="F27" s="13" t="n">
        <v>1047</v>
      </c>
      <c r="G27" s="13" t="n">
        <v>662</v>
      </c>
      <c r="H27" s="14" t="n">
        <v>835</v>
      </c>
      <c r="I27" s="14" t="n">
        <v>1234</v>
      </c>
      <c r="J27" s="14" t="n">
        <v>459</v>
      </c>
      <c r="L27" s="1" t="n">
        <f aca="false">SUM(B27:J27)</f>
        <v>6493</v>
      </c>
    </row>
    <row r="28" customFormat="false" ht="30" hidden="false" customHeight="true" outlineLevel="0" collapsed="false">
      <c r="A28" s="17" t="s">
        <v>32</v>
      </c>
      <c r="B28" s="18" t="n">
        <v>702</v>
      </c>
      <c r="C28" s="18" t="n">
        <v>499</v>
      </c>
      <c r="D28" s="18" t="n">
        <v>519</v>
      </c>
      <c r="E28" s="18" t="n">
        <v>472</v>
      </c>
      <c r="F28" s="18" t="n">
        <v>769</v>
      </c>
      <c r="G28" s="18" t="n">
        <v>620</v>
      </c>
      <c r="H28" s="16" t="n">
        <v>663</v>
      </c>
      <c r="I28" s="14" t="n">
        <v>1140</v>
      </c>
      <c r="J28" s="16" t="n">
        <v>350</v>
      </c>
      <c r="L28" s="1" t="n">
        <f aca="false">SUM(B28:J28)</f>
        <v>5734</v>
      </c>
    </row>
    <row r="29" customFormat="false" ht="30" hidden="false" customHeight="true" outlineLevel="0" collapsed="false">
      <c r="A29" s="17" t="s">
        <v>27</v>
      </c>
      <c r="B29" s="18" t="n">
        <v>17</v>
      </c>
      <c r="C29" s="18" t="n">
        <v>0</v>
      </c>
      <c r="D29" s="18" t="n">
        <v>25</v>
      </c>
      <c r="E29" s="18" t="n">
        <v>22</v>
      </c>
      <c r="F29" s="18" t="n">
        <v>33</v>
      </c>
      <c r="G29" s="18" t="n">
        <v>42</v>
      </c>
      <c r="H29" s="16" t="n">
        <v>172</v>
      </c>
      <c r="I29" s="14" t="n">
        <v>94</v>
      </c>
      <c r="J29" s="16" t="n">
        <v>109</v>
      </c>
      <c r="L29" s="1" t="n">
        <f aca="false">SUM(B29:J29)</f>
        <v>514</v>
      </c>
    </row>
    <row r="30" customFormat="false" ht="30" hidden="false" customHeight="true" outlineLevel="0" collapsed="false">
      <c r="A30" s="1" t="s">
        <v>33</v>
      </c>
      <c r="B30" s="15" t="n">
        <v>44</v>
      </c>
      <c r="C30" s="15" t="n">
        <v>4</v>
      </c>
      <c r="D30" s="15" t="n">
        <v>3</v>
      </c>
      <c r="E30" s="15" t="n">
        <v>3</v>
      </c>
      <c r="F30" s="15" t="n">
        <v>3</v>
      </c>
      <c r="G30" s="15" t="n">
        <v>49</v>
      </c>
      <c r="H30" s="16" t="n">
        <v>0</v>
      </c>
      <c r="I30" s="14" t="n">
        <v>0</v>
      </c>
      <c r="J30" s="16" t="n">
        <v>0</v>
      </c>
      <c r="L30" s="1" t="n">
        <f aca="false">SUM(B30:J30)</f>
        <v>106</v>
      </c>
    </row>
    <row r="31" customFormat="false" ht="30" hidden="false" customHeight="true" outlineLevel="0" collapsed="false">
      <c r="A31" s="1" t="s">
        <v>25</v>
      </c>
      <c r="B31" s="15" t="n">
        <v>81</v>
      </c>
      <c r="C31" s="15" t="n">
        <v>81</v>
      </c>
      <c r="D31" s="15" t="n">
        <v>68</v>
      </c>
      <c r="E31" s="15" t="n">
        <v>64</v>
      </c>
      <c r="F31" s="15" t="n">
        <v>58</v>
      </c>
      <c r="G31" s="15" t="n">
        <v>569</v>
      </c>
      <c r="H31" s="16" t="n">
        <v>615</v>
      </c>
      <c r="I31" s="14" t="n">
        <v>54</v>
      </c>
      <c r="J31" s="16" t="n">
        <v>784</v>
      </c>
      <c r="L31" s="1" t="n">
        <f aca="false">SUM(B31:J31)</f>
        <v>2374</v>
      </c>
    </row>
    <row r="32" customFormat="false" ht="30" hidden="false" customHeight="true" outlineLevel="0" collapsed="false">
      <c r="A32" s="19" t="s">
        <v>34</v>
      </c>
      <c r="B32" s="20" t="n">
        <v>3287</v>
      </c>
      <c r="C32" s="20" t="n">
        <v>3435</v>
      </c>
      <c r="D32" s="20" t="n">
        <v>2591</v>
      </c>
      <c r="E32" s="20" t="n">
        <v>1589</v>
      </c>
      <c r="F32" s="20" t="n">
        <v>4981</v>
      </c>
      <c r="G32" s="20" t="n">
        <v>3820</v>
      </c>
      <c r="H32" s="21" t="n">
        <v>5497</v>
      </c>
      <c r="I32" s="21" t="n">
        <v>4301</v>
      </c>
      <c r="J32" s="21" t="n">
        <v>4330</v>
      </c>
      <c r="L32" s="1" t="n">
        <f aca="false">SUM(B32:J32)</f>
        <v>33831</v>
      </c>
    </row>
    <row r="33" s="4" customFormat="true" ht="30" hidden="false" customHeight="true" outlineLevel="0" collapsed="false">
      <c r="A33" s="19" t="s">
        <v>35</v>
      </c>
      <c r="B33" s="20" t="n">
        <v>-137</v>
      </c>
      <c r="C33" s="20" t="n">
        <v>-2</v>
      </c>
      <c r="D33" s="20" t="n">
        <v>-85</v>
      </c>
      <c r="E33" s="20" t="n">
        <v>-199</v>
      </c>
      <c r="F33" s="20" t="n">
        <v>460</v>
      </c>
      <c r="G33" s="20" t="n">
        <v>460</v>
      </c>
      <c r="H33" s="21" t="n">
        <v>732</v>
      </c>
      <c r="I33" s="21" t="n">
        <v>592</v>
      </c>
      <c r="J33" s="21" t="n">
        <v>464</v>
      </c>
      <c r="L33" s="1" t="n">
        <f aca="false">SUM(B33:J33)</f>
        <v>2285</v>
      </c>
    </row>
    <row r="34" s="17" customFormat="true" ht="30" hidden="false" customHeight="true" outlineLevel="0" collapsed="false">
      <c r="A34" s="17" t="s">
        <v>36</v>
      </c>
      <c r="B34" s="18" t="n">
        <v>20</v>
      </c>
      <c r="C34" s="18" t="n">
        <v>20</v>
      </c>
      <c r="D34" s="18" t="n">
        <v>0</v>
      </c>
      <c r="E34" s="18" t="n">
        <v>0</v>
      </c>
      <c r="F34" s="18" t="n">
        <v>0</v>
      </c>
      <c r="G34" s="18" t="n">
        <v>0</v>
      </c>
      <c r="H34" s="16" t="n">
        <v>0</v>
      </c>
      <c r="I34" s="14" t="n">
        <v>0</v>
      </c>
      <c r="J34" s="16" t="n">
        <v>0</v>
      </c>
      <c r="L34" s="1" t="n">
        <f aca="false">SUM(B34:J34)</f>
        <v>40</v>
      </c>
    </row>
    <row r="35" s="17" customFormat="true" ht="30" hidden="false" customHeight="true" outlineLevel="0" collapsed="false">
      <c r="A35" s="17" t="s">
        <v>37</v>
      </c>
      <c r="B35" s="18" t="n">
        <v>-157</v>
      </c>
      <c r="C35" s="18" t="n">
        <v>-22</v>
      </c>
      <c r="D35" s="18" t="n">
        <v>-85</v>
      </c>
      <c r="E35" s="18" t="n">
        <v>-199</v>
      </c>
      <c r="F35" s="18" t="n">
        <v>460</v>
      </c>
      <c r="G35" s="18" t="n">
        <v>460</v>
      </c>
      <c r="H35" s="16" t="n">
        <v>732</v>
      </c>
      <c r="I35" s="14" t="n">
        <v>592</v>
      </c>
      <c r="J35" s="16" t="n">
        <v>464</v>
      </c>
      <c r="L35" s="1" t="n">
        <f aca="false">SUM(B35:J35)</f>
        <v>2245</v>
      </c>
    </row>
    <row r="36" s="22" customFormat="true" ht="30" hidden="false" customHeight="true" outlineLevel="0" collapsed="false">
      <c r="A36" s="19" t="s">
        <v>38</v>
      </c>
      <c r="B36" s="20" t="n">
        <v>3424</v>
      </c>
      <c r="C36" s="20" t="n">
        <v>3437</v>
      </c>
      <c r="D36" s="20" t="n">
        <v>2676</v>
      </c>
      <c r="E36" s="20" t="n">
        <v>1788</v>
      </c>
      <c r="F36" s="20" t="n">
        <v>4521</v>
      </c>
      <c r="G36" s="20" t="n">
        <v>3360</v>
      </c>
      <c r="H36" s="21" t="n">
        <v>4765</v>
      </c>
      <c r="I36" s="21" t="n">
        <v>3709</v>
      </c>
      <c r="J36" s="21" t="n">
        <v>3866</v>
      </c>
      <c r="L36" s="1" t="n">
        <f aca="false">SUM(B36:J36)</f>
        <v>31546</v>
      </c>
    </row>
    <row r="37" customFormat="false" ht="30" hidden="false" customHeight="true" outlineLevel="0" collapsed="false">
      <c r="A37" s="19" t="s">
        <v>39</v>
      </c>
      <c r="B37" s="20" t="n">
        <v>637</v>
      </c>
      <c r="C37" s="20" t="n">
        <v>1250</v>
      </c>
      <c r="D37" s="20" t="n">
        <v>973</v>
      </c>
      <c r="E37" s="20" t="n">
        <v>1039</v>
      </c>
      <c r="F37" s="20" t="n">
        <v>1183</v>
      </c>
      <c r="G37" s="20" t="n">
        <v>104</v>
      </c>
      <c r="H37" s="21" t="n">
        <v>-1554</v>
      </c>
      <c r="I37" s="21" t="n">
        <v>-159</v>
      </c>
      <c r="J37" s="21" t="n">
        <v>213</v>
      </c>
      <c r="L37" s="1" t="n">
        <f aca="false">SUM(B37:J37)</f>
        <v>3686</v>
      </c>
    </row>
    <row r="38" customFormat="false" ht="30" hidden="false" customHeight="true" outlineLevel="0" collapsed="false">
      <c r="A38" s="1" t="s">
        <v>40</v>
      </c>
      <c r="B38" s="15" t="n">
        <v>243</v>
      </c>
      <c r="C38" s="15" t="n">
        <v>245</v>
      </c>
      <c r="D38" s="15" t="n">
        <v>225</v>
      </c>
      <c r="E38" s="15" t="n">
        <v>243</v>
      </c>
      <c r="F38" s="15" t="n">
        <v>406</v>
      </c>
      <c r="G38" s="15" t="n">
        <v>174</v>
      </c>
      <c r="H38" s="16" t="n">
        <v>133</v>
      </c>
      <c r="I38" s="14" t="n">
        <v>127</v>
      </c>
      <c r="J38" s="16" t="n">
        <v>98</v>
      </c>
      <c r="L38" s="1" t="n">
        <f aca="false">SUM(B38:J38)</f>
        <v>1894</v>
      </c>
    </row>
    <row r="39" s="4" customFormat="true" ht="30" hidden="false" customHeight="true" outlineLevel="0" collapsed="false">
      <c r="A39" s="4" t="s">
        <v>41</v>
      </c>
      <c r="B39" s="13" t="n">
        <v>-422</v>
      </c>
      <c r="C39" s="13" t="n">
        <v>167</v>
      </c>
      <c r="D39" s="13" t="n">
        <v>134</v>
      </c>
      <c r="E39" s="13" t="n">
        <v>-8</v>
      </c>
      <c r="F39" s="13" t="n">
        <v>-255</v>
      </c>
      <c r="G39" s="13" t="n">
        <v>-175</v>
      </c>
      <c r="H39" s="14" t="n">
        <v>555</v>
      </c>
      <c r="I39" s="14" t="n">
        <v>-643</v>
      </c>
      <c r="J39" s="14" t="n">
        <v>-304</v>
      </c>
      <c r="L39" s="1" t="n">
        <f aca="false">SUM(B39:J39)</f>
        <v>-951</v>
      </c>
    </row>
    <row r="40" s="17" customFormat="true" ht="30" hidden="false" customHeight="true" outlineLevel="0" collapsed="false">
      <c r="A40" s="17" t="s">
        <v>42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3</v>
      </c>
      <c r="H40" s="16" t="n">
        <v>0</v>
      </c>
      <c r="I40" s="14" t="n">
        <v>0</v>
      </c>
      <c r="J40" s="16" t="n">
        <v>0</v>
      </c>
      <c r="L40" s="1" t="n">
        <f aca="false">SUM(B40:J40)</f>
        <v>3</v>
      </c>
    </row>
    <row r="41" s="17" customFormat="true" ht="30" hidden="false" customHeight="true" outlineLevel="0" collapsed="false">
      <c r="A41" s="17" t="s">
        <v>43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6" t="n">
        <v>-16</v>
      </c>
      <c r="I41" s="14" t="n">
        <v>0</v>
      </c>
      <c r="J41" s="16" t="n">
        <v>0</v>
      </c>
      <c r="L41" s="1" t="n">
        <f aca="false">SUM(B41:J41)</f>
        <v>-16</v>
      </c>
    </row>
    <row r="42" s="17" customFormat="true" ht="30" hidden="false" customHeight="true" outlineLevel="0" collapsed="false">
      <c r="A42" s="17" t="s">
        <v>44</v>
      </c>
      <c r="B42" s="18" t="n">
        <v>-422</v>
      </c>
      <c r="C42" s="18" t="n">
        <v>167</v>
      </c>
      <c r="D42" s="18" t="n">
        <v>134</v>
      </c>
      <c r="E42" s="18" t="n">
        <v>-8</v>
      </c>
      <c r="F42" s="18" t="n">
        <v>-255</v>
      </c>
      <c r="G42" s="18" t="n">
        <v>-178</v>
      </c>
      <c r="H42" s="16" t="n">
        <v>571</v>
      </c>
      <c r="I42" s="14" t="n">
        <v>-643</v>
      </c>
      <c r="J42" s="16" t="n">
        <v>-304</v>
      </c>
      <c r="L42" s="1" t="n">
        <f aca="false">SUM(B42:J42)</f>
        <v>-938</v>
      </c>
    </row>
    <row r="43" customFormat="false" ht="30" hidden="false" customHeight="true" outlineLevel="0" collapsed="false">
      <c r="A43" s="1" t="s">
        <v>45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6" t="n">
        <v>0</v>
      </c>
      <c r="I43" s="14" t="n">
        <v>0</v>
      </c>
      <c r="J43" s="16" t="n">
        <v>0</v>
      </c>
      <c r="L43" s="1" t="n">
        <f aca="false">SUM(B43:J43)</f>
        <v>0</v>
      </c>
    </row>
    <row r="44" customFormat="false" ht="30" hidden="false" customHeight="true" outlineLevel="0" collapsed="false">
      <c r="A44" s="1" t="s">
        <v>25</v>
      </c>
      <c r="B44" s="15" t="n">
        <v>816</v>
      </c>
      <c r="C44" s="15" t="n">
        <v>838</v>
      </c>
      <c r="D44" s="15" t="n">
        <v>614</v>
      </c>
      <c r="E44" s="15" t="n">
        <v>804</v>
      </c>
      <c r="F44" s="15" t="n">
        <v>1032</v>
      </c>
      <c r="G44" s="15" t="n">
        <v>105</v>
      </c>
      <c r="H44" s="16" t="n">
        <v>-2242</v>
      </c>
      <c r="I44" s="14" t="n">
        <v>357</v>
      </c>
      <c r="J44" s="16" t="n">
        <v>419</v>
      </c>
      <c r="L44" s="1" t="n">
        <f aca="false">SUM(B44:J44)</f>
        <v>2743</v>
      </c>
    </row>
    <row r="45" customFormat="false" ht="30" hidden="false" customHeight="true" outlineLevel="0" collapsed="false">
      <c r="A45" s="19" t="s">
        <v>46</v>
      </c>
      <c r="B45" s="20" t="n">
        <v>4061</v>
      </c>
      <c r="C45" s="20" t="n">
        <v>4687</v>
      </c>
      <c r="D45" s="20" t="n">
        <v>3649</v>
      </c>
      <c r="E45" s="20" t="n">
        <v>2827</v>
      </c>
      <c r="F45" s="20" t="n">
        <v>5704</v>
      </c>
      <c r="G45" s="20" t="n">
        <v>3464</v>
      </c>
      <c r="H45" s="21" t="n">
        <v>3211</v>
      </c>
      <c r="I45" s="21" t="n">
        <v>3550</v>
      </c>
      <c r="J45" s="21" t="n">
        <v>4079</v>
      </c>
      <c r="L45" s="1" t="n">
        <f aca="false">SUM(B45:J45)</f>
        <v>35232</v>
      </c>
    </row>
    <row r="46" customFormat="false" ht="30" hidden="false" customHeight="true" outlineLevel="0" collapsed="false">
      <c r="A46" s="19" t="s">
        <v>47</v>
      </c>
      <c r="B46" s="20" t="n">
        <v>2688</v>
      </c>
      <c r="C46" s="20" t="n">
        <v>2560</v>
      </c>
      <c r="D46" s="20" t="n">
        <v>3759</v>
      </c>
      <c r="E46" s="20" t="n">
        <v>1876</v>
      </c>
      <c r="F46" s="20" t="n">
        <v>3691</v>
      </c>
      <c r="G46" s="20" t="n">
        <v>3464</v>
      </c>
      <c r="H46" s="21" t="n">
        <v>4885</v>
      </c>
      <c r="I46" s="21" t="n">
        <v>3614.6</v>
      </c>
      <c r="J46" s="21" t="n">
        <v>3046.4</v>
      </c>
      <c r="L46" s="1" t="n">
        <f aca="false">SUM(B46:J46)</f>
        <v>29584</v>
      </c>
    </row>
    <row r="47" customFormat="false" ht="30" hidden="false" customHeight="true" outlineLevel="0" collapsed="false">
      <c r="A47" s="1" t="s">
        <v>48</v>
      </c>
      <c r="B47" s="15" t="n">
        <v>763</v>
      </c>
      <c r="C47" s="15" t="n">
        <v>704</v>
      </c>
      <c r="D47" s="15" t="n">
        <v>691</v>
      </c>
      <c r="E47" s="15" t="n">
        <v>717</v>
      </c>
      <c r="F47" s="15" t="n">
        <v>1332</v>
      </c>
      <c r="G47" s="15" t="n">
        <v>1540</v>
      </c>
      <c r="H47" s="14" t="n">
        <v>1370</v>
      </c>
      <c r="I47" s="14" t="n">
        <v>1273</v>
      </c>
      <c r="J47" s="16" t="n">
        <v>1299</v>
      </c>
      <c r="L47" s="1" t="n">
        <f aca="false">SUM(B47:J47)</f>
        <v>9689</v>
      </c>
    </row>
    <row r="48" customFormat="false" ht="30" hidden="false" customHeight="true" outlineLevel="0" collapsed="false">
      <c r="A48" s="1" t="s">
        <v>49</v>
      </c>
      <c r="B48" s="15" t="n">
        <v>113</v>
      </c>
      <c r="C48" s="15" t="n">
        <v>69</v>
      </c>
      <c r="D48" s="15" t="n">
        <v>145</v>
      </c>
      <c r="E48" s="15" t="n">
        <v>81</v>
      </c>
      <c r="F48" s="15" t="n">
        <v>182</v>
      </c>
      <c r="G48" s="15" t="n">
        <v>172</v>
      </c>
      <c r="H48" s="14" t="n">
        <v>276</v>
      </c>
      <c r="I48" s="14" t="n">
        <v>224</v>
      </c>
      <c r="J48" s="16" t="n">
        <v>209</v>
      </c>
      <c r="L48" s="1" t="n">
        <f aca="false">SUM(B48:J48)</f>
        <v>1471</v>
      </c>
    </row>
    <row r="49" customFormat="false" ht="30" hidden="false" customHeight="true" outlineLevel="0" collapsed="false">
      <c r="A49" s="1" t="s">
        <v>50</v>
      </c>
      <c r="B49" s="15" t="n">
        <v>13</v>
      </c>
      <c r="C49" s="15" t="n">
        <v>11</v>
      </c>
      <c r="D49" s="15" t="n">
        <v>7</v>
      </c>
      <c r="E49" s="15" t="n">
        <v>7</v>
      </c>
      <c r="F49" s="15" t="n">
        <v>5</v>
      </c>
      <c r="G49" s="15" t="n">
        <v>1</v>
      </c>
      <c r="H49" s="14" t="n">
        <v>27</v>
      </c>
      <c r="I49" s="14" t="n">
        <v>8</v>
      </c>
      <c r="J49" s="16" t="n">
        <v>8</v>
      </c>
      <c r="L49" s="1" t="n">
        <f aca="false">SUM(B49:J49)</f>
        <v>87</v>
      </c>
    </row>
    <row r="50" customFormat="false" ht="30" hidden="false" customHeight="true" outlineLevel="0" collapsed="false">
      <c r="A50" s="1" t="s">
        <v>51</v>
      </c>
      <c r="B50" s="15" t="n">
        <v>1056</v>
      </c>
      <c r="C50" s="15" t="n">
        <v>998</v>
      </c>
      <c r="D50" s="15" t="n">
        <v>2159</v>
      </c>
      <c r="E50" s="15" t="n">
        <v>177</v>
      </c>
      <c r="F50" s="15" t="n">
        <v>256</v>
      </c>
      <c r="G50" s="15" t="n">
        <v>250</v>
      </c>
      <c r="H50" s="14" t="n">
        <v>813</v>
      </c>
      <c r="I50" s="14" t="n">
        <v>260</v>
      </c>
      <c r="J50" s="16" t="n">
        <v>274</v>
      </c>
      <c r="L50" s="1" t="n">
        <f aca="false">SUM(B50:J50)</f>
        <v>6243</v>
      </c>
    </row>
    <row r="51" customFormat="false" ht="30" hidden="false" customHeight="true" outlineLevel="0" collapsed="false">
      <c r="A51" s="1" t="s">
        <v>52</v>
      </c>
      <c r="B51" s="15" t="n">
        <v>1</v>
      </c>
      <c r="C51" s="15" t="n">
        <v>33</v>
      </c>
      <c r="D51" s="15" t="n">
        <v>29</v>
      </c>
      <c r="E51" s="15" t="n">
        <v>19</v>
      </c>
      <c r="F51" s="15" t="n">
        <v>48</v>
      </c>
      <c r="G51" s="15" t="n">
        <v>46</v>
      </c>
      <c r="H51" s="14" t="n">
        <v>27</v>
      </c>
      <c r="I51" s="14" t="n">
        <v>45</v>
      </c>
      <c r="J51" s="16" t="n">
        <v>18</v>
      </c>
      <c r="L51" s="1" t="n">
        <f aca="false">SUM(B51:J51)</f>
        <v>266</v>
      </c>
    </row>
    <row r="52" customFormat="false" ht="30" hidden="false" customHeight="true" outlineLevel="0" collapsed="false">
      <c r="A52" s="1" t="s">
        <v>53</v>
      </c>
      <c r="B52" s="15" t="n">
        <v>47</v>
      </c>
      <c r="C52" s="15" t="n">
        <v>105</v>
      </c>
      <c r="D52" s="15" t="n">
        <v>202</v>
      </c>
      <c r="E52" s="15" t="n">
        <v>118</v>
      </c>
      <c r="F52" s="15" t="n">
        <v>125</v>
      </c>
      <c r="G52" s="15" t="n">
        <v>235</v>
      </c>
      <c r="H52" s="14" t="n">
        <v>89</v>
      </c>
      <c r="I52" s="14" t="n">
        <v>191.6</v>
      </c>
      <c r="J52" s="16" t="n">
        <v>230.4</v>
      </c>
      <c r="L52" s="1" t="n">
        <f aca="false">SUM(B52:J52)</f>
        <v>1343</v>
      </c>
    </row>
    <row r="53" customFormat="false" ht="30" hidden="false" customHeight="true" outlineLevel="0" collapsed="false">
      <c r="A53" s="1" t="s">
        <v>54</v>
      </c>
      <c r="B53" s="15" t="n">
        <v>-8</v>
      </c>
      <c r="C53" s="15" t="n">
        <v>0</v>
      </c>
      <c r="D53" s="15" t="n">
        <v>5</v>
      </c>
      <c r="E53" s="15" t="n">
        <v>9</v>
      </c>
      <c r="F53" s="15" t="n">
        <v>25</v>
      </c>
      <c r="G53" s="15" t="n">
        <v>5</v>
      </c>
      <c r="H53" s="14" t="n">
        <v>21</v>
      </c>
      <c r="I53" s="14" t="n">
        <v>9</v>
      </c>
      <c r="J53" s="16" t="n">
        <v>3</v>
      </c>
      <c r="L53" s="1" t="n">
        <f aca="false">SUM(B53:J53)</f>
        <v>69</v>
      </c>
    </row>
    <row r="54" customFormat="false" ht="30" hidden="false" customHeight="true" outlineLevel="0" collapsed="false">
      <c r="A54" s="1" t="s">
        <v>55</v>
      </c>
      <c r="B54" s="15" t="n">
        <v>0</v>
      </c>
      <c r="C54" s="15" t="n">
        <v>0</v>
      </c>
      <c r="D54" s="15" t="n">
        <v>20</v>
      </c>
      <c r="E54" s="15" t="n">
        <v>0</v>
      </c>
      <c r="F54" s="15" t="n">
        <v>0</v>
      </c>
      <c r="G54" s="15" t="n">
        <v>20</v>
      </c>
      <c r="H54" s="14" t="n">
        <v>0</v>
      </c>
      <c r="I54" s="14" t="n">
        <v>15</v>
      </c>
      <c r="J54" s="16" t="n">
        <v>0</v>
      </c>
      <c r="L54" s="1" t="n">
        <f aca="false">SUM(B54:J54)</f>
        <v>55</v>
      </c>
    </row>
    <row r="55" customFormat="false" ht="30" hidden="false" customHeight="true" outlineLevel="0" collapsed="false">
      <c r="A55" s="1" t="s">
        <v>25</v>
      </c>
      <c r="B55" s="15" t="n">
        <v>703</v>
      </c>
      <c r="C55" s="15" t="n">
        <v>640</v>
      </c>
      <c r="D55" s="15" t="n">
        <v>501</v>
      </c>
      <c r="E55" s="15" t="n">
        <v>748</v>
      </c>
      <c r="F55" s="15" t="n">
        <v>1718</v>
      </c>
      <c r="G55" s="15" t="n">
        <v>1195</v>
      </c>
      <c r="H55" s="14" t="n">
        <v>2262</v>
      </c>
      <c r="I55" s="14" t="n">
        <v>1589</v>
      </c>
      <c r="J55" s="16" t="n">
        <v>1005</v>
      </c>
      <c r="L55" s="1" t="n">
        <f aca="false">SUM(B55:J55)</f>
        <v>10361</v>
      </c>
    </row>
    <row r="56" customFormat="false" ht="30" hidden="false" customHeight="true" outlineLevel="0" collapsed="false">
      <c r="A56" s="19" t="s">
        <v>56</v>
      </c>
      <c r="B56" s="20" t="n">
        <v>1373</v>
      </c>
      <c r="C56" s="20" t="n">
        <v>2127</v>
      </c>
      <c r="D56" s="20" t="n">
        <v>-110</v>
      </c>
      <c r="E56" s="20" t="n">
        <v>951</v>
      </c>
      <c r="F56" s="20" t="n">
        <v>2013</v>
      </c>
      <c r="G56" s="20" t="n">
        <v>0</v>
      </c>
      <c r="H56" s="21" t="n">
        <v>-1674</v>
      </c>
      <c r="I56" s="21" t="n">
        <v>-64.6</v>
      </c>
      <c r="J56" s="21" t="n">
        <v>1032.6</v>
      </c>
      <c r="L56" s="1" t="n">
        <f aca="false">SUM(B56:J56)</f>
        <v>5648</v>
      </c>
    </row>
    <row r="57" customFormat="false" ht="30" hidden="false" customHeight="true" outlineLevel="0" collapsed="false">
      <c r="A57" s="12" t="s">
        <v>57</v>
      </c>
      <c r="B57" s="23" t="n">
        <v>87</v>
      </c>
      <c r="C57" s="23" t="n">
        <v>112</v>
      </c>
      <c r="D57" s="23" t="n">
        <v>111</v>
      </c>
      <c r="E57" s="23" t="n">
        <v>77</v>
      </c>
      <c r="F57" s="23" t="n">
        <v>318</v>
      </c>
      <c r="G57" s="23" t="n">
        <v>202</v>
      </c>
      <c r="H57" s="24" t="n">
        <v>245</v>
      </c>
      <c r="I57" s="21" t="n">
        <v>406</v>
      </c>
      <c r="J57" s="24" t="n">
        <v>453</v>
      </c>
      <c r="L57" s="1" t="n">
        <f aca="false">SUM(B57:J57)</f>
        <v>2011</v>
      </c>
    </row>
    <row r="58" customFormat="false" ht="30" hidden="false" customHeight="true" outlineLevel="0" collapsed="false">
      <c r="A58" s="19" t="s">
        <v>58</v>
      </c>
      <c r="B58" s="20" t="n">
        <v>1286</v>
      </c>
      <c r="C58" s="20" t="n">
        <v>2015</v>
      </c>
      <c r="D58" s="20" t="n">
        <v>-221</v>
      </c>
      <c r="E58" s="20" t="n">
        <v>874</v>
      </c>
      <c r="F58" s="20" t="n">
        <v>1695</v>
      </c>
      <c r="G58" s="20" t="n">
        <v>-202</v>
      </c>
      <c r="H58" s="21" t="n">
        <v>-1919</v>
      </c>
      <c r="I58" s="21" t="n">
        <v>-470.6</v>
      </c>
      <c r="J58" s="21" t="n">
        <v>579.6</v>
      </c>
      <c r="L58" s="1" t="n">
        <f aca="false">SUM(B58:J58)</f>
        <v>3637</v>
      </c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30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30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30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30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30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30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30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30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30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30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30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30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30" hidden="false" customHeight="true" outlineLevel="0" collapsed="false"/>
    <row r="83" customFormat="false" ht="30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25:37Z</dcterms:created>
  <dc:creator>Richard Chirwa</dc:creator>
  <dc:description/>
  <dc:language>en-US</dc:language>
  <cp:lastModifiedBy>Beenzu MC. Chishala</cp:lastModifiedBy>
  <cp:lastPrinted>2010-04-28T12:12:48Z</cp:lastPrinted>
  <dcterms:modified xsi:type="dcterms:W3CDTF">2017-04-06T09:45:22Z</dcterms:modified>
  <cp:revision>0</cp:revision>
  <dc:subject/>
  <dc:title/>
</cp:coreProperties>
</file>