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" sheetId="1" state="visible" r:id="rId2"/>
  </sheets>
  <definedNames>
    <definedName function="false" hidden="false" localSheetId="0" name="_xlnm.Print_Area" vbProcedure="false">C!$A$2:$M$5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LEASING COMPANIES - 2010</t>
  </si>
  <si>
    <t xml:space="preserve">INDUSTRY FIGURES FOR 2010</t>
  </si>
  <si>
    <t xml:space="preserve">MONTHLY INCOME STATEMENT</t>
  </si>
  <si>
    <t xml:space="preserve">(Figures in K ' million)</t>
  </si>
  <si>
    <t xml:space="preserve">Cum</t>
  </si>
  <si>
    <t xml:space="preserve">Sep 10</t>
  </si>
  <si>
    <t xml:space="preserve">Aug 10</t>
  </si>
  <si>
    <t xml:space="preserve">Jul 10</t>
  </si>
  <si>
    <t xml:space="preserve">Jun 10</t>
  </si>
  <si>
    <t xml:space="preserve">May 10</t>
  </si>
  <si>
    <t xml:space="preserve">Apr 10</t>
  </si>
  <si>
    <t xml:space="preserve">Mar 10</t>
  </si>
  <si>
    <t xml:space="preserve">Feb 10</t>
  </si>
  <si>
    <t xml:space="preserve">Jan 10</t>
  </si>
  <si>
    <t xml:space="preserve">INTEREST INCOME</t>
  </si>
  <si>
    <t xml:space="preserve">Loans and Overdrafts</t>
  </si>
  <si>
    <t xml:space="preserve">Balances with Financial Institutions in Zambia</t>
  </si>
  <si>
    <t xml:space="preserve">Total Securities</t>
  </si>
  <si>
    <t xml:space="preserve">Treasury Bills</t>
  </si>
  <si>
    <t xml:space="preserve">GRZ bonds</t>
  </si>
  <si>
    <t xml:space="preserve">Money Market</t>
  </si>
  <si>
    <t xml:space="preserve">Other Securities</t>
  </si>
  <si>
    <t xml:space="preserve">Traiding securities</t>
  </si>
  <si>
    <t xml:space="preserve">Leasing</t>
  </si>
  <si>
    <t xml:space="preserve">credit/Debit cards</t>
  </si>
  <si>
    <t xml:space="preserve">All other</t>
  </si>
  <si>
    <t xml:space="preserve">INTEREST EXPENSES</t>
  </si>
  <si>
    <t xml:space="preserve">Deposits</t>
  </si>
  <si>
    <t xml:space="preserve">Demand</t>
  </si>
  <si>
    <t xml:space="preserve">Savings</t>
  </si>
  <si>
    <t xml:space="preserve">Time</t>
  </si>
  <si>
    <t xml:space="preserve">Paid to banks and other financial institutions</t>
  </si>
  <si>
    <t xml:space="preserve">Loans</t>
  </si>
  <si>
    <t xml:space="preserve">Surbordianted Debt</t>
  </si>
  <si>
    <t xml:space="preserve">NET INTEREST INCOME</t>
  </si>
  <si>
    <t xml:space="preserve">PROVISION</t>
  </si>
  <si>
    <t xml:space="preserve">General</t>
  </si>
  <si>
    <t xml:space="preserve">Specific</t>
  </si>
  <si>
    <t xml:space="preserve">NET INTEREST INCOME AFTER PROVISION</t>
  </si>
  <si>
    <t xml:space="preserve">NON-INTEREST INCOME</t>
  </si>
  <si>
    <t xml:space="preserve">Commssions, fees and service charges/fees</t>
  </si>
  <si>
    <t xml:space="preserve">Foreign Exchange </t>
  </si>
  <si>
    <t xml:space="preserve">Fees from foreign exchange transactions</t>
  </si>
  <si>
    <t xml:space="preserve">Realised trading gains (losses)</t>
  </si>
  <si>
    <t xml:space="preserve">Unrealised trading gains (losses) from f/x holdings</t>
  </si>
  <si>
    <t xml:space="preserve">Dividend income</t>
  </si>
  <si>
    <t xml:space="preserve">TOTAL NET INCOME</t>
  </si>
  <si>
    <t xml:space="preserve">NON_INTEREST EXPENSES</t>
  </si>
  <si>
    <t xml:space="preserve">Salaries and employee benefits</t>
  </si>
  <si>
    <t xml:space="preserve">Occupancy Expenses</t>
  </si>
  <si>
    <t xml:space="preserve">Equipment Expenses</t>
  </si>
  <si>
    <t xml:space="preserve">Depreciation</t>
  </si>
  <si>
    <t xml:space="preserve">Education and Training</t>
  </si>
  <si>
    <t xml:space="preserve">Audit, legal &amp; professional fees</t>
  </si>
  <si>
    <t xml:space="preserve">Insurance</t>
  </si>
  <si>
    <t xml:space="preserve">Frauds and forgeries</t>
  </si>
  <si>
    <t xml:space="preserve">NET INCOME (LOSS) BEFORE TAX</t>
  </si>
  <si>
    <t xml:space="preserve">TAX</t>
  </si>
  <si>
    <t xml:space="preserve">NET INCOME AFTER T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</numFmts>
  <fonts count="10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15" activeCellId="0" sqref="D15"/>
    </sheetView>
  </sheetViews>
  <sheetFormatPr defaultColWidth="14.7734375" defaultRowHeight="15" zeroHeight="false" outlineLevelRow="0" outlineLevelCol="0"/>
  <cols>
    <col collapsed="false" customWidth="true" hidden="false" outlineLevel="0" max="1" min="1" style="1" width="47.77"/>
    <col collapsed="false" customWidth="true" hidden="false" outlineLevel="0" max="7" min="2" style="1" width="9.77"/>
    <col collapsed="false" customWidth="true" hidden="false" outlineLevel="0" max="8" min="8" style="1" width="9.66"/>
    <col collapsed="false" customWidth="true" hidden="true" outlineLevel="0" max="9" min="9" style="1" width="9.66"/>
    <col collapsed="false" customWidth="true" hidden="false" outlineLevel="0" max="10" min="10" style="1" width="9.66"/>
    <col collapsed="false" customWidth="true" hidden="true" outlineLevel="0" max="11" min="11" style="1" width="9.66"/>
    <col collapsed="false" customWidth="true" hidden="false" outlineLevel="0" max="12" min="12" style="1" width="9.66"/>
    <col collapsed="false" customWidth="true" hidden="true" outlineLevel="0" max="13" min="13" style="1" width="9.66"/>
    <col collapsed="false" customWidth="false" hidden="false" outlineLevel="0" max="257" min="14" style="1" width="14.77"/>
  </cols>
  <sheetData>
    <row r="1" s="2" customFormat="true" ht="22.5" hidden="false" customHeight="true" outlineLevel="0" collapsed="false"/>
    <row r="2" s="2" customFormat="true" ht="24" hidden="false" customHeight="true" outlineLevel="0" collapsed="false"/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30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7" customFormat="true" ht="30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 t="s">
        <v>4</v>
      </c>
      <c r="J7" s="6"/>
      <c r="K7" s="6" t="s">
        <v>4</v>
      </c>
      <c r="L7" s="6"/>
      <c r="M7" s="6"/>
    </row>
    <row r="8" s="11" customFormat="true" ht="30" hidden="false" customHeight="true" outlineLevel="0" collapsed="false">
      <c r="A8" s="8"/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9" t="s">
        <v>12</v>
      </c>
      <c r="J8" s="9" t="s">
        <v>12</v>
      </c>
      <c r="K8" s="10" t="s">
        <v>13</v>
      </c>
      <c r="L8" s="8" t="s">
        <v>13</v>
      </c>
      <c r="M8" s="10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0" hidden="false" customHeight="true" outlineLevel="0" collapsed="false">
      <c r="A10" s="4" t="s">
        <v>14</v>
      </c>
      <c r="B10" s="13" t="n">
        <v>3080</v>
      </c>
      <c r="C10" s="13" t="n">
        <v>3012</v>
      </c>
      <c r="D10" s="13" t="n">
        <v>3124</v>
      </c>
      <c r="E10" s="13" t="n">
        <v>2534</v>
      </c>
      <c r="F10" s="13" t="n">
        <v>2635</v>
      </c>
      <c r="G10" s="13" t="n">
        <v>2769</v>
      </c>
      <c r="H10" s="14" t="n">
        <v>2825</v>
      </c>
      <c r="I10" s="14" t="n">
        <f aca="false">SUM(I11,I12,I13,I19,I20,I21)</f>
        <v>7175</v>
      </c>
      <c r="J10" s="14" t="n">
        <v>4334</v>
      </c>
      <c r="K10" s="14" t="n">
        <f aca="false">SUM(K11,K12,K13,K19,K20,K21)</f>
        <v>2841</v>
      </c>
      <c r="L10" s="14" t="n">
        <v>2841</v>
      </c>
      <c r="M10" s="14"/>
    </row>
    <row r="11" customFormat="false" ht="30" hidden="false" customHeight="true" outlineLevel="0" collapsed="false">
      <c r="A11" s="1" t="s">
        <v>15</v>
      </c>
      <c r="B11" s="15" t="n">
        <v>1264</v>
      </c>
      <c r="C11" s="15" t="n">
        <v>1000</v>
      </c>
      <c r="D11" s="15" t="n">
        <v>1331</v>
      </c>
      <c r="E11" s="15" t="n">
        <v>1129</v>
      </c>
      <c r="F11" s="15" t="n">
        <v>999</v>
      </c>
      <c r="G11" s="15" t="n">
        <v>1287</v>
      </c>
      <c r="H11" s="16" t="n">
        <v>1332</v>
      </c>
      <c r="I11" s="16" t="n">
        <f aca="false">J11+K11</f>
        <v>3362</v>
      </c>
      <c r="J11" s="14" t="n">
        <v>2036</v>
      </c>
      <c r="K11" s="16" t="n">
        <f aca="false">+L11</f>
        <v>1326</v>
      </c>
      <c r="L11" s="16" t="n">
        <v>1326</v>
      </c>
      <c r="M11" s="16"/>
    </row>
    <row r="12" customFormat="false" ht="30" hidden="false" customHeight="true" outlineLevel="0" collapsed="false">
      <c r="A12" s="1" t="s">
        <v>16</v>
      </c>
      <c r="B12" s="15" t="n">
        <v>23</v>
      </c>
      <c r="C12" s="15" t="n">
        <v>25</v>
      </c>
      <c r="D12" s="15" t="n">
        <v>19</v>
      </c>
      <c r="E12" s="15" t="n">
        <v>23</v>
      </c>
      <c r="F12" s="15" t="n">
        <v>23</v>
      </c>
      <c r="G12" s="15" t="n">
        <v>42</v>
      </c>
      <c r="H12" s="16" t="n">
        <v>87</v>
      </c>
      <c r="I12" s="16" t="n">
        <f aca="false">J12+K12</f>
        <v>138</v>
      </c>
      <c r="J12" s="14" t="n">
        <v>64</v>
      </c>
      <c r="K12" s="16" t="n">
        <f aca="false">+L12</f>
        <v>74</v>
      </c>
      <c r="L12" s="16" t="n">
        <v>74</v>
      </c>
      <c r="M12" s="16"/>
    </row>
    <row r="13" s="4" customFormat="true" ht="30" hidden="false" customHeight="true" outlineLevel="0" collapsed="false">
      <c r="A13" s="4" t="s">
        <v>1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1</v>
      </c>
      <c r="G13" s="13" t="n">
        <v>0</v>
      </c>
      <c r="H13" s="14" t="n">
        <v>0</v>
      </c>
      <c r="I13" s="14" t="n">
        <f aca="false">SUM(I14:I18)</f>
        <v>0</v>
      </c>
      <c r="J13" s="14" t="n">
        <v>0</v>
      </c>
      <c r="K13" s="14" t="n">
        <f aca="false">SUM(K14:K18)</f>
        <v>0</v>
      </c>
      <c r="L13" s="14" t="n">
        <v>0</v>
      </c>
      <c r="M13" s="14"/>
    </row>
    <row r="14" customFormat="false" ht="30" hidden="false" customHeight="true" outlineLevel="0" collapsed="false">
      <c r="A14" s="17" t="s">
        <v>18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1</v>
      </c>
      <c r="G14" s="18" t="n">
        <v>0</v>
      </c>
      <c r="H14" s="16" t="n">
        <v>0</v>
      </c>
      <c r="I14" s="16" t="n">
        <f aca="false">J14+K14</f>
        <v>0</v>
      </c>
      <c r="J14" s="14" t="n">
        <v>0</v>
      </c>
      <c r="K14" s="19" t="n">
        <f aca="false">+L14</f>
        <v>0</v>
      </c>
      <c r="L14" s="16" t="n">
        <v>0</v>
      </c>
      <c r="M14" s="16"/>
    </row>
    <row r="15" customFormat="false" ht="30" hidden="false" customHeight="true" outlineLevel="0" collapsed="false">
      <c r="A15" s="17" t="s">
        <v>19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6" t="n">
        <v>0</v>
      </c>
      <c r="I15" s="16" t="n">
        <f aca="false">J15+K15</f>
        <v>0</v>
      </c>
      <c r="J15" s="14" t="n">
        <v>0</v>
      </c>
      <c r="K15" s="19" t="n">
        <f aca="false">+L15</f>
        <v>0</v>
      </c>
      <c r="L15" s="16" t="n">
        <v>0</v>
      </c>
      <c r="M15" s="16"/>
    </row>
    <row r="16" customFormat="false" ht="30" hidden="false" customHeight="true" outlineLevel="0" collapsed="false">
      <c r="A16" s="17" t="s">
        <v>20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6" t="n">
        <v>0</v>
      </c>
      <c r="I16" s="16" t="n">
        <f aca="false">J16+K16</f>
        <v>0</v>
      </c>
      <c r="J16" s="14" t="n">
        <v>0</v>
      </c>
      <c r="K16" s="19" t="n">
        <f aca="false">+L16</f>
        <v>0</v>
      </c>
      <c r="L16" s="16" t="n">
        <v>0</v>
      </c>
      <c r="M16" s="16"/>
    </row>
    <row r="17" customFormat="false" ht="30" hidden="false" customHeight="true" outlineLevel="0" collapsed="false">
      <c r="A17" s="17" t="s">
        <v>21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6" t="n">
        <v>0</v>
      </c>
      <c r="I17" s="16" t="n">
        <f aca="false">J17+K17</f>
        <v>0</v>
      </c>
      <c r="J17" s="14" t="n">
        <v>0</v>
      </c>
      <c r="K17" s="19" t="n">
        <f aca="false">+L17</f>
        <v>0</v>
      </c>
      <c r="L17" s="16" t="n">
        <v>0</v>
      </c>
      <c r="M17" s="16"/>
    </row>
    <row r="18" customFormat="false" ht="30" hidden="false" customHeight="true" outlineLevel="0" collapsed="false">
      <c r="A18" s="17" t="s">
        <v>22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6" t="n">
        <v>0</v>
      </c>
      <c r="I18" s="16" t="n">
        <f aca="false">J18+K18</f>
        <v>0</v>
      </c>
      <c r="J18" s="14" t="n">
        <v>0</v>
      </c>
      <c r="K18" s="19" t="n">
        <f aca="false">+L18</f>
        <v>0</v>
      </c>
      <c r="L18" s="16" t="n">
        <v>0</v>
      </c>
      <c r="M18" s="16"/>
    </row>
    <row r="19" customFormat="false" ht="30" hidden="false" customHeight="true" outlineLevel="0" collapsed="false">
      <c r="A19" s="1" t="s">
        <v>23</v>
      </c>
      <c r="B19" s="15" t="n">
        <v>1756</v>
      </c>
      <c r="C19" s="15" t="n">
        <v>1947</v>
      </c>
      <c r="D19" s="15" t="n">
        <v>1754</v>
      </c>
      <c r="E19" s="15" t="n">
        <v>1339</v>
      </c>
      <c r="F19" s="15" t="n">
        <v>1575</v>
      </c>
      <c r="G19" s="15" t="n">
        <v>1427</v>
      </c>
      <c r="H19" s="14" t="n">
        <v>1406</v>
      </c>
      <c r="I19" s="14" t="n">
        <f aca="false">J19+K19</f>
        <v>3666</v>
      </c>
      <c r="J19" s="14" t="n">
        <v>2225</v>
      </c>
      <c r="K19" s="14" t="n">
        <f aca="false">+L19</f>
        <v>1441</v>
      </c>
      <c r="L19" s="14" t="n">
        <v>1441</v>
      </c>
      <c r="M19" s="14"/>
    </row>
    <row r="20" customFormat="false" ht="30" hidden="false" customHeight="true" outlineLevel="0" collapsed="false">
      <c r="A20" s="1" t="s">
        <v>24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v>0</v>
      </c>
      <c r="I20" s="16" t="n">
        <f aca="false">J20+K20</f>
        <v>0</v>
      </c>
      <c r="J20" s="14" t="n">
        <v>0</v>
      </c>
      <c r="K20" s="16" t="n">
        <f aca="false">+L20</f>
        <v>0</v>
      </c>
      <c r="L20" s="16" t="n">
        <v>0</v>
      </c>
      <c r="M20" s="16"/>
    </row>
    <row r="21" customFormat="false" ht="30" hidden="false" customHeight="true" outlineLevel="0" collapsed="false">
      <c r="A21" s="1" t="s">
        <v>25</v>
      </c>
      <c r="B21" s="15" t="n">
        <v>37</v>
      </c>
      <c r="C21" s="15" t="n">
        <v>40</v>
      </c>
      <c r="D21" s="15" t="n">
        <v>20</v>
      </c>
      <c r="E21" s="15" t="n">
        <v>43</v>
      </c>
      <c r="F21" s="15" t="n">
        <v>37</v>
      </c>
      <c r="G21" s="15" t="n">
        <v>13</v>
      </c>
      <c r="H21" s="16" t="n">
        <v>0</v>
      </c>
      <c r="I21" s="16" t="n">
        <f aca="false">J21+K21</f>
        <v>9</v>
      </c>
      <c r="J21" s="14" t="n">
        <v>9</v>
      </c>
      <c r="K21" s="16" t="n">
        <f aca="false">+L21</f>
        <v>0</v>
      </c>
      <c r="L21" s="16" t="n">
        <v>0</v>
      </c>
      <c r="M21" s="16"/>
    </row>
    <row r="22" customFormat="false" ht="30" hidden="false" customHeight="true" outlineLevel="0" collapsed="false">
      <c r="A22" s="20" t="s">
        <v>26</v>
      </c>
      <c r="B22" s="21" t="n">
        <v>979</v>
      </c>
      <c r="C22" s="21" t="n">
        <v>1030</v>
      </c>
      <c r="D22" s="21" t="n">
        <v>940</v>
      </c>
      <c r="E22" s="21" t="n">
        <v>936</v>
      </c>
      <c r="F22" s="21" t="n">
        <v>915</v>
      </c>
      <c r="G22" s="21" t="n">
        <v>900</v>
      </c>
      <c r="H22" s="22" t="n">
        <v>1130</v>
      </c>
      <c r="I22" s="22" t="n">
        <f aca="false">SUM(I23,I27,I30,I31)</f>
        <v>2544</v>
      </c>
      <c r="J22" s="22" t="n">
        <v>1233</v>
      </c>
      <c r="K22" s="22" t="n">
        <f aca="false">SUM(K23,K27,K30,K31)</f>
        <v>1311</v>
      </c>
      <c r="L22" s="22" t="n">
        <v>1311</v>
      </c>
      <c r="M22" s="22"/>
    </row>
    <row r="23" customFormat="false" ht="30" hidden="false" customHeight="true" outlineLevel="0" collapsed="false">
      <c r="A23" s="20" t="s">
        <v>27</v>
      </c>
      <c r="B23" s="21" t="n">
        <v>329</v>
      </c>
      <c r="C23" s="21" t="n">
        <v>323</v>
      </c>
      <c r="D23" s="21" t="n">
        <v>297</v>
      </c>
      <c r="E23" s="21" t="n">
        <v>360</v>
      </c>
      <c r="F23" s="21" t="n">
        <v>332</v>
      </c>
      <c r="G23" s="21" t="n">
        <v>357</v>
      </c>
      <c r="H23" s="22" t="n">
        <v>565</v>
      </c>
      <c r="I23" s="22" t="n">
        <f aca="false">SUM(I24:I26)</f>
        <v>1067</v>
      </c>
      <c r="J23" s="22" t="n">
        <v>564</v>
      </c>
      <c r="K23" s="23" t="n">
        <f aca="false">SUM(K24:K26)</f>
        <v>503</v>
      </c>
      <c r="L23" s="22" t="n">
        <v>503</v>
      </c>
      <c r="M23" s="22"/>
    </row>
    <row r="24" customFormat="false" ht="30" hidden="false" customHeight="true" outlineLevel="0" collapsed="false">
      <c r="A24" s="17" t="s">
        <v>28</v>
      </c>
      <c r="B24" s="18" t="n">
        <v>299</v>
      </c>
      <c r="C24" s="18" t="n">
        <v>305</v>
      </c>
      <c r="D24" s="18" t="n">
        <v>297</v>
      </c>
      <c r="E24" s="18" t="n">
        <v>0</v>
      </c>
      <c r="F24" s="18" t="n">
        <v>49</v>
      </c>
      <c r="G24" s="18" t="n">
        <v>357</v>
      </c>
      <c r="H24" s="16" t="n">
        <v>565</v>
      </c>
      <c r="I24" s="16" t="n">
        <f aca="false">J24+K24</f>
        <v>1010</v>
      </c>
      <c r="J24" s="14" t="n">
        <v>507</v>
      </c>
      <c r="K24" s="19" t="n">
        <f aca="false">+L24</f>
        <v>503</v>
      </c>
      <c r="L24" s="16" t="n">
        <v>503</v>
      </c>
      <c r="M24" s="16"/>
    </row>
    <row r="25" customFormat="false" ht="30" hidden="false" customHeight="true" outlineLevel="0" collapsed="false">
      <c r="A25" s="17" t="s">
        <v>29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6" t="n">
        <v>0</v>
      </c>
      <c r="I25" s="16" t="n">
        <f aca="false">J25+K25</f>
        <v>0</v>
      </c>
      <c r="J25" s="14" t="n">
        <v>0</v>
      </c>
      <c r="K25" s="19" t="n">
        <f aca="false">+L25</f>
        <v>0</v>
      </c>
      <c r="L25" s="16" t="n">
        <v>0</v>
      </c>
      <c r="M25" s="16"/>
    </row>
    <row r="26" customFormat="false" ht="30" hidden="false" customHeight="true" outlineLevel="0" collapsed="false">
      <c r="A26" s="17" t="s">
        <v>30</v>
      </c>
      <c r="B26" s="18" t="n">
        <v>30</v>
      </c>
      <c r="C26" s="18" t="n">
        <v>18</v>
      </c>
      <c r="D26" s="18" t="n">
        <v>0</v>
      </c>
      <c r="E26" s="18" t="n">
        <v>40</v>
      </c>
      <c r="F26" s="18" t="n">
        <v>332</v>
      </c>
      <c r="G26" s="18" t="n">
        <v>0</v>
      </c>
      <c r="H26" s="16" t="n">
        <v>0</v>
      </c>
      <c r="I26" s="16" t="n">
        <f aca="false">J26+K26</f>
        <v>57</v>
      </c>
      <c r="J26" s="14" t="n">
        <v>57</v>
      </c>
      <c r="K26" s="19" t="n">
        <f aca="false">+L26</f>
        <v>0</v>
      </c>
      <c r="L26" s="16" t="n">
        <v>0</v>
      </c>
      <c r="M26" s="16"/>
    </row>
    <row r="27" s="4" customFormat="true" ht="30" hidden="false" customHeight="true" outlineLevel="0" collapsed="false">
      <c r="A27" s="4" t="s">
        <v>31</v>
      </c>
      <c r="B27" s="13" t="n">
        <v>514</v>
      </c>
      <c r="C27" s="13" t="n">
        <v>552</v>
      </c>
      <c r="D27" s="13" t="n">
        <v>477</v>
      </c>
      <c r="E27" s="13" t="n">
        <v>446</v>
      </c>
      <c r="F27" s="13" t="n">
        <v>487</v>
      </c>
      <c r="G27" s="13" t="n">
        <v>411</v>
      </c>
      <c r="H27" s="14" t="n">
        <v>504</v>
      </c>
      <c r="I27" s="14" t="n">
        <f aca="false">SUM(I28:I29)</f>
        <v>1207</v>
      </c>
      <c r="J27" s="14" t="n">
        <v>571</v>
      </c>
      <c r="K27" s="14" t="n">
        <f aca="false">SUM(K28:K29)</f>
        <v>636</v>
      </c>
      <c r="L27" s="14" t="n">
        <v>636</v>
      </c>
      <c r="M27" s="14"/>
    </row>
    <row r="28" customFormat="false" ht="30" hidden="false" customHeight="true" outlineLevel="0" collapsed="false">
      <c r="A28" s="17" t="s">
        <v>32</v>
      </c>
      <c r="B28" s="18" t="n">
        <v>390</v>
      </c>
      <c r="C28" s="18" t="n">
        <v>428</v>
      </c>
      <c r="D28" s="18" t="n">
        <v>257</v>
      </c>
      <c r="E28" s="18" t="n">
        <v>350</v>
      </c>
      <c r="F28" s="18" t="n">
        <v>384</v>
      </c>
      <c r="G28" s="18" t="n">
        <v>369</v>
      </c>
      <c r="H28" s="16" t="n">
        <v>504</v>
      </c>
      <c r="I28" s="16" t="n">
        <f aca="false">J28+K28</f>
        <v>1078</v>
      </c>
      <c r="J28" s="14" t="n">
        <v>536</v>
      </c>
      <c r="K28" s="19" t="n">
        <f aca="false">+L28</f>
        <v>542</v>
      </c>
      <c r="L28" s="16" t="n">
        <v>542</v>
      </c>
      <c r="M28" s="16"/>
    </row>
    <row r="29" customFormat="false" ht="30" hidden="false" customHeight="true" outlineLevel="0" collapsed="false">
      <c r="A29" s="17" t="s">
        <v>27</v>
      </c>
      <c r="B29" s="18" t="n">
        <v>124</v>
      </c>
      <c r="C29" s="18" t="n">
        <v>124</v>
      </c>
      <c r="D29" s="18" t="n">
        <v>220</v>
      </c>
      <c r="E29" s="18" t="n">
        <v>96</v>
      </c>
      <c r="F29" s="18" t="n">
        <v>96</v>
      </c>
      <c r="G29" s="18" t="n">
        <v>42</v>
      </c>
      <c r="H29" s="16" t="n">
        <v>0</v>
      </c>
      <c r="I29" s="16" t="n">
        <f aca="false">J29+K29</f>
        <v>129</v>
      </c>
      <c r="J29" s="14" t="n">
        <v>35</v>
      </c>
      <c r="K29" s="16" t="n">
        <f aca="false">+L29</f>
        <v>94</v>
      </c>
      <c r="L29" s="16" t="n">
        <v>94</v>
      </c>
      <c r="M29" s="16"/>
    </row>
    <row r="30" customFormat="false" ht="30" hidden="false" customHeight="true" outlineLevel="0" collapsed="false">
      <c r="A30" s="1" t="s">
        <v>33</v>
      </c>
      <c r="B30" s="15" t="n">
        <v>3</v>
      </c>
      <c r="C30" s="15" t="n">
        <v>3</v>
      </c>
      <c r="D30" s="15" t="n">
        <v>3</v>
      </c>
      <c r="E30" s="15" t="n">
        <v>3</v>
      </c>
      <c r="F30" s="15" t="n">
        <v>3</v>
      </c>
      <c r="G30" s="15" t="n">
        <v>53</v>
      </c>
      <c r="H30" s="16" t="n">
        <v>3</v>
      </c>
      <c r="I30" s="16" t="n">
        <f aca="false">J30+K30</f>
        <v>6</v>
      </c>
      <c r="J30" s="14" t="n">
        <v>3</v>
      </c>
      <c r="K30" s="16" t="n">
        <f aca="false">+L30</f>
        <v>3</v>
      </c>
      <c r="L30" s="16" t="n">
        <v>3</v>
      </c>
      <c r="M30" s="16"/>
    </row>
    <row r="31" customFormat="false" ht="30" hidden="false" customHeight="true" outlineLevel="0" collapsed="false">
      <c r="A31" s="1" t="s">
        <v>25</v>
      </c>
      <c r="B31" s="15" t="n">
        <v>133</v>
      </c>
      <c r="C31" s="15" t="n">
        <v>152</v>
      </c>
      <c r="D31" s="15" t="n">
        <v>163</v>
      </c>
      <c r="E31" s="15" t="n">
        <v>127</v>
      </c>
      <c r="F31" s="15" t="n">
        <v>93</v>
      </c>
      <c r="G31" s="15" t="n">
        <v>79</v>
      </c>
      <c r="H31" s="16" t="n">
        <v>58</v>
      </c>
      <c r="I31" s="16" t="n">
        <f aca="false">J31+K31</f>
        <v>264</v>
      </c>
      <c r="J31" s="14" t="n">
        <v>95</v>
      </c>
      <c r="K31" s="16" t="n">
        <f aca="false">+L31</f>
        <v>169</v>
      </c>
      <c r="L31" s="16" t="n">
        <v>169</v>
      </c>
      <c r="M31" s="16"/>
    </row>
    <row r="32" customFormat="false" ht="30" hidden="false" customHeight="true" outlineLevel="0" collapsed="false">
      <c r="A32" s="20" t="s">
        <v>34</v>
      </c>
      <c r="B32" s="21" t="n">
        <v>2101</v>
      </c>
      <c r="C32" s="21" t="n">
        <v>1982</v>
      </c>
      <c r="D32" s="21" t="n">
        <v>2184</v>
      </c>
      <c r="E32" s="21" t="n">
        <v>1598</v>
      </c>
      <c r="F32" s="21" t="n">
        <v>1720</v>
      </c>
      <c r="G32" s="21" t="n">
        <v>1869</v>
      </c>
      <c r="H32" s="22" t="n">
        <v>1695</v>
      </c>
      <c r="I32" s="22" t="n">
        <f aca="false">I10-I22</f>
        <v>4631</v>
      </c>
      <c r="J32" s="22" t="n">
        <v>3101</v>
      </c>
      <c r="K32" s="22" t="n">
        <f aca="false">K10-K22</f>
        <v>1530</v>
      </c>
      <c r="L32" s="22" t="n">
        <v>1530</v>
      </c>
      <c r="M32" s="22"/>
    </row>
    <row r="33" s="4" customFormat="true" ht="30" hidden="false" customHeight="true" outlineLevel="0" collapsed="false">
      <c r="A33" s="20" t="s">
        <v>35</v>
      </c>
      <c r="B33" s="21" t="n">
        <v>269</v>
      </c>
      <c r="C33" s="21" t="n">
        <v>9</v>
      </c>
      <c r="D33" s="21" t="n">
        <v>-2</v>
      </c>
      <c r="E33" s="21" t="n">
        <v>677</v>
      </c>
      <c r="F33" s="21" t="n">
        <v>6158</v>
      </c>
      <c r="G33" s="21" t="n">
        <v>203</v>
      </c>
      <c r="H33" s="22" t="n">
        <v>23617</v>
      </c>
      <c r="I33" s="22" t="n">
        <f aca="false">SUM(I34:I35)</f>
        <v>1372</v>
      </c>
      <c r="J33" s="22" t="n">
        <v>1191</v>
      </c>
      <c r="K33" s="22" t="n">
        <f aca="false">SUM(K34:K35)</f>
        <v>181</v>
      </c>
      <c r="L33" s="22" t="n">
        <v>181</v>
      </c>
      <c r="M33" s="22"/>
    </row>
    <row r="34" s="17" customFormat="true" ht="30" hidden="false" customHeight="true" outlineLevel="0" collapsed="false">
      <c r="A34" s="17" t="s">
        <v>36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6" t="n">
        <v>-11</v>
      </c>
      <c r="I34" s="19" t="n">
        <f aca="false">J34+K34</f>
        <v>1385</v>
      </c>
      <c r="J34" s="14" t="n">
        <v>1196</v>
      </c>
      <c r="K34" s="19" t="n">
        <f aca="false">+L34</f>
        <v>189</v>
      </c>
      <c r="L34" s="16" t="n">
        <v>189</v>
      </c>
      <c r="M34" s="19"/>
    </row>
    <row r="35" s="17" customFormat="true" ht="30" hidden="false" customHeight="true" outlineLevel="0" collapsed="false">
      <c r="A35" s="17" t="s">
        <v>37</v>
      </c>
      <c r="B35" s="18" t="n">
        <v>269</v>
      </c>
      <c r="C35" s="18" t="n">
        <v>9</v>
      </c>
      <c r="D35" s="18" t="n">
        <v>-2</v>
      </c>
      <c r="E35" s="18" t="n">
        <v>677</v>
      </c>
      <c r="F35" s="18" t="n">
        <v>6158</v>
      </c>
      <c r="G35" s="18" t="n">
        <v>203</v>
      </c>
      <c r="H35" s="16" t="n">
        <v>23628</v>
      </c>
      <c r="I35" s="19" t="n">
        <f aca="false">J35+K35</f>
        <v>-13</v>
      </c>
      <c r="J35" s="14" t="n">
        <v>-5</v>
      </c>
      <c r="K35" s="19" t="n">
        <f aca="false">+L35</f>
        <v>-8</v>
      </c>
      <c r="L35" s="16" t="n">
        <v>-8</v>
      </c>
      <c r="M35" s="19"/>
    </row>
    <row r="36" s="24" customFormat="true" ht="30" hidden="false" customHeight="true" outlineLevel="0" collapsed="false">
      <c r="A36" s="20" t="s">
        <v>38</v>
      </c>
      <c r="B36" s="21" t="n">
        <v>1832</v>
      </c>
      <c r="C36" s="21" t="n">
        <v>1973</v>
      </c>
      <c r="D36" s="21" t="n">
        <v>2186</v>
      </c>
      <c r="E36" s="21" t="n">
        <v>921</v>
      </c>
      <c r="F36" s="21" t="n">
        <v>-4438</v>
      </c>
      <c r="G36" s="21" t="n">
        <v>1666</v>
      </c>
      <c r="H36" s="22" t="n">
        <v>-21922</v>
      </c>
      <c r="I36" s="22" t="n">
        <f aca="false">I32-I33</f>
        <v>3259</v>
      </c>
      <c r="J36" s="22" t="n">
        <v>1910</v>
      </c>
      <c r="K36" s="22" t="n">
        <f aca="false">K32-K33</f>
        <v>1349</v>
      </c>
      <c r="L36" s="22" t="n">
        <v>1349</v>
      </c>
      <c r="M36" s="22"/>
    </row>
    <row r="37" customFormat="false" ht="30" hidden="false" customHeight="true" outlineLevel="0" collapsed="false">
      <c r="A37" s="20" t="s">
        <v>39</v>
      </c>
      <c r="B37" s="21" t="n">
        <v>-453</v>
      </c>
      <c r="C37" s="21" t="n">
        <v>341</v>
      </c>
      <c r="D37" s="21" t="n">
        <v>449</v>
      </c>
      <c r="E37" s="21" t="n">
        <v>864</v>
      </c>
      <c r="F37" s="21" t="n">
        <v>-83</v>
      </c>
      <c r="G37" s="21" t="n">
        <v>1291</v>
      </c>
      <c r="H37" s="22" t="n">
        <v>15531</v>
      </c>
      <c r="I37" s="22" t="n">
        <f aca="false">SUM(I38,I39,I43,I44)</f>
        <v>754</v>
      </c>
      <c r="J37" s="22" t="n">
        <f aca="false">SUM(J38,J39,J43,J44)</f>
        <v>392</v>
      </c>
      <c r="K37" s="22" t="n">
        <f aca="false">SUM(K38,K39,K43,K44)</f>
        <v>362</v>
      </c>
      <c r="L37" s="22" t="n">
        <v>362</v>
      </c>
      <c r="M37" s="22"/>
    </row>
    <row r="38" customFormat="false" ht="30" hidden="false" customHeight="true" outlineLevel="0" collapsed="false">
      <c r="A38" s="1" t="s">
        <v>40</v>
      </c>
      <c r="B38" s="15" t="n">
        <v>79</v>
      </c>
      <c r="C38" s="15" t="n">
        <v>152</v>
      </c>
      <c r="D38" s="15" t="n">
        <v>103</v>
      </c>
      <c r="E38" s="15" t="n">
        <v>92</v>
      </c>
      <c r="F38" s="15" t="n">
        <v>89</v>
      </c>
      <c r="G38" s="15" t="n">
        <v>102</v>
      </c>
      <c r="H38" s="16" t="n">
        <v>87</v>
      </c>
      <c r="I38" s="16" t="n">
        <f aca="false">J38+K38</f>
        <v>272</v>
      </c>
      <c r="J38" s="14" t="n">
        <v>106</v>
      </c>
      <c r="K38" s="16" t="n">
        <f aca="false">+L38</f>
        <v>166</v>
      </c>
      <c r="L38" s="16" t="n">
        <v>166</v>
      </c>
      <c r="M38" s="16"/>
    </row>
    <row r="39" s="4" customFormat="true" ht="30" hidden="false" customHeight="true" outlineLevel="0" collapsed="false">
      <c r="A39" s="4" t="s">
        <v>41</v>
      </c>
      <c r="B39" s="13" t="n">
        <v>-612</v>
      </c>
      <c r="C39" s="13" t="n">
        <v>-96</v>
      </c>
      <c r="D39" s="13" t="n">
        <v>-256</v>
      </c>
      <c r="E39" s="13" t="n">
        <v>296</v>
      </c>
      <c r="F39" s="13" t="n">
        <v>-548</v>
      </c>
      <c r="G39" s="13" t="n">
        <v>408</v>
      </c>
      <c r="H39" s="14" t="n">
        <v>450</v>
      </c>
      <c r="I39" s="14" t="n">
        <f aca="false">SUM(I40:I42)</f>
        <v>-9</v>
      </c>
      <c r="J39" s="14" t="n">
        <v>40</v>
      </c>
      <c r="K39" s="14" t="n">
        <f aca="false">SUM(K40:K42)</f>
        <v>-49</v>
      </c>
      <c r="L39" s="14" t="n">
        <v>-161</v>
      </c>
      <c r="M39" s="14"/>
    </row>
    <row r="40" s="17" customFormat="true" ht="30" hidden="false" customHeight="true" outlineLevel="0" collapsed="false">
      <c r="A40" s="17" t="s">
        <v>42</v>
      </c>
      <c r="B40" s="18" t="n">
        <v>0</v>
      </c>
      <c r="C40" s="18" t="n">
        <v>5</v>
      </c>
      <c r="D40" s="18" t="n">
        <v>0</v>
      </c>
      <c r="E40" s="18" t="n">
        <v>0</v>
      </c>
      <c r="F40" s="18" t="n">
        <v>0</v>
      </c>
      <c r="G40" s="18" t="n">
        <v>0</v>
      </c>
      <c r="H40" s="16" t="n">
        <v>0</v>
      </c>
      <c r="I40" s="16" t="n">
        <f aca="false">J40+K40</f>
        <v>0</v>
      </c>
      <c r="J40" s="14" t="n">
        <v>0</v>
      </c>
      <c r="K40" s="16" t="n">
        <f aca="false">+L40</f>
        <v>0</v>
      </c>
      <c r="L40" s="16" t="n">
        <v>0</v>
      </c>
      <c r="M40" s="16"/>
    </row>
    <row r="41" s="17" customFormat="true" ht="30" hidden="false" customHeight="true" outlineLevel="0" collapsed="false">
      <c r="A41" s="17" t="s">
        <v>43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6" t="n">
        <v>0</v>
      </c>
      <c r="I41" s="16" t="n">
        <f aca="false">J41+K41</f>
        <v>112</v>
      </c>
      <c r="J41" s="14" t="n">
        <v>0</v>
      </c>
      <c r="K41" s="16" t="n">
        <f aca="false">+L41</f>
        <v>112</v>
      </c>
      <c r="L41" s="16" t="n">
        <v>112</v>
      </c>
      <c r="M41" s="16"/>
    </row>
    <row r="42" s="17" customFormat="true" ht="30" hidden="false" customHeight="true" outlineLevel="0" collapsed="false">
      <c r="A42" s="17" t="s">
        <v>44</v>
      </c>
      <c r="B42" s="18" t="n">
        <v>-612</v>
      </c>
      <c r="C42" s="18" t="n">
        <v>-101</v>
      </c>
      <c r="D42" s="18" t="n">
        <v>-256</v>
      </c>
      <c r="E42" s="18" t="n">
        <v>296</v>
      </c>
      <c r="F42" s="18" t="n">
        <v>-548</v>
      </c>
      <c r="G42" s="18" t="n">
        <v>408</v>
      </c>
      <c r="H42" s="16" t="n">
        <v>450</v>
      </c>
      <c r="I42" s="16" t="n">
        <f aca="false">J42+K42</f>
        <v>-121</v>
      </c>
      <c r="J42" s="14" t="n">
        <v>40</v>
      </c>
      <c r="K42" s="16" t="n">
        <f aca="false">+L42</f>
        <v>-161</v>
      </c>
      <c r="L42" s="16" t="n">
        <v>-161</v>
      </c>
      <c r="M42" s="16"/>
    </row>
    <row r="43" customFormat="false" ht="30" hidden="false" customHeight="true" outlineLevel="0" collapsed="false">
      <c r="A43" s="1" t="s">
        <v>45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6" t="n">
        <v>0</v>
      </c>
      <c r="I43" s="16" t="n">
        <f aca="false">J43+K43</f>
        <v>0</v>
      </c>
      <c r="J43" s="14" t="n">
        <v>0</v>
      </c>
      <c r="K43" s="16" t="n">
        <f aca="false">+L43</f>
        <v>0</v>
      </c>
      <c r="L43" s="16" t="n">
        <v>0</v>
      </c>
      <c r="M43" s="16"/>
    </row>
    <row r="44" customFormat="false" ht="30" hidden="false" customHeight="true" outlineLevel="0" collapsed="false">
      <c r="A44" s="1" t="s">
        <v>25</v>
      </c>
      <c r="B44" s="15" t="n">
        <v>80</v>
      </c>
      <c r="C44" s="15" t="n">
        <v>285</v>
      </c>
      <c r="D44" s="15" t="n">
        <v>602</v>
      </c>
      <c r="E44" s="15" t="n">
        <v>476</v>
      </c>
      <c r="F44" s="15" t="n">
        <v>376</v>
      </c>
      <c r="G44" s="15" t="n">
        <v>781</v>
      </c>
      <c r="H44" s="16" t="n">
        <v>14994</v>
      </c>
      <c r="I44" s="16" t="n">
        <f aca="false">J44+K44</f>
        <v>491</v>
      </c>
      <c r="J44" s="14" t="n">
        <v>246</v>
      </c>
      <c r="K44" s="16" t="n">
        <f aca="false">+L44</f>
        <v>245</v>
      </c>
      <c r="L44" s="16" t="n">
        <v>245</v>
      </c>
      <c r="M44" s="16"/>
    </row>
    <row r="45" customFormat="false" ht="30" hidden="false" customHeight="true" outlineLevel="0" collapsed="false">
      <c r="A45" s="20" t="s">
        <v>46</v>
      </c>
      <c r="B45" s="21" t="n">
        <v>1379</v>
      </c>
      <c r="C45" s="21" t="n">
        <v>2314</v>
      </c>
      <c r="D45" s="21" t="n">
        <v>2635</v>
      </c>
      <c r="E45" s="21" t="n">
        <v>1785</v>
      </c>
      <c r="F45" s="21" t="n">
        <v>-4521</v>
      </c>
      <c r="G45" s="21" t="n">
        <v>2957</v>
      </c>
      <c r="H45" s="22" t="n">
        <v>-6391</v>
      </c>
      <c r="I45" s="22" t="n">
        <f aca="false">I36+I37</f>
        <v>4013</v>
      </c>
      <c r="J45" s="22" t="n">
        <v>2302</v>
      </c>
      <c r="K45" s="22" t="n">
        <f aca="false">K36+K37</f>
        <v>1711</v>
      </c>
      <c r="L45" s="22" t="n">
        <v>1711</v>
      </c>
      <c r="M45" s="22"/>
    </row>
    <row r="46" customFormat="false" ht="30" hidden="false" customHeight="true" outlineLevel="0" collapsed="false">
      <c r="A46" s="20" t="s">
        <v>47</v>
      </c>
      <c r="B46" s="21" t="n">
        <v>2010</v>
      </c>
      <c r="C46" s="21" t="n">
        <v>2225</v>
      </c>
      <c r="D46" s="21" t="n">
        <v>2353</v>
      </c>
      <c r="E46" s="21" t="n">
        <v>2532</v>
      </c>
      <c r="F46" s="21" t="n">
        <v>2099</v>
      </c>
      <c r="G46" s="21" t="n">
        <v>2328</v>
      </c>
      <c r="H46" s="22" t="n">
        <v>2478</v>
      </c>
      <c r="I46" s="22" t="n">
        <f aca="false">SUM(I47:I55)</f>
        <v>4578.2</v>
      </c>
      <c r="J46" s="22" t="n">
        <v>1940.8</v>
      </c>
      <c r="K46" s="22" t="n">
        <f aca="false">SUM(K47:K55)</f>
        <v>2637.4</v>
      </c>
      <c r="L46" s="22" t="n">
        <v>2637.4</v>
      </c>
      <c r="M46" s="22"/>
    </row>
    <row r="47" customFormat="false" ht="30" hidden="false" customHeight="true" outlineLevel="0" collapsed="false">
      <c r="A47" s="1" t="s">
        <v>48</v>
      </c>
      <c r="B47" s="15" t="n">
        <v>755</v>
      </c>
      <c r="C47" s="15" t="n">
        <v>764</v>
      </c>
      <c r="D47" s="15" t="n">
        <v>781</v>
      </c>
      <c r="E47" s="15" t="n">
        <v>805</v>
      </c>
      <c r="F47" s="15" t="n">
        <v>796</v>
      </c>
      <c r="G47" s="15" t="n">
        <v>913</v>
      </c>
      <c r="H47" s="14" t="n">
        <v>802</v>
      </c>
      <c r="I47" s="14" t="n">
        <f aca="false">J47+K47</f>
        <v>1315</v>
      </c>
      <c r="J47" s="14" t="n">
        <v>507</v>
      </c>
      <c r="K47" s="16" t="n">
        <f aca="false">+L47</f>
        <v>808</v>
      </c>
      <c r="L47" s="16" t="n">
        <v>808</v>
      </c>
      <c r="M47" s="14"/>
    </row>
    <row r="48" customFormat="false" ht="30" hidden="false" customHeight="true" outlineLevel="0" collapsed="false">
      <c r="A48" s="1" t="s">
        <v>49</v>
      </c>
      <c r="B48" s="15" t="n">
        <v>191</v>
      </c>
      <c r="C48" s="15" t="n">
        <v>191</v>
      </c>
      <c r="D48" s="15" t="n">
        <v>180</v>
      </c>
      <c r="E48" s="15" t="n">
        <v>212</v>
      </c>
      <c r="F48" s="15" t="n">
        <v>199</v>
      </c>
      <c r="G48" s="15" t="n">
        <v>180</v>
      </c>
      <c r="H48" s="14" t="n">
        <v>196</v>
      </c>
      <c r="I48" s="14" t="n">
        <f aca="false">J48+K48</f>
        <v>355</v>
      </c>
      <c r="J48" s="14" t="n">
        <v>203</v>
      </c>
      <c r="K48" s="16" t="n">
        <f aca="false">+L48</f>
        <v>152</v>
      </c>
      <c r="L48" s="16" t="n">
        <v>152</v>
      </c>
      <c r="M48" s="14"/>
    </row>
    <row r="49" customFormat="false" ht="30" hidden="false" customHeight="true" outlineLevel="0" collapsed="false">
      <c r="A49" s="1" t="s">
        <v>50</v>
      </c>
      <c r="B49" s="15" t="n">
        <v>10</v>
      </c>
      <c r="C49" s="15" t="n">
        <v>9</v>
      </c>
      <c r="D49" s="15" t="n">
        <v>20</v>
      </c>
      <c r="E49" s="15" t="n">
        <v>12</v>
      </c>
      <c r="F49" s="15" t="n">
        <v>4</v>
      </c>
      <c r="G49" s="15" t="n">
        <v>31</v>
      </c>
      <c r="H49" s="14" t="n">
        <v>13</v>
      </c>
      <c r="I49" s="14" t="n">
        <f aca="false">J49+K49</f>
        <v>37</v>
      </c>
      <c r="J49" s="14" t="n">
        <v>26</v>
      </c>
      <c r="K49" s="16" t="n">
        <f aca="false">+L49</f>
        <v>11</v>
      </c>
      <c r="L49" s="16" t="n">
        <v>11</v>
      </c>
      <c r="M49" s="14"/>
    </row>
    <row r="50" customFormat="false" ht="30" hidden="false" customHeight="true" outlineLevel="0" collapsed="false">
      <c r="A50" s="1" t="s">
        <v>51</v>
      </c>
      <c r="B50" s="15" t="n">
        <v>279</v>
      </c>
      <c r="C50" s="15" t="n">
        <v>326</v>
      </c>
      <c r="D50" s="15" t="n">
        <v>526</v>
      </c>
      <c r="E50" s="15" t="n">
        <v>363</v>
      </c>
      <c r="F50" s="15" t="n">
        <v>256</v>
      </c>
      <c r="G50" s="15" t="n">
        <v>249</v>
      </c>
      <c r="H50" s="14" t="n">
        <v>452</v>
      </c>
      <c r="I50" s="14" t="n">
        <f aca="false">J50+K50</f>
        <v>668</v>
      </c>
      <c r="J50" s="14" t="n">
        <v>260</v>
      </c>
      <c r="K50" s="16" t="n">
        <f aca="false">+L50</f>
        <v>408</v>
      </c>
      <c r="L50" s="16" t="n">
        <v>408</v>
      </c>
      <c r="M50" s="14"/>
    </row>
    <row r="51" customFormat="false" ht="30" hidden="false" customHeight="true" outlineLevel="0" collapsed="false">
      <c r="A51" s="1" t="s">
        <v>52</v>
      </c>
      <c r="B51" s="15" t="n">
        <v>0</v>
      </c>
      <c r="C51" s="15" t="n">
        <v>25</v>
      </c>
      <c r="D51" s="15" t="n">
        <v>39</v>
      </c>
      <c r="E51" s="15" t="n">
        <v>16</v>
      </c>
      <c r="F51" s="15" t="n">
        <v>20</v>
      </c>
      <c r="G51" s="15" t="n">
        <v>52</v>
      </c>
      <c r="H51" s="14" t="n">
        <v>29</v>
      </c>
      <c r="I51" s="14" t="n">
        <f aca="false">J51+K51</f>
        <v>55</v>
      </c>
      <c r="J51" s="14" t="n">
        <v>21</v>
      </c>
      <c r="K51" s="16" t="n">
        <f aca="false">+L51</f>
        <v>34</v>
      </c>
      <c r="L51" s="16" t="n">
        <v>34</v>
      </c>
      <c r="M51" s="14"/>
    </row>
    <row r="52" customFormat="false" ht="30" hidden="false" customHeight="true" outlineLevel="0" collapsed="false">
      <c r="A52" s="1" t="s">
        <v>53</v>
      </c>
      <c r="B52" s="15" t="n">
        <v>99</v>
      </c>
      <c r="C52" s="15" t="n">
        <v>98</v>
      </c>
      <c r="D52" s="15" t="n">
        <v>43</v>
      </c>
      <c r="E52" s="15" t="n">
        <v>209</v>
      </c>
      <c r="F52" s="15" t="n">
        <v>266</v>
      </c>
      <c r="G52" s="15" t="n">
        <v>128</v>
      </c>
      <c r="H52" s="14" t="n">
        <v>113</v>
      </c>
      <c r="I52" s="14" t="n">
        <f aca="false">J52+K52</f>
        <v>854.2</v>
      </c>
      <c r="J52" s="14" t="n">
        <v>167.8</v>
      </c>
      <c r="K52" s="16" t="n">
        <f aca="false">+L52</f>
        <v>686.4</v>
      </c>
      <c r="L52" s="16" t="n">
        <v>686.4</v>
      </c>
      <c r="M52" s="14"/>
    </row>
    <row r="53" customFormat="false" ht="30" hidden="false" customHeight="true" outlineLevel="0" collapsed="false">
      <c r="A53" s="1" t="s">
        <v>54</v>
      </c>
      <c r="B53" s="15" t="n">
        <v>3</v>
      </c>
      <c r="C53" s="15" t="n">
        <v>0</v>
      </c>
      <c r="D53" s="15" t="n">
        <v>3</v>
      </c>
      <c r="E53" s="15" t="n">
        <v>15</v>
      </c>
      <c r="F53" s="15" t="n">
        <v>10</v>
      </c>
      <c r="G53" s="15" t="n">
        <v>27</v>
      </c>
      <c r="H53" s="14" t="n">
        <v>5</v>
      </c>
      <c r="I53" s="14" t="n">
        <f aca="false">J53+K53</f>
        <v>28</v>
      </c>
      <c r="J53" s="14" t="n">
        <v>9</v>
      </c>
      <c r="K53" s="16" t="n">
        <f aca="false">+L53</f>
        <v>19</v>
      </c>
      <c r="L53" s="16" t="n">
        <v>19</v>
      </c>
      <c r="M53" s="14"/>
    </row>
    <row r="54" customFormat="false" ht="30" hidden="false" customHeight="true" outlineLevel="0" collapsed="false">
      <c r="A54" s="1" t="s">
        <v>55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15</v>
      </c>
      <c r="H54" s="14" t="n">
        <v>0</v>
      </c>
      <c r="I54" s="14" t="n">
        <f aca="false">J54+K54</f>
        <v>0</v>
      </c>
      <c r="J54" s="14" t="n">
        <v>0</v>
      </c>
      <c r="K54" s="16" t="n">
        <f aca="false">+L54</f>
        <v>0</v>
      </c>
      <c r="L54" s="16" t="n">
        <v>0</v>
      </c>
      <c r="M54" s="14"/>
    </row>
    <row r="55" customFormat="false" ht="30" hidden="false" customHeight="true" outlineLevel="0" collapsed="false">
      <c r="A55" s="1" t="s">
        <v>25</v>
      </c>
      <c r="B55" s="15" t="n">
        <v>673</v>
      </c>
      <c r="C55" s="15" t="n">
        <v>812</v>
      </c>
      <c r="D55" s="15" t="n">
        <v>761</v>
      </c>
      <c r="E55" s="15" t="n">
        <v>900</v>
      </c>
      <c r="F55" s="15" t="n">
        <v>673</v>
      </c>
      <c r="G55" s="15" t="n">
        <v>733</v>
      </c>
      <c r="H55" s="14" t="n">
        <v>868</v>
      </c>
      <c r="I55" s="14" t="n">
        <f aca="false">J55+K55</f>
        <v>1266</v>
      </c>
      <c r="J55" s="14" t="n">
        <v>747</v>
      </c>
      <c r="K55" s="16" t="n">
        <f aca="false">+L55</f>
        <v>519</v>
      </c>
      <c r="L55" s="16" t="n">
        <v>519</v>
      </c>
      <c r="M55" s="14"/>
    </row>
    <row r="56" customFormat="false" ht="30" hidden="false" customHeight="true" outlineLevel="0" collapsed="false">
      <c r="A56" s="20" t="s">
        <v>56</v>
      </c>
      <c r="B56" s="21" t="n">
        <v>-631</v>
      </c>
      <c r="C56" s="21" t="n">
        <v>89</v>
      </c>
      <c r="D56" s="21" t="n">
        <v>282</v>
      </c>
      <c r="E56" s="21" t="n">
        <v>-747</v>
      </c>
      <c r="F56" s="21" t="n">
        <v>-6620</v>
      </c>
      <c r="G56" s="21" t="n">
        <v>629</v>
      </c>
      <c r="H56" s="22" t="n">
        <v>-8869</v>
      </c>
      <c r="I56" s="22" t="n">
        <f aca="false">I45-I46</f>
        <v>-565.2</v>
      </c>
      <c r="J56" s="22" t="n">
        <v>361.2</v>
      </c>
      <c r="K56" s="22" t="n">
        <f aca="false">K45-K46</f>
        <v>-926.4</v>
      </c>
      <c r="L56" s="22" t="n">
        <v>-926</v>
      </c>
      <c r="M56" s="22"/>
    </row>
    <row r="57" customFormat="false" ht="30" hidden="false" customHeight="true" outlineLevel="0" collapsed="false">
      <c r="A57" s="12" t="s">
        <v>57</v>
      </c>
      <c r="B57" s="25" t="n">
        <v>23</v>
      </c>
      <c r="C57" s="25" t="n">
        <v>20</v>
      </c>
      <c r="D57" s="25" t="n">
        <v>5</v>
      </c>
      <c r="E57" s="25" t="n">
        <v>5</v>
      </c>
      <c r="F57" s="25" t="n">
        <v>6</v>
      </c>
      <c r="G57" s="25" t="n">
        <v>6</v>
      </c>
      <c r="H57" s="26" t="n">
        <v>39</v>
      </c>
      <c r="I57" s="26" t="n">
        <f aca="false">J57+K57</f>
        <v>8</v>
      </c>
      <c r="J57" s="22" t="n">
        <v>3</v>
      </c>
      <c r="K57" s="26" t="n">
        <f aca="false">+L57</f>
        <v>5</v>
      </c>
      <c r="L57" s="26" t="n">
        <v>5</v>
      </c>
      <c r="M57" s="26"/>
    </row>
    <row r="58" customFormat="false" ht="30" hidden="false" customHeight="true" outlineLevel="0" collapsed="false">
      <c r="A58" s="20" t="s">
        <v>58</v>
      </c>
      <c r="B58" s="21" t="n">
        <v>-654</v>
      </c>
      <c r="C58" s="21" t="n">
        <v>69</v>
      </c>
      <c r="D58" s="21" t="n">
        <v>277</v>
      </c>
      <c r="E58" s="21" t="n">
        <v>-752</v>
      </c>
      <c r="F58" s="21" t="n">
        <v>-6626</v>
      </c>
      <c r="G58" s="21" t="n">
        <v>623</v>
      </c>
      <c r="H58" s="22" t="n">
        <v>-8908</v>
      </c>
      <c r="I58" s="22" t="n">
        <f aca="false">I56-I57</f>
        <v>-573.2</v>
      </c>
      <c r="J58" s="22" t="n">
        <v>358.2</v>
      </c>
      <c r="K58" s="27" t="n">
        <f aca="false">K56-K57</f>
        <v>-931.4</v>
      </c>
      <c r="L58" s="22" t="n">
        <v>-931</v>
      </c>
      <c r="M58" s="22"/>
    </row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30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30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30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30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30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30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30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30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30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30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30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30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30" hidden="false" customHeight="true" outlineLevel="0" collapsed="false"/>
    <row r="83" customFormat="false" ht="30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25:37Z</dcterms:created>
  <dc:creator>Richard Chirwa</dc:creator>
  <dc:description/>
  <dc:language>en-US</dc:language>
  <cp:lastModifiedBy>richirwa</cp:lastModifiedBy>
  <cp:lastPrinted>2010-04-28T12:12:48Z</cp:lastPrinted>
  <dcterms:modified xsi:type="dcterms:W3CDTF">2010-11-05T09:22:17Z</dcterms:modified>
  <cp:revision>0</cp:revision>
  <dc:subject/>
  <dc:title/>
</cp:coreProperties>
</file>