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ON-BANK FINANCIAL INSTITUTIONS</t>
  </si>
  <si>
    <t xml:space="preserve">Leasing Sector Consolidated Income Statement for 2009</t>
  </si>
  <si>
    <t xml:space="preserve">(K'million)</t>
  </si>
  <si>
    <t xml:space="preserve">Year to date</t>
  </si>
  <si>
    <t xml:space="preserve">INTEREST INCOME</t>
  </si>
  <si>
    <t xml:space="preserve">Loans and Overdraft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53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75" zoomScalePageLayoutView="75" workbookViewId="0">
      <selection pane="topLeft" activeCell="F11" activeCellId="0" sqref="F11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02"/>
    <col collapsed="false" customWidth="true" hidden="false" outlineLevel="0" max="3" min="3" style="1" width="57.16"/>
    <col collapsed="false" customWidth="true" hidden="false" outlineLevel="0" max="4" min="4" style="1" width="16.11"/>
    <col collapsed="false" customWidth="true" hidden="false" outlineLevel="0" max="5" min="5" style="1" width="4.76"/>
    <col collapsed="false" customWidth="true" hidden="false" outlineLevel="0" max="11" min="6" style="1" width="16.11"/>
    <col collapsed="false" customWidth="true" hidden="false" outlineLevel="0" max="15" min="12" style="1" width="19.05"/>
    <col collapsed="false" customWidth="false" hidden="false" outlineLevel="0" max="257" min="16" style="1" width="18.63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36.75" hidden="false" customHeight="true" outlineLevel="0" collapsed="false">
      <c r="C4" s="4"/>
      <c r="D4" s="5" t="s">
        <v>3</v>
      </c>
      <c r="E4" s="5"/>
      <c r="F4" s="5" t="n">
        <v>40065</v>
      </c>
      <c r="G4" s="5" t="n">
        <v>40034</v>
      </c>
      <c r="H4" s="5" t="n">
        <v>40003</v>
      </c>
      <c r="I4" s="5" t="n">
        <v>39994</v>
      </c>
      <c r="J4" s="5" t="n">
        <v>39964</v>
      </c>
      <c r="K4" s="5" t="n">
        <v>39933</v>
      </c>
      <c r="L4" s="5" t="n">
        <v>39903</v>
      </c>
      <c r="M4" s="5" t="n">
        <v>39872</v>
      </c>
      <c r="N4" s="5" t="n">
        <v>39844</v>
      </c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s="7" customFormat="true" ht="30" hidden="false" customHeight="true" outlineLevel="0" collapsed="false">
      <c r="B5" s="7" t="n">
        <v>1</v>
      </c>
      <c r="C5" s="8" t="s">
        <v>4</v>
      </c>
      <c r="D5" s="9" t="n">
        <f aca="false">SUM(F5:N5)</f>
        <v>35900</v>
      </c>
      <c r="E5" s="9"/>
      <c r="F5" s="9" t="n">
        <v>2721</v>
      </c>
      <c r="G5" s="9" t="n">
        <v>3597</v>
      </c>
      <c r="H5" s="9" t="n">
        <v>3567</v>
      </c>
      <c r="I5" s="9" t="n">
        <v>3631</v>
      </c>
      <c r="J5" s="9" t="n">
        <v>3714</v>
      </c>
      <c r="K5" s="9" t="n">
        <v>3527</v>
      </c>
      <c r="L5" s="9" t="n">
        <v>7311</v>
      </c>
      <c r="M5" s="9" t="n">
        <v>4446</v>
      </c>
      <c r="N5" s="9" t="n">
        <v>3386</v>
      </c>
      <c r="O5" s="10"/>
    </row>
    <row r="6" s="2" customFormat="true" ht="30" hidden="false" customHeight="true" outlineLevel="0" collapsed="false">
      <c r="B6" s="1" t="n">
        <v>2</v>
      </c>
      <c r="C6" s="1" t="s">
        <v>5</v>
      </c>
      <c r="D6" s="9" t="n">
        <f aca="false">SUM(F6:N6)</f>
        <v>14842</v>
      </c>
      <c r="E6" s="11"/>
      <c r="F6" s="11" t="n">
        <v>1162</v>
      </c>
      <c r="G6" s="11" t="n">
        <v>1828</v>
      </c>
      <c r="H6" s="11" t="n">
        <v>1546</v>
      </c>
      <c r="I6" s="11" t="n">
        <v>1469</v>
      </c>
      <c r="J6" s="11" t="n">
        <v>1575</v>
      </c>
      <c r="K6" s="11" t="n">
        <v>1582</v>
      </c>
      <c r="L6" s="11" t="n">
        <v>1855</v>
      </c>
      <c r="M6" s="11" t="n">
        <v>2188</v>
      </c>
      <c r="N6" s="11" t="n">
        <v>1637</v>
      </c>
      <c r="O6" s="12"/>
    </row>
    <row r="7" s="2" customFormat="true" ht="30" hidden="false" customHeight="true" outlineLevel="0" collapsed="false">
      <c r="B7" s="1" t="n">
        <v>3</v>
      </c>
      <c r="C7" s="1" t="s">
        <v>6</v>
      </c>
      <c r="D7" s="9" t="n">
        <f aca="false">SUM(F7:N7)</f>
        <v>528</v>
      </c>
      <c r="E7" s="11"/>
      <c r="F7" s="11" t="n">
        <v>149</v>
      </c>
      <c r="G7" s="11" t="n">
        <v>93</v>
      </c>
      <c r="H7" s="11" t="n">
        <v>149</v>
      </c>
      <c r="I7" s="11" t="n">
        <v>43</v>
      </c>
      <c r="J7" s="11" t="n">
        <v>25</v>
      </c>
      <c r="K7" s="11" t="n">
        <v>30</v>
      </c>
      <c r="L7" s="11" t="n">
        <v>14</v>
      </c>
      <c r="M7" s="11" t="n">
        <v>5</v>
      </c>
      <c r="N7" s="11" t="n">
        <v>20</v>
      </c>
      <c r="O7" s="12"/>
    </row>
    <row r="8" s="2" customFormat="true" ht="30" hidden="false" customHeight="true" outlineLevel="0" collapsed="false">
      <c r="B8" s="2" t="n">
        <v>4</v>
      </c>
      <c r="C8" s="2" t="s">
        <v>7</v>
      </c>
      <c r="D8" s="9" t="n">
        <f aca="false">SUM(F8:N8)</f>
        <v>123</v>
      </c>
      <c r="E8" s="13"/>
      <c r="F8" s="13" t="n">
        <v>0</v>
      </c>
      <c r="G8" s="13" t="n">
        <v>0</v>
      </c>
      <c r="H8" s="13" t="n">
        <v>41</v>
      </c>
      <c r="I8" s="13" t="n">
        <v>3</v>
      </c>
      <c r="J8" s="13" t="n">
        <v>1</v>
      </c>
      <c r="K8" s="13" t="n">
        <v>37</v>
      </c>
      <c r="L8" s="13" t="n">
        <v>41</v>
      </c>
      <c r="M8" s="13" t="n">
        <v>0</v>
      </c>
      <c r="N8" s="13" t="n">
        <v>0</v>
      </c>
      <c r="O8" s="14"/>
    </row>
    <row r="9" s="2" customFormat="true" ht="30" hidden="false" customHeight="true" outlineLevel="0" collapsed="false">
      <c r="B9" s="1" t="n">
        <v>5</v>
      </c>
      <c r="C9" s="1" t="s">
        <v>8</v>
      </c>
      <c r="D9" s="9" t="n">
        <f aca="false">SUM(F9:N9)</f>
        <v>1</v>
      </c>
      <c r="E9" s="11"/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2"/>
    </row>
    <row r="10" s="2" customFormat="true" ht="30" hidden="false" customHeight="true" outlineLevel="0" collapsed="false">
      <c r="B10" s="1" t="n">
        <v>6</v>
      </c>
      <c r="C10" s="1" t="s">
        <v>9</v>
      </c>
      <c r="D10" s="9" t="n">
        <f aca="false">SUM(F10:N10)</f>
        <v>0</v>
      </c>
      <c r="E10" s="11"/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/>
    </row>
    <row r="11" s="2" customFormat="true" ht="30" hidden="false" customHeight="true" outlineLevel="0" collapsed="false">
      <c r="B11" s="1" t="n">
        <v>7</v>
      </c>
      <c r="C11" s="1" t="s">
        <v>10</v>
      </c>
      <c r="D11" s="9" t="n">
        <f aca="false">SUM(F11:N11)</f>
        <v>0</v>
      </c>
      <c r="E11" s="11"/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/>
    </row>
    <row r="12" s="1" customFormat="true" ht="30" hidden="false" customHeight="true" outlineLevel="0" collapsed="false">
      <c r="B12" s="1" t="n">
        <v>8</v>
      </c>
      <c r="C12" s="1" t="s">
        <v>11</v>
      </c>
      <c r="D12" s="9" t="n">
        <f aca="false">SUM(F12:N12)</f>
        <v>123</v>
      </c>
      <c r="E12" s="11"/>
      <c r="F12" s="11" t="n">
        <v>0</v>
      </c>
      <c r="G12" s="11" t="n">
        <v>0</v>
      </c>
      <c r="H12" s="11" t="n">
        <v>41</v>
      </c>
      <c r="I12" s="11" t="n">
        <v>3</v>
      </c>
      <c r="J12" s="11" t="n">
        <v>0</v>
      </c>
      <c r="K12" s="11" t="n">
        <v>38</v>
      </c>
      <c r="L12" s="11" t="n">
        <v>41</v>
      </c>
      <c r="M12" s="11" t="n">
        <v>0</v>
      </c>
      <c r="N12" s="11" t="n">
        <v>0</v>
      </c>
      <c r="O12" s="12"/>
    </row>
    <row r="13" s="1" customFormat="true" ht="30" hidden="false" customHeight="true" outlineLevel="0" collapsed="false">
      <c r="B13" s="1" t="n">
        <v>9</v>
      </c>
      <c r="C13" s="1" t="s">
        <v>12</v>
      </c>
      <c r="D13" s="9" t="n">
        <f aca="false">SUM(F13:N13)</f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/>
    </row>
    <row r="14" s="2" customFormat="true" ht="30" hidden="false" customHeight="true" outlineLevel="0" collapsed="false">
      <c r="B14" s="1" t="n">
        <v>10</v>
      </c>
      <c r="C14" s="1" t="s">
        <v>13</v>
      </c>
      <c r="D14" s="9" t="n">
        <f aca="false">SUM(F14:N14)</f>
        <v>20241</v>
      </c>
      <c r="E14" s="11"/>
      <c r="F14" s="11" t="n">
        <v>1410</v>
      </c>
      <c r="G14" s="11" t="n">
        <v>1676</v>
      </c>
      <c r="H14" s="11" t="n">
        <v>1729</v>
      </c>
      <c r="I14" s="11" t="n">
        <v>2116</v>
      </c>
      <c r="J14" s="11" t="n">
        <v>2113</v>
      </c>
      <c r="K14" s="11" t="n">
        <v>1876</v>
      </c>
      <c r="L14" s="11" t="n">
        <v>5352</v>
      </c>
      <c r="M14" s="11" t="n">
        <v>2240</v>
      </c>
      <c r="N14" s="11" t="n">
        <v>1729</v>
      </c>
      <c r="O14" s="12"/>
    </row>
    <row r="15" s="2" customFormat="true" ht="30" hidden="false" customHeight="true" outlineLevel="0" collapsed="false">
      <c r="B15" s="1" t="n">
        <v>11</v>
      </c>
      <c r="C15" s="1" t="s">
        <v>14</v>
      </c>
      <c r="D15" s="9" t="n">
        <f aca="false">SUM(F15:N15)</f>
        <v>0</v>
      </c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/>
    </row>
    <row r="16" s="2" customFormat="true" ht="30" hidden="false" customHeight="true" outlineLevel="0" collapsed="false">
      <c r="B16" s="1" t="n">
        <v>12</v>
      </c>
      <c r="C16" s="1" t="s">
        <v>15</v>
      </c>
      <c r="D16" s="9" t="n">
        <f aca="false">SUM(F16:N16)</f>
        <v>138</v>
      </c>
      <c r="E16" s="11"/>
      <c r="F16" s="11" t="n">
        <v>0</v>
      </c>
      <c r="G16" s="11" t="n">
        <v>0</v>
      </c>
      <c r="H16" s="11" t="n">
        <v>74</v>
      </c>
      <c r="I16" s="11" t="n">
        <v>0</v>
      </c>
      <c r="J16" s="11" t="n">
        <v>0</v>
      </c>
      <c r="K16" s="11" t="n">
        <v>2</v>
      </c>
      <c r="L16" s="11" t="n">
        <v>49</v>
      </c>
      <c r="M16" s="11" t="n">
        <v>13</v>
      </c>
      <c r="N16" s="11" t="n">
        <v>0</v>
      </c>
      <c r="O16" s="12"/>
    </row>
    <row r="17" s="7" customFormat="true" ht="30" hidden="false" customHeight="true" outlineLevel="0" collapsed="false">
      <c r="B17" s="7" t="n">
        <v>13</v>
      </c>
      <c r="C17" s="8" t="s">
        <v>16</v>
      </c>
      <c r="D17" s="9" t="n">
        <f aca="false">SUM(F17:N17)</f>
        <v>11696</v>
      </c>
      <c r="E17" s="9"/>
      <c r="F17" s="9" t="n">
        <v>1450</v>
      </c>
      <c r="G17" s="9" t="n">
        <v>1113</v>
      </c>
      <c r="H17" s="9" t="n">
        <v>1150</v>
      </c>
      <c r="I17" s="9" t="n">
        <v>1337</v>
      </c>
      <c r="J17" s="9" t="n">
        <v>1280</v>
      </c>
      <c r="K17" s="9" t="n">
        <v>1626</v>
      </c>
      <c r="L17" s="9" t="n">
        <v>1077</v>
      </c>
      <c r="M17" s="9" t="n">
        <v>1488</v>
      </c>
      <c r="N17" s="9" t="n">
        <v>1175</v>
      </c>
      <c r="O17" s="10"/>
    </row>
    <row r="18" s="2" customFormat="true" ht="30" hidden="false" customHeight="true" outlineLevel="0" collapsed="false">
      <c r="B18" s="2" t="n">
        <v>14</v>
      </c>
      <c r="C18" s="2" t="s">
        <v>17</v>
      </c>
      <c r="D18" s="9" t="n">
        <f aca="false">SUM(F18:N18)</f>
        <v>2396</v>
      </c>
      <c r="E18" s="13"/>
      <c r="F18" s="13" t="n">
        <v>689</v>
      </c>
      <c r="G18" s="13" t="n">
        <v>145</v>
      </c>
      <c r="H18" s="13" t="n">
        <v>192</v>
      </c>
      <c r="I18" s="13" t="n">
        <v>226</v>
      </c>
      <c r="J18" s="13" t="n">
        <v>168</v>
      </c>
      <c r="K18" s="13" t="n">
        <v>159</v>
      </c>
      <c r="L18" s="13" t="n">
        <v>381</v>
      </c>
      <c r="M18" s="13" t="n">
        <v>242</v>
      </c>
      <c r="N18" s="13" t="n">
        <v>194</v>
      </c>
      <c r="O18" s="14"/>
    </row>
    <row r="19" s="15" customFormat="true" ht="30" hidden="false" customHeight="true" outlineLevel="0" collapsed="false">
      <c r="B19" s="1" t="n">
        <v>15</v>
      </c>
      <c r="C19" s="1" t="s">
        <v>18</v>
      </c>
      <c r="D19" s="9" t="n">
        <f aca="false">SUM(F19:N19)</f>
        <v>2127</v>
      </c>
      <c r="E19" s="11"/>
      <c r="F19" s="11" t="n">
        <v>689</v>
      </c>
      <c r="G19" s="11" t="n">
        <v>145</v>
      </c>
      <c r="H19" s="11" t="n">
        <v>192</v>
      </c>
      <c r="I19" s="11" t="n">
        <v>226</v>
      </c>
      <c r="J19" s="11" t="n">
        <v>155</v>
      </c>
      <c r="K19" s="11" t="n">
        <v>159</v>
      </c>
      <c r="L19" s="11" t="n">
        <v>381</v>
      </c>
      <c r="M19" s="11" t="n">
        <v>90</v>
      </c>
      <c r="N19" s="11" t="n">
        <v>90</v>
      </c>
      <c r="O19" s="12"/>
    </row>
    <row r="20" s="15" customFormat="true" ht="30" hidden="false" customHeight="true" outlineLevel="0" collapsed="false">
      <c r="B20" s="1" t="n">
        <v>16</v>
      </c>
      <c r="C20" s="1" t="s">
        <v>19</v>
      </c>
      <c r="D20" s="9" t="n">
        <f aca="false">SUM(F20:N20)</f>
        <v>13</v>
      </c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3</v>
      </c>
      <c r="K20" s="11" t="n">
        <v>0</v>
      </c>
      <c r="L20" s="11" t="n">
        <v>0</v>
      </c>
      <c r="M20" s="11" t="n">
        <v>0</v>
      </c>
      <c r="N20" s="11" t="n">
        <v>0</v>
      </c>
      <c r="O20" s="12"/>
    </row>
    <row r="21" s="15" customFormat="true" ht="30" hidden="false" customHeight="true" outlineLevel="0" collapsed="false">
      <c r="B21" s="1" t="n">
        <v>17</v>
      </c>
      <c r="C21" s="1" t="s">
        <v>20</v>
      </c>
      <c r="D21" s="9" t="n">
        <f aca="false">SUM(F21:N21)</f>
        <v>256</v>
      </c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52</v>
      </c>
      <c r="N21" s="11" t="n">
        <v>104</v>
      </c>
      <c r="O21" s="12"/>
    </row>
    <row r="22" s="2" customFormat="true" ht="30" hidden="false" customHeight="true" outlineLevel="0" collapsed="false">
      <c r="B22" s="2" t="n">
        <v>18</v>
      </c>
      <c r="C22" s="2" t="s">
        <v>21</v>
      </c>
      <c r="D22" s="9" t="n">
        <f aca="false">SUM(F22:N22)</f>
        <v>8747</v>
      </c>
      <c r="E22" s="13"/>
      <c r="F22" s="13" t="n">
        <v>733</v>
      </c>
      <c r="G22" s="13" t="n">
        <v>941</v>
      </c>
      <c r="H22" s="13" t="n">
        <v>927</v>
      </c>
      <c r="I22" s="13" t="n">
        <v>1073</v>
      </c>
      <c r="J22" s="13" t="n">
        <v>1078</v>
      </c>
      <c r="K22" s="13" t="n">
        <v>1179</v>
      </c>
      <c r="L22" s="13" t="n">
        <v>635</v>
      </c>
      <c r="M22" s="13" t="n">
        <v>1242</v>
      </c>
      <c r="N22" s="13" t="n">
        <v>939</v>
      </c>
      <c r="O22" s="14"/>
    </row>
    <row r="23" s="2" customFormat="true" ht="30" hidden="false" customHeight="true" outlineLevel="0" collapsed="false">
      <c r="B23" s="1" t="n">
        <v>19</v>
      </c>
      <c r="C23" s="1" t="s">
        <v>22</v>
      </c>
      <c r="D23" s="9" t="n">
        <f aca="false">SUM(F23:N23)</f>
        <v>7280</v>
      </c>
      <c r="E23" s="11"/>
      <c r="F23" s="11" t="n">
        <v>642</v>
      </c>
      <c r="G23" s="11" t="n">
        <v>694</v>
      </c>
      <c r="H23" s="11" t="n">
        <v>725</v>
      </c>
      <c r="I23" s="11" t="n">
        <v>728</v>
      </c>
      <c r="J23" s="11" t="n">
        <v>816</v>
      </c>
      <c r="K23" s="11" t="n">
        <v>954</v>
      </c>
      <c r="L23" s="11" t="n">
        <v>948</v>
      </c>
      <c r="M23" s="11" t="n">
        <v>1012</v>
      </c>
      <c r="N23" s="11" t="n">
        <v>761</v>
      </c>
      <c r="O23" s="12"/>
    </row>
    <row r="24" s="2" customFormat="true" ht="30" hidden="false" customHeight="true" outlineLevel="0" collapsed="false">
      <c r="B24" s="1" t="n">
        <v>20</v>
      </c>
      <c r="C24" s="1" t="s">
        <v>17</v>
      </c>
      <c r="D24" s="9" t="n">
        <f aca="false">SUM(F24:N24)</f>
        <v>1467</v>
      </c>
      <c r="E24" s="11"/>
      <c r="F24" s="11" t="n">
        <v>91</v>
      </c>
      <c r="G24" s="11" t="n">
        <v>247</v>
      </c>
      <c r="H24" s="11" t="n">
        <v>202</v>
      </c>
      <c r="I24" s="11" t="n">
        <v>345</v>
      </c>
      <c r="J24" s="11" t="n">
        <v>262</v>
      </c>
      <c r="K24" s="11" t="n">
        <v>225</v>
      </c>
      <c r="L24" s="11" t="n">
        <v>-313</v>
      </c>
      <c r="M24" s="11" t="n">
        <v>230</v>
      </c>
      <c r="N24" s="11" t="n">
        <v>178</v>
      </c>
      <c r="O24" s="12"/>
    </row>
    <row r="25" s="2" customFormat="true" ht="30" hidden="false" customHeight="true" outlineLevel="0" collapsed="false">
      <c r="B25" s="1" t="n">
        <v>21</v>
      </c>
      <c r="C25" s="1" t="s">
        <v>23</v>
      </c>
      <c r="D25" s="9" t="n">
        <f aca="false">SUM(F25:N25)</f>
        <v>44</v>
      </c>
      <c r="E25" s="11"/>
      <c r="F25" s="11" t="n">
        <v>3</v>
      </c>
      <c r="G25" s="11" t="n">
        <v>4</v>
      </c>
      <c r="H25" s="11" t="n">
        <v>22</v>
      </c>
      <c r="I25" s="11" t="n">
        <v>0</v>
      </c>
      <c r="J25" s="11" t="n">
        <v>0</v>
      </c>
      <c r="K25" s="11" t="n">
        <v>15</v>
      </c>
      <c r="L25" s="11" t="n">
        <v>0</v>
      </c>
      <c r="M25" s="11" t="n">
        <v>0</v>
      </c>
      <c r="N25" s="11" t="n">
        <v>0</v>
      </c>
      <c r="O25" s="12"/>
    </row>
    <row r="26" s="2" customFormat="true" ht="30" hidden="false" customHeight="true" outlineLevel="0" collapsed="false">
      <c r="B26" s="1" t="n">
        <v>22</v>
      </c>
      <c r="C26" s="1" t="s">
        <v>15</v>
      </c>
      <c r="D26" s="9" t="n">
        <f aca="false">SUM(F26:N26)</f>
        <v>543</v>
      </c>
      <c r="E26" s="11"/>
      <c r="F26" s="11" t="n">
        <v>25</v>
      </c>
      <c r="G26" s="11" t="n">
        <v>23</v>
      </c>
      <c r="H26" s="11" t="n">
        <v>43</v>
      </c>
      <c r="I26" s="11" t="n">
        <v>38</v>
      </c>
      <c r="J26" s="11" t="n">
        <v>34</v>
      </c>
      <c r="K26" s="11" t="n">
        <v>273</v>
      </c>
      <c r="L26" s="11" t="n">
        <v>61</v>
      </c>
      <c r="M26" s="11" t="n">
        <v>4</v>
      </c>
      <c r="N26" s="11" t="n">
        <v>42</v>
      </c>
      <c r="O26" s="12"/>
    </row>
    <row r="27" s="7" customFormat="true" ht="30" hidden="false" customHeight="true" outlineLevel="0" collapsed="false">
      <c r="B27" s="7" t="n">
        <v>23</v>
      </c>
      <c r="C27" s="8" t="s">
        <v>24</v>
      </c>
      <c r="D27" s="9" t="n">
        <f aca="false">SUM(F27:N27)</f>
        <v>24173</v>
      </c>
      <c r="E27" s="9"/>
      <c r="F27" s="9" t="n">
        <v>1271</v>
      </c>
      <c r="G27" s="9" t="n">
        <v>2484</v>
      </c>
      <c r="H27" s="9" t="n">
        <v>2386</v>
      </c>
      <c r="I27" s="9" t="n">
        <v>2294</v>
      </c>
      <c r="J27" s="9" t="n">
        <v>2434</v>
      </c>
      <c r="K27" s="9" t="n">
        <v>1901</v>
      </c>
      <c r="L27" s="9" t="n">
        <v>6234</v>
      </c>
      <c r="M27" s="9" t="n">
        <v>2958</v>
      </c>
      <c r="N27" s="9" t="n">
        <v>2211</v>
      </c>
      <c r="O27" s="10"/>
    </row>
    <row r="28" s="2" customFormat="true" ht="30" hidden="false" customHeight="true" outlineLevel="0" collapsed="false">
      <c r="B28" s="2" t="n">
        <v>24</v>
      </c>
      <c r="C28" s="2" t="s">
        <v>25</v>
      </c>
      <c r="D28" s="9" t="n">
        <f aca="false">SUM(F28:N28)</f>
        <v>8482</v>
      </c>
      <c r="E28" s="13"/>
      <c r="F28" s="13" t="n">
        <v>185</v>
      </c>
      <c r="G28" s="13" t="n">
        <v>195</v>
      </c>
      <c r="H28" s="13" t="n">
        <v>146</v>
      </c>
      <c r="I28" s="13" t="n">
        <v>-70</v>
      </c>
      <c r="J28" s="13" t="n">
        <v>193</v>
      </c>
      <c r="K28" s="13" t="n">
        <v>627</v>
      </c>
      <c r="L28" s="13" t="n">
        <v>6706</v>
      </c>
      <c r="M28" s="13" t="n">
        <v>269</v>
      </c>
      <c r="N28" s="13" t="n">
        <v>231</v>
      </c>
      <c r="O28" s="14"/>
    </row>
    <row r="29" s="2" customFormat="true" ht="30" hidden="false" customHeight="true" outlineLevel="0" collapsed="false">
      <c r="B29" s="1" t="n">
        <v>25</v>
      </c>
      <c r="C29" s="1" t="s">
        <v>26</v>
      </c>
      <c r="D29" s="9" t="n">
        <f aca="false">SUM(F29:N29)</f>
        <v>1912</v>
      </c>
      <c r="E29" s="11"/>
      <c r="F29" s="11" t="n">
        <v>185</v>
      </c>
      <c r="G29" s="11" t="n">
        <v>195</v>
      </c>
      <c r="H29" s="11" t="n">
        <v>151</v>
      </c>
      <c r="I29" s="11" t="n">
        <v>-60</v>
      </c>
      <c r="J29" s="11" t="n">
        <v>200</v>
      </c>
      <c r="K29" s="11" t="n">
        <v>614</v>
      </c>
      <c r="L29" s="11" t="n">
        <v>207</v>
      </c>
      <c r="M29" s="11" t="n">
        <v>209</v>
      </c>
      <c r="N29" s="11" t="n">
        <v>211</v>
      </c>
      <c r="O29" s="12"/>
    </row>
    <row r="30" s="2" customFormat="true" ht="30" hidden="false" customHeight="true" outlineLevel="0" collapsed="false">
      <c r="B30" s="1" t="n">
        <v>26</v>
      </c>
      <c r="C30" s="1" t="s">
        <v>27</v>
      </c>
      <c r="D30" s="9" t="n">
        <f aca="false">SUM(F30:N30)</f>
        <v>6604</v>
      </c>
      <c r="E30" s="11"/>
      <c r="F30" s="11" t="n">
        <v>0</v>
      </c>
      <c r="G30" s="11" t="n">
        <v>0</v>
      </c>
      <c r="H30" s="11" t="n">
        <v>29</v>
      </c>
      <c r="I30" s="11" t="n">
        <v>-10</v>
      </c>
      <c r="J30" s="11" t="n">
        <v>-7</v>
      </c>
      <c r="K30" s="11" t="n">
        <v>13</v>
      </c>
      <c r="L30" s="11" t="n">
        <v>6499</v>
      </c>
      <c r="M30" s="11" t="n">
        <v>60</v>
      </c>
      <c r="N30" s="11" t="n">
        <v>20</v>
      </c>
      <c r="O30" s="12"/>
    </row>
    <row r="31" s="8" customFormat="true" ht="30" hidden="false" customHeight="true" outlineLevel="0" collapsed="false">
      <c r="B31" s="7" t="n">
        <v>27</v>
      </c>
      <c r="C31" s="8" t="s">
        <v>28</v>
      </c>
      <c r="D31" s="9" t="n">
        <f aca="false">SUM(F31:N31)</f>
        <v>15691</v>
      </c>
      <c r="E31" s="9"/>
      <c r="F31" s="9" t="n">
        <v>1086</v>
      </c>
      <c r="G31" s="9" t="n">
        <v>2289</v>
      </c>
      <c r="H31" s="9" t="n">
        <v>2240</v>
      </c>
      <c r="I31" s="9" t="n">
        <v>2364</v>
      </c>
      <c r="J31" s="9" t="n">
        <v>2241</v>
      </c>
      <c r="K31" s="9" t="n">
        <v>1274</v>
      </c>
      <c r="L31" s="9" t="n">
        <v>-472</v>
      </c>
      <c r="M31" s="9" t="n">
        <v>2689</v>
      </c>
      <c r="N31" s="9" t="n">
        <v>1980</v>
      </c>
      <c r="O31" s="10"/>
    </row>
    <row r="32" s="8" customFormat="true" ht="30" hidden="false" customHeight="true" outlineLevel="0" collapsed="false">
      <c r="B32" s="7" t="n">
        <v>28</v>
      </c>
      <c r="C32" s="8" t="s">
        <v>29</v>
      </c>
      <c r="D32" s="9" t="n">
        <f aca="false">SUM(F32:N32)</f>
        <v>5682</v>
      </c>
      <c r="E32" s="9"/>
      <c r="F32" s="9" t="n">
        <v>108</v>
      </c>
      <c r="G32" s="9" t="n">
        <v>343</v>
      </c>
      <c r="H32" s="9" t="n">
        <v>-82</v>
      </c>
      <c r="I32" s="9" t="n">
        <v>249</v>
      </c>
      <c r="J32" s="9" t="n">
        <v>32</v>
      </c>
      <c r="K32" s="9" t="n">
        <v>1439</v>
      </c>
      <c r="L32" s="9" t="n">
        <v>2806</v>
      </c>
      <c r="M32" s="9" t="n">
        <v>6</v>
      </c>
      <c r="N32" s="9" t="n">
        <v>781</v>
      </c>
      <c r="O32" s="10"/>
    </row>
    <row r="33" s="2" customFormat="true" ht="30" hidden="false" customHeight="true" outlineLevel="0" collapsed="false">
      <c r="B33" s="1" t="n">
        <v>29</v>
      </c>
      <c r="C33" s="1" t="s">
        <v>30</v>
      </c>
      <c r="D33" s="9" t="n">
        <f aca="false">SUM(F33:N33)</f>
        <v>2210</v>
      </c>
      <c r="E33" s="11"/>
      <c r="F33" s="11" t="n">
        <v>68</v>
      </c>
      <c r="G33" s="11" t="n">
        <v>330</v>
      </c>
      <c r="H33" s="11" t="n">
        <v>186</v>
      </c>
      <c r="I33" s="11" t="n">
        <v>400</v>
      </c>
      <c r="J33" s="11" t="n">
        <v>382</v>
      </c>
      <c r="K33" s="11" t="n">
        <v>363</v>
      </c>
      <c r="L33" s="11" t="n">
        <v>251</v>
      </c>
      <c r="M33" s="11" t="n">
        <v>112</v>
      </c>
      <c r="N33" s="11" t="n">
        <v>118</v>
      </c>
      <c r="O33" s="12"/>
    </row>
    <row r="34" s="2" customFormat="true" ht="30" hidden="false" customHeight="true" outlineLevel="0" collapsed="false">
      <c r="B34" s="2" t="n">
        <v>30</v>
      </c>
      <c r="C34" s="2" t="s">
        <v>31</v>
      </c>
      <c r="D34" s="9" t="n">
        <f aca="false">SUM(F34:N34)</f>
        <v>-1594</v>
      </c>
      <c r="E34" s="13"/>
      <c r="F34" s="13" t="n">
        <v>-418</v>
      </c>
      <c r="G34" s="13" t="n">
        <v>-721</v>
      </c>
      <c r="H34" s="13" t="n">
        <v>-704</v>
      </c>
      <c r="I34" s="13" t="n">
        <v>-251</v>
      </c>
      <c r="J34" s="13" t="n">
        <v>-500</v>
      </c>
      <c r="K34" s="13" t="n">
        <v>686</v>
      </c>
      <c r="L34" s="13" t="n">
        <v>427</v>
      </c>
      <c r="M34" s="13" t="n">
        <v>-314</v>
      </c>
      <c r="N34" s="13" t="n">
        <v>201</v>
      </c>
      <c r="O34" s="14"/>
    </row>
    <row r="35" s="2" customFormat="true" ht="30" hidden="false" customHeight="true" outlineLevel="0" collapsed="false">
      <c r="B35" s="1" t="n">
        <v>31</v>
      </c>
      <c r="C35" s="1" t="s">
        <v>32</v>
      </c>
      <c r="D35" s="9" t="n">
        <f aca="false">SUM(F35:N35)</f>
        <v>0</v>
      </c>
      <c r="E35" s="11"/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2"/>
    </row>
    <row r="36" s="2" customFormat="true" ht="30" hidden="false" customHeight="true" outlineLevel="0" collapsed="false">
      <c r="B36" s="1" t="n">
        <v>32</v>
      </c>
      <c r="C36" s="1" t="s">
        <v>33</v>
      </c>
      <c r="D36" s="9" t="n">
        <f aca="false">SUM(F36:N36)</f>
        <v>444</v>
      </c>
      <c r="E36" s="11"/>
      <c r="F36" s="11" t="n">
        <v>0</v>
      </c>
      <c r="G36" s="11" t="n">
        <v>0</v>
      </c>
      <c r="H36" s="11" t="n">
        <v>-66</v>
      </c>
      <c r="I36" s="11" t="n">
        <v>0</v>
      </c>
      <c r="J36" s="11" t="n">
        <v>0</v>
      </c>
      <c r="K36" s="11" t="n">
        <v>0</v>
      </c>
      <c r="L36" s="11" t="n">
        <v>445</v>
      </c>
      <c r="M36" s="11" t="n">
        <v>-44</v>
      </c>
      <c r="N36" s="11" t="n">
        <v>109</v>
      </c>
      <c r="O36" s="12"/>
    </row>
    <row r="37" s="2" customFormat="true" ht="30" hidden="false" customHeight="true" outlineLevel="0" collapsed="false">
      <c r="B37" s="1" t="n">
        <v>33</v>
      </c>
      <c r="C37" s="1" t="s">
        <v>34</v>
      </c>
      <c r="D37" s="9" t="n">
        <f aca="false">SUM(F37:N37)</f>
        <v>-2038</v>
      </c>
      <c r="E37" s="11"/>
      <c r="F37" s="11" t="n">
        <v>-418</v>
      </c>
      <c r="G37" s="11" t="n">
        <v>-721</v>
      </c>
      <c r="H37" s="11" t="n">
        <v>-638</v>
      </c>
      <c r="I37" s="11" t="n">
        <v>-251</v>
      </c>
      <c r="J37" s="11" t="n">
        <v>-500</v>
      </c>
      <c r="K37" s="11" t="n">
        <v>686</v>
      </c>
      <c r="L37" s="11" t="n">
        <v>-18</v>
      </c>
      <c r="M37" s="11" t="n">
        <v>-270</v>
      </c>
      <c r="N37" s="11" t="n">
        <v>92</v>
      </c>
      <c r="O37" s="12"/>
    </row>
    <row r="38" s="1" customFormat="true" ht="30" hidden="false" customHeight="true" outlineLevel="0" collapsed="false">
      <c r="B38" s="1" t="n">
        <v>34</v>
      </c>
      <c r="C38" s="1" t="s">
        <v>35</v>
      </c>
      <c r="D38" s="9" t="n">
        <f aca="false">SUM(F38:N38)</f>
        <v>0</v>
      </c>
      <c r="E38" s="11"/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2"/>
    </row>
    <row r="39" s="2" customFormat="true" ht="30" hidden="false" customHeight="true" outlineLevel="0" collapsed="false">
      <c r="B39" s="1" t="n">
        <v>35</v>
      </c>
      <c r="C39" s="1" t="s">
        <v>15</v>
      </c>
      <c r="D39" s="9" t="n">
        <f aca="false">SUM(F39:N39)</f>
        <v>5100</v>
      </c>
      <c r="E39" s="11"/>
      <c r="F39" s="11" t="n">
        <v>458</v>
      </c>
      <c r="G39" s="11" t="n">
        <v>734</v>
      </c>
      <c r="H39" s="11" t="n">
        <v>470</v>
      </c>
      <c r="I39" s="11" t="n">
        <v>100</v>
      </c>
      <c r="J39" s="11" t="n">
        <v>150</v>
      </c>
      <c r="K39" s="11" t="n">
        <v>390</v>
      </c>
      <c r="L39" s="11" t="n">
        <v>2128</v>
      </c>
      <c r="M39" s="11" t="n">
        <v>208</v>
      </c>
      <c r="N39" s="11" t="n">
        <v>462</v>
      </c>
      <c r="O39" s="12"/>
    </row>
    <row r="40" s="7" customFormat="true" ht="30" hidden="false" customHeight="true" outlineLevel="0" collapsed="false">
      <c r="B40" s="7" t="n">
        <v>36</v>
      </c>
      <c r="C40" s="8" t="s">
        <v>36</v>
      </c>
      <c r="D40" s="9" t="n">
        <f aca="false">SUM(F40:N40)</f>
        <v>21395</v>
      </c>
      <c r="E40" s="9"/>
      <c r="F40" s="9" t="n">
        <v>1194</v>
      </c>
      <c r="G40" s="9" t="n">
        <v>2632</v>
      </c>
      <c r="H40" s="9" t="n">
        <v>2180</v>
      </c>
      <c r="I40" s="9" t="n">
        <v>2613</v>
      </c>
      <c r="J40" s="9" t="n">
        <v>2273</v>
      </c>
      <c r="K40" s="9" t="n">
        <v>2713</v>
      </c>
      <c r="L40" s="9" t="n">
        <v>2334</v>
      </c>
      <c r="M40" s="9" t="n">
        <v>2695</v>
      </c>
      <c r="N40" s="9" t="n">
        <v>2761</v>
      </c>
      <c r="O40" s="10"/>
    </row>
    <row r="41" s="8" customFormat="true" ht="30" hidden="false" customHeight="true" outlineLevel="0" collapsed="false">
      <c r="B41" s="8" t="n">
        <v>37</v>
      </c>
      <c r="C41" s="8" t="s">
        <v>37</v>
      </c>
      <c r="D41" s="9" t="n">
        <f aca="false">SUM(F41:N41)</f>
        <v>25736.4</v>
      </c>
      <c r="E41" s="9"/>
      <c r="F41" s="9" t="n">
        <v>2455</v>
      </c>
      <c r="G41" s="9" t="n">
        <v>2386</v>
      </c>
      <c r="H41" s="9" t="n">
        <v>2694</v>
      </c>
      <c r="I41" s="9" t="n">
        <v>2948</v>
      </c>
      <c r="J41" s="9" t="n">
        <v>2734</v>
      </c>
      <c r="K41" s="9" t="n">
        <v>2910</v>
      </c>
      <c r="L41" s="9" t="n">
        <v>4579</v>
      </c>
      <c r="M41" s="9" t="n">
        <v>2358.8</v>
      </c>
      <c r="N41" s="9" t="n">
        <v>2671.6</v>
      </c>
    </row>
    <row r="42" customFormat="false" ht="30" hidden="false" customHeight="true" outlineLevel="0" collapsed="false">
      <c r="B42" s="1" t="n">
        <v>38</v>
      </c>
      <c r="C42" s="1" t="s">
        <v>38</v>
      </c>
      <c r="D42" s="9" t="n">
        <f aca="false">SUM(F42:N42)</f>
        <v>8479</v>
      </c>
      <c r="E42" s="11"/>
      <c r="F42" s="11" t="n">
        <v>751</v>
      </c>
      <c r="G42" s="11" t="n">
        <v>743</v>
      </c>
      <c r="H42" s="11" t="n">
        <v>780</v>
      </c>
      <c r="I42" s="11" t="n">
        <v>830</v>
      </c>
      <c r="J42" s="11" t="n">
        <v>779</v>
      </c>
      <c r="K42" s="11" t="n">
        <v>900</v>
      </c>
      <c r="L42" s="11" t="n">
        <v>1880</v>
      </c>
      <c r="M42" s="11" t="n">
        <v>970</v>
      </c>
      <c r="N42" s="11" t="n">
        <v>846</v>
      </c>
    </row>
    <row r="43" customFormat="false" ht="24.95" hidden="false" customHeight="true" outlineLevel="0" collapsed="false">
      <c r="B43" s="1" t="n">
        <v>39</v>
      </c>
      <c r="C43" s="1" t="s">
        <v>39</v>
      </c>
      <c r="D43" s="9" t="n">
        <f aca="false">SUM(F43:N43)</f>
        <v>1447</v>
      </c>
      <c r="E43" s="11"/>
      <c r="F43" s="11" t="n">
        <v>196</v>
      </c>
      <c r="G43" s="11" t="n">
        <v>156</v>
      </c>
      <c r="H43" s="11" t="n">
        <v>176</v>
      </c>
      <c r="I43" s="11" t="n">
        <v>252</v>
      </c>
      <c r="J43" s="11" t="n">
        <v>111</v>
      </c>
      <c r="K43" s="11" t="n">
        <v>168</v>
      </c>
      <c r="L43" s="11" t="n">
        <v>147</v>
      </c>
      <c r="M43" s="11" t="n">
        <v>131</v>
      </c>
      <c r="N43" s="11" t="n">
        <v>110</v>
      </c>
    </row>
    <row r="44" customFormat="false" ht="24.95" hidden="false" customHeight="true" outlineLevel="0" collapsed="false">
      <c r="B44" s="1" t="n">
        <v>40</v>
      </c>
      <c r="C44" s="1" t="s">
        <v>40</v>
      </c>
      <c r="D44" s="9" t="n">
        <f aca="false">SUM(F44:N44)</f>
        <v>268</v>
      </c>
      <c r="E44" s="11"/>
      <c r="F44" s="11" t="n">
        <v>34</v>
      </c>
      <c r="G44" s="11" t="n">
        <v>61</v>
      </c>
      <c r="H44" s="11" t="n">
        <v>14</v>
      </c>
      <c r="I44" s="11" t="n">
        <v>29</v>
      </c>
      <c r="J44" s="11" t="n">
        <v>28</v>
      </c>
      <c r="K44" s="11" t="n">
        <v>15</v>
      </c>
      <c r="L44" s="11" t="n">
        <v>59</v>
      </c>
      <c r="M44" s="11" t="n">
        <v>9</v>
      </c>
      <c r="N44" s="11" t="n">
        <v>19</v>
      </c>
    </row>
    <row r="45" customFormat="false" ht="24.95" hidden="false" customHeight="true" outlineLevel="0" collapsed="false">
      <c r="B45" s="1" t="n">
        <v>41</v>
      </c>
      <c r="C45" s="1" t="s">
        <v>41</v>
      </c>
      <c r="D45" s="9" t="n">
        <f aca="false">SUM(F45:N45)</f>
        <v>5532</v>
      </c>
      <c r="E45" s="11"/>
      <c r="F45" s="11" t="n">
        <v>679</v>
      </c>
      <c r="G45" s="11" t="n">
        <v>614</v>
      </c>
      <c r="H45" s="11" t="n">
        <v>647</v>
      </c>
      <c r="I45" s="11" t="n">
        <v>578</v>
      </c>
      <c r="J45" s="11" t="n">
        <v>717</v>
      </c>
      <c r="K45" s="11" t="n">
        <v>638</v>
      </c>
      <c r="L45" s="11" t="n">
        <v>691</v>
      </c>
      <c r="M45" s="11" t="n">
        <v>366</v>
      </c>
      <c r="N45" s="11" t="n">
        <v>602</v>
      </c>
    </row>
    <row r="46" customFormat="false" ht="24.95" hidden="false" customHeight="true" outlineLevel="0" collapsed="false">
      <c r="B46" s="1" t="n">
        <v>42</v>
      </c>
      <c r="C46" s="1" t="s">
        <v>42</v>
      </c>
      <c r="D46" s="9" t="n">
        <f aca="false">SUM(F46:N46)</f>
        <v>160</v>
      </c>
      <c r="E46" s="11"/>
      <c r="F46" s="11" t="n">
        <v>7</v>
      </c>
      <c r="G46" s="11" t="n">
        <v>3</v>
      </c>
      <c r="H46" s="11" t="n">
        <v>44</v>
      </c>
      <c r="I46" s="11" t="n">
        <v>0</v>
      </c>
      <c r="J46" s="11" t="n">
        <v>4</v>
      </c>
      <c r="K46" s="11" t="n">
        <v>41</v>
      </c>
      <c r="L46" s="11" t="n">
        <v>2</v>
      </c>
      <c r="M46" s="11" t="n">
        <v>4</v>
      </c>
      <c r="N46" s="11" t="n">
        <v>55</v>
      </c>
    </row>
    <row r="47" customFormat="false" ht="24.95" hidden="false" customHeight="true" outlineLevel="0" collapsed="false">
      <c r="B47" s="1" t="n">
        <v>43</v>
      </c>
      <c r="C47" s="1" t="s">
        <v>43</v>
      </c>
      <c r="D47" s="9" t="n">
        <f aca="false">SUM(F47:N47)</f>
        <v>2167.4</v>
      </c>
      <c r="E47" s="11"/>
      <c r="F47" s="11" t="n">
        <v>132</v>
      </c>
      <c r="G47" s="11" t="n">
        <v>131</v>
      </c>
      <c r="H47" s="11" t="n">
        <v>107</v>
      </c>
      <c r="I47" s="11" t="n">
        <v>175</v>
      </c>
      <c r="J47" s="11" t="n">
        <v>517</v>
      </c>
      <c r="K47" s="11" t="n">
        <v>339</v>
      </c>
      <c r="L47" s="11" t="n">
        <v>320</v>
      </c>
      <c r="M47" s="11" t="n">
        <v>174.8</v>
      </c>
      <c r="N47" s="11" t="n">
        <v>271.6</v>
      </c>
    </row>
    <row r="48" customFormat="false" ht="24.95" hidden="false" customHeight="true" outlineLevel="0" collapsed="false">
      <c r="B48" s="1" t="n">
        <v>44</v>
      </c>
      <c r="C48" s="1" t="s">
        <v>44</v>
      </c>
      <c r="D48" s="9" t="n">
        <f aca="false">SUM(F48:N48)</f>
        <v>193</v>
      </c>
      <c r="E48" s="11"/>
      <c r="F48" s="11" t="n">
        <v>3</v>
      </c>
      <c r="G48" s="11" t="n">
        <v>3</v>
      </c>
      <c r="H48" s="11" t="n">
        <v>2</v>
      </c>
      <c r="I48" s="11" t="n">
        <v>0</v>
      </c>
      <c r="J48" s="11" t="n">
        <v>19</v>
      </c>
      <c r="K48" s="11" t="n">
        <v>0</v>
      </c>
      <c r="L48" s="11" t="n">
        <v>90</v>
      </c>
      <c r="M48" s="11" t="n">
        <v>59</v>
      </c>
      <c r="N48" s="11" t="n">
        <v>17</v>
      </c>
    </row>
    <row r="49" customFormat="false" ht="24.95" hidden="false" customHeight="true" outlineLevel="0" collapsed="false">
      <c r="B49" s="1" t="n">
        <v>45</v>
      </c>
      <c r="C49" s="1" t="s">
        <v>45</v>
      </c>
      <c r="D49" s="9" t="n">
        <f aca="false">SUM(F49:N49)</f>
        <v>45</v>
      </c>
      <c r="E49" s="11"/>
      <c r="F49" s="11" t="n">
        <v>0</v>
      </c>
      <c r="G49" s="11" t="n">
        <v>0</v>
      </c>
      <c r="H49" s="11" t="n">
        <v>20</v>
      </c>
      <c r="I49" s="11" t="n">
        <v>0</v>
      </c>
      <c r="J49" s="11" t="n">
        <v>0</v>
      </c>
      <c r="K49" s="11" t="n">
        <v>13</v>
      </c>
      <c r="L49" s="11" t="n">
        <v>0</v>
      </c>
      <c r="M49" s="11" t="n">
        <v>0</v>
      </c>
      <c r="N49" s="11" t="n">
        <v>12</v>
      </c>
      <c r="O49" s="12"/>
    </row>
    <row r="50" customFormat="false" ht="24.95" hidden="false" customHeight="true" outlineLevel="0" collapsed="false">
      <c r="B50" s="1" t="n">
        <v>46</v>
      </c>
      <c r="C50" s="1" t="s">
        <v>15</v>
      </c>
      <c r="D50" s="9" t="n">
        <f aca="false">SUM(F50:N50)</f>
        <v>7449</v>
      </c>
      <c r="E50" s="11"/>
      <c r="F50" s="11" t="n">
        <v>653</v>
      </c>
      <c r="G50" s="11" t="n">
        <v>675</v>
      </c>
      <c r="H50" s="11" t="n">
        <v>908</v>
      </c>
      <c r="I50" s="11" t="n">
        <v>1084</v>
      </c>
      <c r="J50" s="11" t="n">
        <v>559</v>
      </c>
      <c r="K50" s="11" t="n">
        <v>796</v>
      </c>
      <c r="L50" s="11" t="n">
        <v>1390</v>
      </c>
      <c r="M50" s="11" t="n">
        <v>645</v>
      </c>
      <c r="N50" s="11" t="n">
        <v>739</v>
      </c>
    </row>
    <row r="51" s="8" customFormat="true" ht="24.95" hidden="false" customHeight="true" outlineLevel="0" collapsed="false">
      <c r="B51" s="7" t="n">
        <v>47</v>
      </c>
      <c r="C51" s="8" t="s">
        <v>46</v>
      </c>
      <c r="D51" s="9" t="n">
        <f aca="false">SUM(F51:N51)</f>
        <v>-4348.4</v>
      </c>
      <c r="E51" s="9"/>
      <c r="F51" s="9" t="n">
        <v>-1261</v>
      </c>
      <c r="G51" s="9" t="n">
        <v>246</v>
      </c>
      <c r="H51" s="9" t="n">
        <v>-521</v>
      </c>
      <c r="I51" s="9" t="n">
        <v>-335</v>
      </c>
      <c r="J51" s="9" t="n">
        <v>-461</v>
      </c>
      <c r="K51" s="9" t="n">
        <v>-197</v>
      </c>
      <c r="L51" s="9" t="n">
        <v>-2245</v>
      </c>
      <c r="M51" s="9" t="n">
        <v>336.2</v>
      </c>
      <c r="N51" s="9" t="n">
        <v>89.4</v>
      </c>
    </row>
    <row r="52" s="1" customFormat="true" ht="24.95" hidden="false" customHeight="true" outlineLevel="0" collapsed="false">
      <c r="B52" s="1" t="n">
        <v>48</v>
      </c>
      <c r="C52" s="1" t="s">
        <v>47</v>
      </c>
      <c r="D52" s="9" t="n">
        <f aca="false">SUM(F52:N52)</f>
        <v>107</v>
      </c>
      <c r="E52" s="11"/>
      <c r="F52" s="11" t="n">
        <v>0</v>
      </c>
      <c r="G52" s="11" t="n">
        <v>5</v>
      </c>
      <c r="H52" s="11" t="n">
        <v>20</v>
      </c>
      <c r="I52" s="11" t="n">
        <v>7</v>
      </c>
      <c r="J52" s="11" t="n">
        <v>6</v>
      </c>
      <c r="K52" s="11" t="n">
        <v>6</v>
      </c>
      <c r="L52" s="11" t="n">
        <v>51</v>
      </c>
      <c r="M52" s="11" t="n">
        <v>7</v>
      </c>
      <c r="N52" s="11" t="n">
        <v>5</v>
      </c>
    </row>
    <row r="53" s="8" customFormat="true" ht="24.95" hidden="false" customHeight="true" outlineLevel="0" collapsed="false">
      <c r="B53" s="7" t="n">
        <v>49</v>
      </c>
      <c r="C53" s="8" t="s">
        <v>48</v>
      </c>
      <c r="D53" s="9" t="n">
        <f aca="false">SUM(F53:N53)</f>
        <v>-4455.4</v>
      </c>
      <c r="E53" s="9"/>
      <c r="F53" s="9" t="n">
        <v>-1261</v>
      </c>
      <c r="G53" s="9" t="n">
        <v>241</v>
      </c>
      <c r="H53" s="9" t="n">
        <v>-541</v>
      </c>
      <c r="I53" s="9" t="n">
        <v>-342</v>
      </c>
      <c r="J53" s="9" t="n">
        <v>-467</v>
      </c>
      <c r="K53" s="9" t="n">
        <v>-203</v>
      </c>
      <c r="L53" s="9" t="n">
        <v>-2296</v>
      </c>
      <c r="M53" s="9" t="n">
        <v>329.2</v>
      </c>
      <c r="N53" s="9" t="n">
        <v>84.4</v>
      </c>
    </row>
  </sheetData>
  <printOptions headings="false" gridLines="true" gridLinesSet="true" horizontalCentered="false" verticalCentered="false"/>
  <pageMargins left="0.379861111111111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10:14Z</cp:lastPrinted>
  <dcterms:modified xsi:type="dcterms:W3CDTF">2017-04-10T09:42:10Z</dcterms:modified>
  <cp:revision>0</cp:revision>
  <dc:subject/>
  <dc:title/>
</cp:coreProperties>
</file>