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" sheetId="1" state="visible" r:id="rId2"/>
  </sheets>
  <definedNames>
    <definedName function="false" hidden="false" localSheetId="0" name="_xlnm.Print_Area" vbProcedure="false">C!$A$2:$I$58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LEASING COMPANIES </t>
  </si>
  <si>
    <t xml:space="preserve">INDUSTRY FIGURES FOR 2011</t>
  </si>
  <si>
    <t xml:space="preserve">MONTHLY INCOME STATEMENT</t>
  </si>
  <si>
    <t xml:space="preserve">(Figures in K ' million)</t>
  </si>
  <si>
    <t xml:space="preserve">Jun 11</t>
  </si>
  <si>
    <t xml:space="preserve">May 11</t>
  </si>
  <si>
    <t xml:space="preserve">Apr 11</t>
  </si>
  <si>
    <t xml:space="preserve">Mar 11</t>
  </si>
  <si>
    <t xml:space="preserve">Feb 11</t>
  </si>
  <si>
    <t xml:space="preserve">Jan 11</t>
  </si>
  <si>
    <t xml:space="preserve">Total</t>
  </si>
  <si>
    <t xml:space="preserve">To date</t>
  </si>
  <si>
    <t xml:space="preserve">INTEREST INCOME</t>
  </si>
  <si>
    <t xml:space="preserve">Loans and Overdrafts</t>
  </si>
  <si>
    <t xml:space="preserve">Balances with Financial Institutions in Zambia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i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Commssions, fees and service charges/fees</t>
  </si>
  <si>
    <t xml:space="preserve">Foreign Exchange </t>
  </si>
  <si>
    <t xml:space="preserve">Fees from foreign exchange transactions</t>
  </si>
  <si>
    <t xml:space="preserve">Realised trading gains (losses)</t>
  </si>
  <si>
    <t xml:space="preserve">Unrealised trading gains (losses) from f/x holding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udit, legal &amp; professional fees</t>
  </si>
  <si>
    <t xml:space="preserve">Insurance</t>
  </si>
  <si>
    <t xml:space="preserve">Frauds and forgeries</t>
  </si>
  <si>
    <t xml:space="preserve">NE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</numFmts>
  <fonts count="10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6" activeCellId="0" sqref="D6"/>
    </sheetView>
  </sheetViews>
  <sheetFormatPr defaultColWidth="14.7734375" defaultRowHeight="15" zeroHeight="false" outlineLevelRow="0" outlineLevelCol="0"/>
  <cols>
    <col collapsed="false" customWidth="true" hidden="false" outlineLevel="0" max="1" min="1" style="1" width="47.77"/>
    <col collapsed="false" customWidth="true" hidden="false" outlineLevel="0" max="4" min="2" style="1" width="9.77"/>
    <col collapsed="false" customWidth="true" hidden="false" outlineLevel="0" max="7" min="5" style="1" width="9.66"/>
    <col collapsed="false" customWidth="true" hidden="false" outlineLevel="0" max="8" min="8" style="1" width="3.99"/>
    <col collapsed="false" customWidth="false" hidden="false" outlineLevel="0" max="257" min="9" style="1" width="14.77"/>
  </cols>
  <sheetData>
    <row r="1" s="2" customFormat="true" ht="22.5" hidden="false" customHeight="true" outlineLevel="0" collapsed="false"/>
    <row r="2" s="2" customFormat="true" ht="24" hidden="false" customHeight="true" outlineLevel="0" collapsed="false"/>
    <row r="3" s="2" customFormat="true" ht="30" hidden="false" customHeight="true" outlineLevel="0" collapsed="false">
      <c r="A3" s="3"/>
      <c r="B3" s="3"/>
      <c r="C3" s="3"/>
      <c r="D3" s="3"/>
      <c r="E3" s="3"/>
      <c r="F3" s="3"/>
      <c r="G3" s="3"/>
    </row>
    <row r="4" s="5" customFormat="true" ht="30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1"/>
      <c r="I4" s="1"/>
      <c r="J4" s="1"/>
      <c r="K4" s="1"/>
      <c r="L4" s="1"/>
      <c r="M4" s="1"/>
      <c r="N4" s="1"/>
    </row>
    <row r="5" customFormat="false" ht="30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30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s="8" customFormat="true" ht="30" hidden="false" customHeight="true" outlineLevel="0" collapsed="false">
      <c r="A7" s="6" t="s">
        <v>3</v>
      </c>
      <c r="B7" s="7"/>
      <c r="C7" s="7"/>
      <c r="D7" s="7"/>
      <c r="E7" s="7"/>
      <c r="F7" s="7"/>
      <c r="G7" s="7"/>
    </row>
    <row r="8" s="11" customFormat="true" ht="30" hidden="false" customHeight="true" outlineLevel="0" collapsed="false">
      <c r="A8" s="9"/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9" t="s">
        <v>9</v>
      </c>
      <c r="H8" s="9"/>
      <c r="I8" s="9" t="s">
        <v>10</v>
      </c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9" t="s">
        <v>11</v>
      </c>
    </row>
    <row r="10" customFormat="false" ht="30" hidden="false" customHeight="true" outlineLevel="0" collapsed="false">
      <c r="A10" s="4" t="s">
        <v>12</v>
      </c>
      <c r="B10" s="13" t="n">
        <v>2474</v>
      </c>
      <c r="C10" s="13" t="n">
        <v>6429</v>
      </c>
      <c r="D10" s="13" t="n">
        <v>5382</v>
      </c>
      <c r="E10" s="14" t="n">
        <v>7234</v>
      </c>
      <c r="F10" s="14" t="n">
        <v>5899</v>
      </c>
      <c r="G10" s="14" t="n">
        <v>5891</v>
      </c>
      <c r="I10" s="1" t="n">
        <f aca="false">SUM(B10:G10)</f>
        <v>33309</v>
      </c>
    </row>
    <row r="11" customFormat="false" ht="30" hidden="false" customHeight="true" outlineLevel="0" collapsed="false">
      <c r="A11" s="1" t="s">
        <v>13</v>
      </c>
      <c r="B11" s="15" t="n">
        <v>994</v>
      </c>
      <c r="C11" s="15" t="n">
        <v>4677</v>
      </c>
      <c r="D11" s="15" t="n">
        <v>4065</v>
      </c>
      <c r="E11" s="16" t="n">
        <v>5696</v>
      </c>
      <c r="F11" s="14" t="n">
        <v>4274</v>
      </c>
      <c r="G11" s="16" t="n">
        <v>4420</v>
      </c>
      <c r="I11" s="1" t="n">
        <f aca="false">SUM(B11:G11)</f>
        <v>24126</v>
      </c>
    </row>
    <row r="12" customFormat="false" ht="30" hidden="false" customHeight="true" outlineLevel="0" collapsed="false">
      <c r="A12" s="1" t="s">
        <v>14</v>
      </c>
      <c r="B12" s="15" t="n">
        <v>23</v>
      </c>
      <c r="C12" s="15" t="n">
        <v>26</v>
      </c>
      <c r="D12" s="15" t="n">
        <v>45</v>
      </c>
      <c r="E12" s="16" t="n">
        <v>130</v>
      </c>
      <c r="F12" s="14" t="n">
        <v>20</v>
      </c>
      <c r="G12" s="16" t="n">
        <v>15</v>
      </c>
      <c r="I12" s="1" t="n">
        <f aca="false">SUM(B12:G12)</f>
        <v>259</v>
      </c>
    </row>
    <row r="13" s="4" customFormat="true" ht="30" hidden="false" customHeight="true" outlineLevel="0" collapsed="false">
      <c r="A13" s="4" t="s">
        <v>15</v>
      </c>
      <c r="B13" s="13" t="n">
        <v>0</v>
      </c>
      <c r="C13" s="13" t="n">
        <v>0</v>
      </c>
      <c r="D13" s="13" t="n">
        <v>0</v>
      </c>
      <c r="E13" s="14" t="n">
        <v>0</v>
      </c>
      <c r="F13" s="14" t="n">
        <v>0</v>
      </c>
      <c r="G13" s="14" t="n">
        <v>0</v>
      </c>
      <c r="I13" s="1" t="n">
        <f aca="false">SUM(B13:G13)</f>
        <v>0</v>
      </c>
    </row>
    <row r="14" customFormat="false" ht="30" hidden="false" customHeight="true" outlineLevel="0" collapsed="false">
      <c r="A14" s="17" t="s">
        <v>16</v>
      </c>
      <c r="B14" s="18" t="n">
        <v>0</v>
      </c>
      <c r="C14" s="18" t="n">
        <v>0</v>
      </c>
      <c r="D14" s="18" t="n">
        <v>0</v>
      </c>
      <c r="E14" s="16" t="n">
        <v>0</v>
      </c>
      <c r="F14" s="14" t="n">
        <v>0</v>
      </c>
      <c r="G14" s="16" t="n">
        <v>0</v>
      </c>
      <c r="I14" s="1" t="n">
        <f aca="false">SUM(B14:G14)</f>
        <v>0</v>
      </c>
    </row>
    <row r="15" customFormat="false" ht="30" hidden="false" customHeight="true" outlineLevel="0" collapsed="false">
      <c r="A15" s="17" t="s">
        <v>17</v>
      </c>
      <c r="B15" s="18" t="n">
        <v>0</v>
      </c>
      <c r="C15" s="18" t="n">
        <v>0</v>
      </c>
      <c r="D15" s="18" t="n">
        <v>0</v>
      </c>
      <c r="E15" s="16" t="n">
        <v>0</v>
      </c>
      <c r="F15" s="14" t="n">
        <v>0</v>
      </c>
      <c r="G15" s="16" t="n">
        <v>0</v>
      </c>
      <c r="I15" s="1" t="n">
        <f aca="false">SUM(B15:G15)</f>
        <v>0</v>
      </c>
    </row>
    <row r="16" customFormat="false" ht="30" hidden="false" customHeight="true" outlineLevel="0" collapsed="false">
      <c r="A16" s="17" t="s">
        <v>18</v>
      </c>
      <c r="B16" s="18" t="n">
        <v>0</v>
      </c>
      <c r="C16" s="18" t="n">
        <v>0</v>
      </c>
      <c r="D16" s="18" t="n">
        <v>0</v>
      </c>
      <c r="E16" s="16" t="n">
        <v>0</v>
      </c>
      <c r="F16" s="14" t="n">
        <v>0</v>
      </c>
      <c r="G16" s="16" t="n">
        <v>0</v>
      </c>
      <c r="I16" s="1" t="n">
        <f aca="false">SUM(B16:G16)</f>
        <v>0</v>
      </c>
    </row>
    <row r="17" customFormat="false" ht="30" hidden="false" customHeight="true" outlineLevel="0" collapsed="false">
      <c r="A17" s="17" t="s">
        <v>19</v>
      </c>
      <c r="B17" s="18" t="n">
        <v>0</v>
      </c>
      <c r="C17" s="18" t="n">
        <v>0</v>
      </c>
      <c r="D17" s="18" t="n">
        <v>0</v>
      </c>
      <c r="E17" s="16" t="n">
        <v>0</v>
      </c>
      <c r="F17" s="14" t="n">
        <v>0</v>
      </c>
      <c r="G17" s="16" t="n">
        <v>0</v>
      </c>
      <c r="I17" s="1" t="n">
        <f aca="false">SUM(B17:G17)</f>
        <v>0</v>
      </c>
    </row>
    <row r="18" customFormat="false" ht="30" hidden="false" customHeight="true" outlineLevel="0" collapsed="false">
      <c r="A18" s="17" t="s">
        <v>20</v>
      </c>
      <c r="B18" s="18" t="n">
        <v>0</v>
      </c>
      <c r="C18" s="18" t="n">
        <v>0</v>
      </c>
      <c r="D18" s="18" t="n">
        <v>0</v>
      </c>
      <c r="E18" s="16" t="n">
        <v>0</v>
      </c>
      <c r="F18" s="14" t="n">
        <v>0</v>
      </c>
      <c r="G18" s="16" t="n">
        <v>0</v>
      </c>
      <c r="I18" s="1" t="n">
        <f aca="false">SUM(B18:G18)</f>
        <v>0</v>
      </c>
    </row>
    <row r="19" customFormat="false" ht="30" hidden="false" customHeight="true" outlineLevel="0" collapsed="false">
      <c r="A19" s="1" t="s">
        <v>21</v>
      </c>
      <c r="B19" s="15" t="n">
        <v>1397</v>
      </c>
      <c r="C19" s="15" t="n">
        <v>1301</v>
      </c>
      <c r="D19" s="15" t="n">
        <v>1047</v>
      </c>
      <c r="E19" s="14" t="n">
        <v>1199</v>
      </c>
      <c r="F19" s="14" t="n">
        <v>1268</v>
      </c>
      <c r="G19" s="14" t="n">
        <v>1352</v>
      </c>
      <c r="I19" s="1" t="n">
        <f aca="false">SUM(B19:G19)</f>
        <v>7564</v>
      </c>
    </row>
    <row r="20" customFormat="false" ht="30" hidden="false" customHeight="true" outlineLevel="0" collapsed="false">
      <c r="A20" s="1" t="s">
        <v>22</v>
      </c>
      <c r="B20" s="15" t="n">
        <v>0</v>
      </c>
      <c r="C20" s="15" t="n">
        <v>0</v>
      </c>
      <c r="D20" s="15" t="n">
        <v>0</v>
      </c>
      <c r="E20" s="16" t="n">
        <v>0</v>
      </c>
      <c r="F20" s="14" t="n">
        <v>0</v>
      </c>
      <c r="G20" s="16" t="n">
        <v>0</v>
      </c>
      <c r="I20" s="1" t="n">
        <f aca="false">SUM(B20:G20)</f>
        <v>0</v>
      </c>
    </row>
    <row r="21" customFormat="false" ht="30" hidden="false" customHeight="true" outlineLevel="0" collapsed="false">
      <c r="A21" s="1" t="s">
        <v>23</v>
      </c>
      <c r="B21" s="15" t="n">
        <v>60</v>
      </c>
      <c r="C21" s="15" t="n">
        <v>425</v>
      </c>
      <c r="D21" s="15" t="n">
        <v>225</v>
      </c>
      <c r="E21" s="16" t="n">
        <v>209</v>
      </c>
      <c r="F21" s="14" t="n">
        <v>337</v>
      </c>
      <c r="G21" s="16" t="n">
        <v>104</v>
      </c>
      <c r="I21" s="1" t="n">
        <f aca="false">SUM(B21:G21)</f>
        <v>1360</v>
      </c>
    </row>
    <row r="22" customFormat="false" ht="30" hidden="false" customHeight="true" outlineLevel="0" collapsed="false">
      <c r="A22" s="19" t="s">
        <v>24</v>
      </c>
      <c r="B22" s="20" t="n">
        <v>885</v>
      </c>
      <c r="C22" s="20" t="n">
        <v>1448</v>
      </c>
      <c r="D22" s="20" t="n">
        <v>1562</v>
      </c>
      <c r="E22" s="21" t="n">
        <v>1737</v>
      </c>
      <c r="F22" s="21" t="n">
        <v>1598</v>
      </c>
      <c r="G22" s="21" t="n">
        <v>1561</v>
      </c>
      <c r="I22" s="1" t="n">
        <f aca="false">SUM(B22:G22)</f>
        <v>8791</v>
      </c>
    </row>
    <row r="23" customFormat="false" ht="30" hidden="false" customHeight="true" outlineLevel="0" collapsed="false">
      <c r="A23" s="19" t="s">
        <v>25</v>
      </c>
      <c r="B23" s="20" t="n">
        <v>324</v>
      </c>
      <c r="C23" s="20" t="n">
        <v>340</v>
      </c>
      <c r="D23" s="20" t="n">
        <v>282</v>
      </c>
      <c r="E23" s="21" t="n">
        <v>287</v>
      </c>
      <c r="F23" s="21" t="n">
        <v>310</v>
      </c>
      <c r="G23" s="21" t="n">
        <v>318</v>
      </c>
      <c r="I23" s="1" t="n">
        <f aca="false">SUM(B23:G23)</f>
        <v>1861</v>
      </c>
    </row>
    <row r="24" customFormat="false" ht="30" hidden="false" customHeight="true" outlineLevel="0" collapsed="false">
      <c r="A24" s="17" t="s">
        <v>26</v>
      </c>
      <c r="B24" s="18" t="n">
        <v>302</v>
      </c>
      <c r="C24" s="18" t="n">
        <v>0</v>
      </c>
      <c r="D24" s="18" t="n">
        <v>282</v>
      </c>
      <c r="E24" s="16" t="n">
        <v>287</v>
      </c>
      <c r="F24" s="14" t="n">
        <v>291</v>
      </c>
      <c r="G24" s="16" t="n">
        <v>299</v>
      </c>
      <c r="I24" s="1" t="n">
        <f aca="false">SUM(B24:G24)</f>
        <v>1461</v>
      </c>
    </row>
    <row r="25" customFormat="false" ht="30" hidden="false" customHeight="true" outlineLevel="0" collapsed="false">
      <c r="A25" s="17" t="s">
        <v>27</v>
      </c>
      <c r="B25" s="18" t="n">
        <v>0</v>
      </c>
      <c r="C25" s="18" t="n">
        <v>0</v>
      </c>
      <c r="D25" s="18" t="n">
        <v>0</v>
      </c>
      <c r="E25" s="16" t="n">
        <v>0</v>
      </c>
      <c r="F25" s="14" t="n">
        <v>0</v>
      </c>
      <c r="G25" s="16" t="n">
        <v>0</v>
      </c>
      <c r="I25" s="1" t="n">
        <f aca="false">SUM(B25:G25)</f>
        <v>0</v>
      </c>
    </row>
    <row r="26" customFormat="false" ht="30" hidden="false" customHeight="true" outlineLevel="0" collapsed="false">
      <c r="A26" s="17" t="s">
        <v>28</v>
      </c>
      <c r="B26" s="18" t="n">
        <v>22</v>
      </c>
      <c r="C26" s="18" t="n">
        <v>340</v>
      </c>
      <c r="D26" s="18" t="n">
        <v>0</v>
      </c>
      <c r="E26" s="16" t="n">
        <v>0</v>
      </c>
      <c r="F26" s="14" t="n">
        <v>19</v>
      </c>
      <c r="G26" s="16" t="n">
        <v>19</v>
      </c>
      <c r="I26" s="1" t="n">
        <f aca="false">SUM(B26:G26)</f>
        <v>400</v>
      </c>
    </row>
    <row r="27" s="4" customFormat="true" ht="30" hidden="false" customHeight="true" outlineLevel="0" collapsed="false">
      <c r="A27" s="4" t="s">
        <v>29</v>
      </c>
      <c r="B27" s="13" t="n">
        <v>494</v>
      </c>
      <c r="C27" s="13" t="n">
        <v>1047</v>
      </c>
      <c r="D27" s="13" t="n">
        <v>662</v>
      </c>
      <c r="E27" s="14" t="n">
        <v>835</v>
      </c>
      <c r="F27" s="14" t="n">
        <v>1234</v>
      </c>
      <c r="G27" s="14" t="n">
        <v>459</v>
      </c>
      <c r="I27" s="1" t="n">
        <f aca="false">SUM(B27:G27)</f>
        <v>4731</v>
      </c>
    </row>
    <row r="28" customFormat="false" ht="30" hidden="false" customHeight="true" outlineLevel="0" collapsed="false">
      <c r="A28" s="17" t="s">
        <v>30</v>
      </c>
      <c r="B28" s="18" t="n">
        <v>472</v>
      </c>
      <c r="C28" s="18" t="n">
        <v>769</v>
      </c>
      <c r="D28" s="18" t="n">
        <v>620</v>
      </c>
      <c r="E28" s="16" t="n">
        <v>663</v>
      </c>
      <c r="F28" s="14" t="n">
        <v>1140</v>
      </c>
      <c r="G28" s="16" t="n">
        <v>350</v>
      </c>
      <c r="I28" s="1" t="n">
        <f aca="false">SUM(B28:G28)</f>
        <v>4014</v>
      </c>
    </row>
    <row r="29" customFormat="false" ht="30" hidden="false" customHeight="true" outlineLevel="0" collapsed="false">
      <c r="A29" s="17" t="s">
        <v>25</v>
      </c>
      <c r="B29" s="18" t="n">
        <v>22</v>
      </c>
      <c r="C29" s="18" t="n">
        <v>33</v>
      </c>
      <c r="D29" s="18" t="n">
        <v>42</v>
      </c>
      <c r="E29" s="16" t="n">
        <v>172</v>
      </c>
      <c r="F29" s="14" t="n">
        <v>94</v>
      </c>
      <c r="G29" s="16" t="n">
        <v>109</v>
      </c>
      <c r="I29" s="1" t="n">
        <f aca="false">SUM(B29:G29)</f>
        <v>472</v>
      </c>
    </row>
    <row r="30" customFormat="false" ht="30" hidden="false" customHeight="true" outlineLevel="0" collapsed="false">
      <c r="A30" s="1" t="s">
        <v>31</v>
      </c>
      <c r="B30" s="15" t="n">
        <v>3</v>
      </c>
      <c r="C30" s="15" t="n">
        <v>3</v>
      </c>
      <c r="D30" s="15" t="n">
        <v>49</v>
      </c>
      <c r="E30" s="16" t="n">
        <v>0</v>
      </c>
      <c r="F30" s="14" t="n">
        <v>0</v>
      </c>
      <c r="G30" s="16" t="n">
        <v>0</v>
      </c>
      <c r="I30" s="1" t="n">
        <f aca="false">SUM(B30:G30)</f>
        <v>55</v>
      </c>
    </row>
    <row r="31" customFormat="false" ht="30" hidden="false" customHeight="true" outlineLevel="0" collapsed="false">
      <c r="A31" s="1" t="s">
        <v>23</v>
      </c>
      <c r="B31" s="15" t="n">
        <v>64</v>
      </c>
      <c r="C31" s="15" t="n">
        <v>58</v>
      </c>
      <c r="D31" s="15" t="n">
        <v>569</v>
      </c>
      <c r="E31" s="16" t="n">
        <v>615</v>
      </c>
      <c r="F31" s="14" t="n">
        <v>54</v>
      </c>
      <c r="G31" s="16" t="n">
        <v>784</v>
      </c>
      <c r="I31" s="1" t="n">
        <f aca="false">SUM(B31:G31)</f>
        <v>2144</v>
      </c>
    </row>
    <row r="32" customFormat="false" ht="30" hidden="false" customHeight="true" outlineLevel="0" collapsed="false">
      <c r="A32" s="19" t="s">
        <v>32</v>
      </c>
      <c r="B32" s="20" t="n">
        <v>1589</v>
      </c>
      <c r="C32" s="20" t="n">
        <v>4981</v>
      </c>
      <c r="D32" s="20" t="n">
        <v>3820</v>
      </c>
      <c r="E32" s="21" t="n">
        <v>5497</v>
      </c>
      <c r="F32" s="21" t="n">
        <v>4301</v>
      </c>
      <c r="G32" s="21" t="n">
        <v>4330</v>
      </c>
      <c r="I32" s="1" t="n">
        <f aca="false">SUM(B32:G32)</f>
        <v>24518</v>
      </c>
    </row>
    <row r="33" s="4" customFormat="true" ht="30" hidden="false" customHeight="true" outlineLevel="0" collapsed="false">
      <c r="A33" s="19" t="s">
        <v>33</v>
      </c>
      <c r="B33" s="20" t="n">
        <v>-199</v>
      </c>
      <c r="C33" s="20" t="n">
        <v>460</v>
      </c>
      <c r="D33" s="20" t="n">
        <v>460</v>
      </c>
      <c r="E33" s="21" t="n">
        <v>732</v>
      </c>
      <c r="F33" s="21" t="n">
        <v>592</v>
      </c>
      <c r="G33" s="21" t="n">
        <v>464</v>
      </c>
      <c r="I33" s="1" t="n">
        <f aca="false">SUM(B33:G33)</f>
        <v>2509</v>
      </c>
    </row>
    <row r="34" s="17" customFormat="true" ht="30" hidden="false" customHeight="true" outlineLevel="0" collapsed="false">
      <c r="A34" s="17" t="s">
        <v>34</v>
      </c>
      <c r="B34" s="18" t="n">
        <v>0</v>
      </c>
      <c r="C34" s="18" t="n">
        <v>0</v>
      </c>
      <c r="D34" s="18" t="n">
        <v>0</v>
      </c>
      <c r="E34" s="16" t="n">
        <v>0</v>
      </c>
      <c r="F34" s="14" t="n">
        <v>0</v>
      </c>
      <c r="G34" s="16" t="n">
        <v>0</v>
      </c>
      <c r="I34" s="1" t="n">
        <f aca="false">SUM(B34:G34)</f>
        <v>0</v>
      </c>
    </row>
    <row r="35" s="17" customFormat="true" ht="30" hidden="false" customHeight="true" outlineLevel="0" collapsed="false">
      <c r="A35" s="17" t="s">
        <v>35</v>
      </c>
      <c r="B35" s="18" t="n">
        <v>-199</v>
      </c>
      <c r="C35" s="18" t="n">
        <v>460</v>
      </c>
      <c r="D35" s="18" t="n">
        <v>460</v>
      </c>
      <c r="E35" s="16" t="n">
        <v>732</v>
      </c>
      <c r="F35" s="14" t="n">
        <v>592</v>
      </c>
      <c r="G35" s="16" t="n">
        <v>464</v>
      </c>
      <c r="I35" s="1" t="n">
        <f aca="false">SUM(B35:G35)</f>
        <v>2509</v>
      </c>
    </row>
    <row r="36" s="22" customFormat="true" ht="30" hidden="false" customHeight="true" outlineLevel="0" collapsed="false">
      <c r="A36" s="19" t="s">
        <v>36</v>
      </c>
      <c r="B36" s="20" t="n">
        <v>1788</v>
      </c>
      <c r="C36" s="20" t="n">
        <v>4521</v>
      </c>
      <c r="D36" s="20" t="n">
        <v>3360</v>
      </c>
      <c r="E36" s="21" t="n">
        <v>4765</v>
      </c>
      <c r="F36" s="21" t="n">
        <v>3709</v>
      </c>
      <c r="G36" s="21" t="n">
        <v>3866</v>
      </c>
      <c r="I36" s="1" t="n">
        <f aca="false">SUM(B36:G36)</f>
        <v>22009</v>
      </c>
    </row>
    <row r="37" customFormat="false" ht="30" hidden="false" customHeight="true" outlineLevel="0" collapsed="false">
      <c r="A37" s="19" t="s">
        <v>37</v>
      </c>
      <c r="B37" s="20" t="n">
        <v>1039</v>
      </c>
      <c r="C37" s="20" t="n">
        <v>1183</v>
      </c>
      <c r="D37" s="20" t="n">
        <v>104</v>
      </c>
      <c r="E37" s="21" t="n">
        <v>-1554</v>
      </c>
      <c r="F37" s="21" t="n">
        <v>-159</v>
      </c>
      <c r="G37" s="21" t="n">
        <v>213</v>
      </c>
      <c r="I37" s="1" t="n">
        <f aca="false">SUM(B37:G37)</f>
        <v>826</v>
      </c>
    </row>
    <row r="38" customFormat="false" ht="30" hidden="false" customHeight="true" outlineLevel="0" collapsed="false">
      <c r="A38" s="1" t="s">
        <v>38</v>
      </c>
      <c r="B38" s="15" t="n">
        <v>243</v>
      </c>
      <c r="C38" s="15" t="n">
        <v>406</v>
      </c>
      <c r="D38" s="15" t="n">
        <v>174</v>
      </c>
      <c r="E38" s="16" t="n">
        <v>133</v>
      </c>
      <c r="F38" s="14" t="n">
        <v>127</v>
      </c>
      <c r="G38" s="16" t="n">
        <v>98</v>
      </c>
      <c r="I38" s="1" t="n">
        <f aca="false">SUM(B38:G38)</f>
        <v>1181</v>
      </c>
    </row>
    <row r="39" s="4" customFormat="true" ht="30" hidden="false" customHeight="true" outlineLevel="0" collapsed="false">
      <c r="A39" s="4" t="s">
        <v>39</v>
      </c>
      <c r="B39" s="13" t="n">
        <v>-8</v>
      </c>
      <c r="C39" s="13" t="n">
        <v>-255</v>
      </c>
      <c r="D39" s="13" t="n">
        <v>-175</v>
      </c>
      <c r="E39" s="14" t="n">
        <v>555</v>
      </c>
      <c r="F39" s="14" t="n">
        <v>-643</v>
      </c>
      <c r="G39" s="14" t="n">
        <v>-304</v>
      </c>
      <c r="I39" s="1" t="n">
        <f aca="false">SUM(B39:G39)</f>
        <v>-830</v>
      </c>
    </row>
    <row r="40" s="17" customFormat="true" ht="30" hidden="false" customHeight="true" outlineLevel="0" collapsed="false">
      <c r="A40" s="17" t="s">
        <v>40</v>
      </c>
      <c r="B40" s="18" t="n">
        <v>0</v>
      </c>
      <c r="C40" s="18" t="n">
        <v>0</v>
      </c>
      <c r="D40" s="18" t="n">
        <v>3</v>
      </c>
      <c r="E40" s="16" t="n">
        <v>0</v>
      </c>
      <c r="F40" s="14" t="n">
        <v>0</v>
      </c>
      <c r="G40" s="16" t="n">
        <v>0</v>
      </c>
      <c r="I40" s="1" t="n">
        <f aca="false">SUM(B40:G40)</f>
        <v>3</v>
      </c>
    </row>
    <row r="41" s="17" customFormat="true" ht="30" hidden="false" customHeight="true" outlineLevel="0" collapsed="false">
      <c r="A41" s="17" t="s">
        <v>41</v>
      </c>
      <c r="B41" s="18" t="n">
        <v>0</v>
      </c>
      <c r="C41" s="18" t="n">
        <v>0</v>
      </c>
      <c r="D41" s="18" t="n">
        <v>0</v>
      </c>
      <c r="E41" s="16" t="n">
        <v>-16</v>
      </c>
      <c r="F41" s="14" t="n">
        <v>0</v>
      </c>
      <c r="G41" s="16" t="n">
        <v>0</v>
      </c>
      <c r="I41" s="1" t="n">
        <f aca="false">SUM(B41:G41)</f>
        <v>-16</v>
      </c>
    </row>
    <row r="42" s="17" customFormat="true" ht="30" hidden="false" customHeight="true" outlineLevel="0" collapsed="false">
      <c r="A42" s="17" t="s">
        <v>42</v>
      </c>
      <c r="B42" s="18" t="n">
        <v>-8</v>
      </c>
      <c r="C42" s="18" t="n">
        <v>-255</v>
      </c>
      <c r="D42" s="18" t="n">
        <v>-178</v>
      </c>
      <c r="E42" s="16" t="n">
        <v>571</v>
      </c>
      <c r="F42" s="14" t="n">
        <v>-643</v>
      </c>
      <c r="G42" s="16" t="n">
        <v>-304</v>
      </c>
      <c r="I42" s="1" t="n">
        <f aca="false">SUM(B42:G42)</f>
        <v>-817</v>
      </c>
    </row>
    <row r="43" customFormat="false" ht="30" hidden="false" customHeight="true" outlineLevel="0" collapsed="false">
      <c r="A43" s="1" t="s">
        <v>43</v>
      </c>
      <c r="B43" s="15" t="n">
        <v>0</v>
      </c>
      <c r="C43" s="15" t="n">
        <v>0</v>
      </c>
      <c r="D43" s="15" t="n">
        <v>0</v>
      </c>
      <c r="E43" s="16" t="n">
        <v>0</v>
      </c>
      <c r="F43" s="14" t="n">
        <v>0</v>
      </c>
      <c r="G43" s="16" t="n">
        <v>0</v>
      </c>
      <c r="I43" s="1" t="n">
        <f aca="false">SUM(B43:G43)</f>
        <v>0</v>
      </c>
    </row>
    <row r="44" customFormat="false" ht="30" hidden="false" customHeight="true" outlineLevel="0" collapsed="false">
      <c r="A44" s="1" t="s">
        <v>23</v>
      </c>
      <c r="B44" s="15" t="n">
        <v>804</v>
      </c>
      <c r="C44" s="15" t="n">
        <v>1032</v>
      </c>
      <c r="D44" s="15" t="n">
        <v>105</v>
      </c>
      <c r="E44" s="16" t="n">
        <v>-2242</v>
      </c>
      <c r="F44" s="14" t="n">
        <v>357</v>
      </c>
      <c r="G44" s="16" t="n">
        <v>419</v>
      </c>
      <c r="I44" s="1" t="n">
        <f aca="false">SUM(B44:G44)</f>
        <v>475</v>
      </c>
    </row>
    <row r="45" customFormat="false" ht="30" hidden="false" customHeight="true" outlineLevel="0" collapsed="false">
      <c r="A45" s="19" t="s">
        <v>44</v>
      </c>
      <c r="B45" s="20" t="n">
        <v>2827</v>
      </c>
      <c r="C45" s="20" t="n">
        <v>5704</v>
      </c>
      <c r="D45" s="20" t="n">
        <v>3464</v>
      </c>
      <c r="E45" s="21" t="n">
        <v>3211</v>
      </c>
      <c r="F45" s="21" t="n">
        <v>3550</v>
      </c>
      <c r="G45" s="21" t="n">
        <v>4079</v>
      </c>
      <c r="I45" s="1" t="n">
        <f aca="false">SUM(B45:G45)</f>
        <v>22835</v>
      </c>
    </row>
    <row r="46" customFormat="false" ht="30" hidden="false" customHeight="true" outlineLevel="0" collapsed="false">
      <c r="A46" s="19" t="s">
        <v>45</v>
      </c>
      <c r="B46" s="20" t="n">
        <v>1876</v>
      </c>
      <c r="C46" s="20" t="n">
        <v>3691</v>
      </c>
      <c r="D46" s="20" t="n">
        <v>3464</v>
      </c>
      <c r="E46" s="21" t="n">
        <v>4885</v>
      </c>
      <c r="F46" s="21" t="n">
        <v>3614.6</v>
      </c>
      <c r="G46" s="21" t="n">
        <v>3046.4</v>
      </c>
      <c r="I46" s="1" t="n">
        <f aca="false">SUM(B46:G46)</f>
        <v>20577</v>
      </c>
    </row>
    <row r="47" customFormat="false" ht="30" hidden="false" customHeight="true" outlineLevel="0" collapsed="false">
      <c r="A47" s="1" t="s">
        <v>46</v>
      </c>
      <c r="B47" s="15" t="n">
        <v>717</v>
      </c>
      <c r="C47" s="15" t="n">
        <v>1332</v>
      </c>
      <c r="D47" s="15" t="n">
        <v>1540</v>
      </c>
      <c r="E47" s="14" t="n">
        <v>1370</v>
      </c>
      <c r="F47" s="14" t="n">
        <v>1273</v>
      </c>
      <c r="G47" s="16" t="n">
        <v>1299</v>
      </c>
      <c r="I47" s="1" t="n">
        <f aca="false">SUM(B47:G47)</f>
        <v>7531</v>
      </c>
    </row>
    <row r="48" customFormat="false" ht="30" hidden="false" customHeight="true" outlineLevel="0" collapsed="false">
      <c r="A48" s="1" t="s">
        <v>47</v>
      </c>
      <c r="B48" s="15" t="n">
        <v>81</v>
      </c>
      <c r="C48" s="15" t="n">
        <v>182</v>
      </c>
      <c r="D48" s="15" t="n">
        <v>172</v>
      </c>
      <c r="E48" s="14" t="n">
        <v>276</v>
      </c>
      <c r="F48" s="14" t="n">
        <v>224</v>
      </c>
      <c r="G48" s="16" t="n">
        <v>209</v>
      </c>
      <c r="I48" s="1" t="n">
        <f aca="false">SUM(B48:G48)</f>
        <v>1144</v>
      </c>
    </row>
    <row r="49" customFormat="false" ht="30" hidden="false" customHeight="true" outlineLevel="0" collapsed="false">
      <c r="A49" s="1" t="s">
        <v>48</v>
      </c>
      <c r="B49" s="15" t="n">
        <v>7</v>
      </c>
      <c r="C49" s="15" t="n">
        <v>5</v>
      </c>
      <c r="D49" s="15" t="n">
        <v>1</v>
      </c>
      <c r="E49" s="14" t="n">
        <v>27</v>
      </c>
      <c r="F49" s="14" t="n">
        <v>8</v>
      </c>
      <c r="G49" s="16" t="n">
        <v>8</v>
      </c>
      <c r="I49" s="1" t="n">
        <f aca="false">SUM(B49:G49)</f>
        <v>56</v>
      </c>
    </row>
    <row r="50" customFormat="false" ht="30" hidden="false" customHeight="true" outlineLevel="0" collapsed="false">
      <c r="A50" s="1" t="s">
        <v>49</v>
      </c>
      <c r="B50" s="15" t="n">
        <v>177</v>
      </c>
      <c r="C50" s="15" t="n">
        <v>256</v>
      </c>
      <c r="D50" s="15" t="n">
        <v>250</v>
      </c>
      <c r="E50" s="14" t="n">
        <v>813</v>
      </c>
      <c r="F50" s="14" t="n">
        <v>260</v>
      </c>
      <c r="G50" s="16" t="n">
        <v>274</v>
      </c>
      <c r="I50" s="1" t="n">
        <f aca="false">SUM(B50:G50)</f>
        <v>2030</v>
      </c>
    </row>
    <row r="51" customFormat="false" ht="30" hidden="false" customHeight="true" outlineLevel="0" collapsed="false">
      <c r="A51" s="1" t="s">
        <v>50</v>
      </c>
      <c r="B51" s="15" t="n">
        <v>19</v>
      </c>
      <c r="C51" s="15" t="n">
        <v>48</v>
      </c>
      <c r="D51" s="15" t="n">
        <v>46</v>
      </c>
      <c r="E51" s="14" t="n">
        <v>27</v>
      </c>
      <c r="F51" s="14" t="n">
        <v>45</v>
      </c>
      <c r="G51" s="16" t="n">
        <v>18</v>
      </c>
      <c r="I51" s="1" t="n">
        <f aca="false">SUM(B51:G51)</f>
        <v>203</v>
      </c>
    </row>
    <row r="52" customFormat="false" ht="30" hidden="false" customHeight="true" outlineLevel="0" collapsed="false">
      <c r="A52" s="1" t="s">
        <v>51</v>
      </c>
      <c r="B52" s="15" t="n">
        <v>118</v>
      </c>
      <c r="C52" s="15" t="n">
        <v>125</v>
      </c>
      <c r="D52" s="15" t="n">
        <v>235</v>
      </c>
      <c r="E52" s="14" t="n">
        <v>89</v>
      </c>
      <c r="F52" s="14" t="n">
        <v>191.6</v>
      </c>
      <c r="G52" s="16" t="n">
        <v>230.4</v>
      </c>
      <c r="I52" s="1" t="n">
        <f aca="false">SUM(B52:G52)</f>
        <v>989</v>
      </c>
    </row>
    <row r="53" customFormat="false" ht="30" hidden="false" customHeight="true" outlineLevel="0" collapsed="false">
      <c r="A53" s="1" t="s">
        <v>52</v>
      </c>
      <c r="B53" s="15" t="n">
        <v>9</v>
      </c>
      <c r="C53" s="15" t="n">
        <v>25</v>
      </c>
      <c r="D53" s="15" t="n">
        <v>5</v>
      </c>
      <c r="E53" s="14" t="n">
        <v>21</v>
      </c>
      <c r="F53" s="14" t="n">
        <v>9</v>
      </c>
      <c r="G53" s="16" t="n">
        <v>3</v>
      </c>
      <c r="I53" s="1" t="n">
        <f aca="false">SUM(B53:G53)</f>
        <v>72</v>
      </c>
    </row>
    <row r="54" customFormat="false" ht="30" hidden="false" customHeight="true" outlineLevel="0" collapsed="false">
      <c r="A54" s="1" t="s">
        <v>53</v>
      </c>
      <c r="B54" s="15" t="n">
        <v>0</v>
      </c>
      <c r="C54" s="15" t="n">
        <v>0</v>
      </c>
      <c r="D54" s="15" t="n">
        <v>20</v>
      </c>
      <c r="E54" s="14" t="n">
        <v>0</v>
      </c>
      <c r="F54" s="14" t="n">
        <v>15</v>
      </c>
      <c r="G54" s="16" t="n">
        <v>0</v>
      </c>
      <c r="I54" s="1" t="n">
        <f aca="false">SUM(B54:G54)</f>
        <v>35</v>
      </c>
    </row>
    <row r="55" customFormat="false" ht="30" hidden="false" customHeight="true" outlineLevel="0" collapsed="false">
      <c r="A55" s="1" t="s">
        <v>23</v>
      </c>
      <c r="B55" s="15" t="n">
        <v>748</v>
      </c>
      <c r="C55" s="15" t="n">
        <v>1718</v>
      </c>
      <c r="D55" s="15" t="n">
        <v>1195</v>
      </c>
      <c r="E55" s="14" t="n">
        <v>2262</v>
      </c>
      <c r="F55" s="14" t="n">
        <v>1589</v>
      </c>
      <c r="G55" s="16" t="n">
        <v>1005</v>
      </c>
      <c r="I55" s="1" t="n">
        <f aca="false">SUM(B55:G55)</f>
        <v>8517</v>
      </c>
    </row>
    <row r="56" customFormat="false" ht="30" hidden="false" customHeight="true" outlineLevel="0" collapsed="false">
      <c r="A56" s="19" t="s">
        <v>54</v>
      </c>
      <c r="B56" s="20" t="n">
        <v>951</v>
      </c>
      <c r="C56" s="20" t="n">
        <v>2013</v>
      </c>
      <c r="D56" s="20" t="n">
        <v>0</v>
      </c>
      <c r="E56" s="21" t="n">
        <v>-1674</v>
      </c>
      <c r="F56" s="21" t="n">
        <v>-64.6</v>
      </c>
      <c r="G56" s="21" t="n">
        <v>1032.6</v>
      </c>
      <c r="I56" s="1" t="n">
        <f aca="false">SUM(B56:G56)</f>
        <v>2258</v>
      </c>
    </row>
    <row r="57" customFormat="false" ht="30" hidden="false" customHeight="true" outlineLevel="0" collapsed="false">
      <c r="A57" s="12" t="s">
        <v>55</v>
      </c>
      <c r="B57" s="23" t="n">
        <v>77</v>
      </c>
      <c r="C57" s="23" t="n">
        <v>318</v>
      </c>
      <c r="D57" s="23" t="n">
        <v>202</v>
      </c>
      <c r="E57" s="24" t="n">
        <v>245</v>
      </c>
      <c r="F57" s="21" t="n">
        <v>406</v>
      </c>
      <c r="G57" s="24" t="n">
        <v>453</v>
      </c>
      <c r="I57" s="1" t="n">
        <f aca="false">SUM(B57:G57)</f>
        <v>1701</v>
      </c>
    </row>
    <row r="58" customFormat="false" ht="30" hidden="false" customHeight="true" outlineLevel="0" collapsed="false">
      <c r="A58" s="19" t="s">
        <v>56</v>
      </c>
      <c r="B58" s="20" t="n">
        <v>874</v>
      </c>
      <c r="C58" s="20" t="n">
        <v>1695</v>
      </c>
      <c r="D58" s="20" t="n">
        <v>-202</v>
      </c>
      <c r="E58" s="21" t="n">
        <v>-1919</v>
      </c>
      <c r="F58" s="21" t="n">
        <v>-470.6</v>
      </c>
      <c r="G58" s="21" t="n">
        <v>579.6</v>
      </c>
      <c r="I58" s="1" t="n">
        <f aca="false">SUM(B58:G58)</f>
        <v>557</v>
      </c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>
      <c r="A69" s="17"/>
      <c r="B69" s="17"/>
      <c r="C69" s="17"/>
      <c r="D69" s="17"/>
      <c r="E69" s="17"/>
      <c r="F69" s="17"/>
      <c r="G69" s="17"/>
    </row>
    <row r="70" customFormat="false" ht="30" hidden="false" customHeight="true" outlineLevel="0" collapsed="false">
      <c r="A70" s="17"/>
      <c r="B70" s="17"/>
      <c r="C70" s="17"/>
      <c r="D70" s="17"/>
      <c r="E70" s="17"/>
      <c r="F70" s="17"/>
      <c r="G70" s="17"/>
    </row>
    <row r="71" customFormat="false" ht="30" hidden="false" customHeight="true" outlineLevel="0" collapsed="false">
      <c r="A71" s="17"/>
      <c r="B71" s="17"/>
      <c r="C71" s="17"/>
      <c r="D71" s="17"/>
      <c r="E71" s="17"/>
      <c r="F71" s="17"/>
      <c r="G71" s="17"/>
    </row>
    <row r="72" customFormat="false" ht="30" hidden="false" customHeight="true" outlineLevel="0" collapsed="false">
      <c r="A72" s="17"/>
      <c r="B72" s="17"/>
      <c r="C72" s="17"/>
      <c r="D72" s="17"/>
      <c r="E72" s="17"/>
      <c r="F72" s="17"/>
      <c r="G72" s="17"/>
    </row>
    <row r="73" customFormat="false" ht="30" hidden="false" customHeight="true" outlineLevel="0" collapsed="false">
      <c r="A73" s="17"/>
      <c r="B73" s="17"/>
      <c r="C73" s="17"/>
      <c r="D73" s="17"/>
      <c r="E73" s="17"/>
      <c r="F73" s="17"/>
      <c r="G73" s="17"/>
    </row>
    <row r="74" customFormat="false" ht="30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30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30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30" hidden="false" customHeight="true" outlineLevel="0" collapsed="false">
      <c r="A77" s="25"/>
      <c r="B77" s="25"/>
      <c r="C77" s="25"/>
      <c r="D77" s="25"/>
      <c r="E77" s="25"/>
      <c r="F77" s="25"/>
      <c r="G77" s="25"/>
    </row>
    <row r="78" customFormat="false" ht="30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30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30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30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30" hidden="false" customHeight="true" outlineLevel="0" collapsed="false"/>
    <row r="83" customFormat="false" ht="30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25:37Z</dcterms:created>
  <dc:creator>Richard Chirwa</dc:creator>
  <dc:description/>
  <dc:language>en-US</dc:language>
  <cp:lastModifiedBy>Beenzu MC. Chishala</cp:lastModifiedBy>
  <cp:lastPrinted>2010-04-28T12:12:48Z</cp:lastPrinted>
  <dcterms:modified xsi:type="dcterms:W3CDTF">2017-04-06T09:35:29Z</dcterms:modified>
  <cp:revision>0</cp:revision>
  <dc:subject/>
  <dc:title/>
</cp:coreProperties>
</file>