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ON-BANK FINANCIAL INSTITUTIONS</t>
  </si>
  <si>
    <t xml:space="preserve">Leasing Sector Consolidated Income Statement for 2009</t>
  </si>
  <si>
    <t xml:space="preserve">(K'million)</t>
  </si>
  <si>
    <t xml:space="preserve">Year to date</t>
  </si>
  <si>
    <t xml:space="preserve">INTEREST INCOME</t>
  </si>
  <si>
    <t xml:space="preserve">Loans and Overdraft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02"/>
    <col collapsed="false" customWidth="true" hidden="false" outlineLevel="0" max="3" min="3" style="1" width="57.16"/>
    <col collapsed="false" customWidth="true" hidden="false" outlineLevel="0" max="4" min="4" style="1" width="16.11"/>
    <col collapsed="false" customWidth="true" hidden="false" outlineLevel="0" max="8" min="5" style="1" width="19.05"/>
    <col collapsed="false" customWidth="false" hidden="false" outlineLevel="0" max="257" min="9" style="1" width="18.63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0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30" hidden="false" customHeight="true" outlineLevel="0" collapsed="false">
      <c r="C3" s="2" t="s">
        <v>2</v>
      </c>
      <c r="D3" s="2"/>
      <c r="E3" s="2"/>
      <c r="F3" s="2"/>
      <c r="G3" s="2"/>
      <c r="H3" s="2"/>
    </row>
    <row r="4" s="3" customFormat="true" ht="36.75" hidden="false" customHeight="true" outlineLevel="0" collapsed="false">
      <c r="C4" s="4"/>
      <c r="D4" s="5" t="s">
        <v>3</v>
      </c>
      <c r="E4" s="5" t="n">
        <v>39903</v>
      </c>
      <c r="F4" s="5" t="n">
        <v>39872</v>
      </c>
      <c r="G4" s="5" t="n">
        <v>39844</v>
      </c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7" customFormat="true" ht="30" hidden="false" customHeight="true" outlineLevel="0" collapsed="false">
      <c r="B5" s="7" t="n">
        <v>1</v>
      </c>
      <c r="C5" s="8" t="s">
        <v>4</v>
      </c>
      <c r="D5" s="9" t="n">
        <f aca="false">E5+F5+G5</f>
        <v>15143</v>
      </c>
      <c r="E5" s="9" t="n">
        <v>7311</v>
      </c>
      <c r="F5" s="9" t="n">
        <v>4446</v>
      </c>
      <c r="G5" s="9" t="n">
        <v>3386</v>
      </c>
      <c r="H5" s="10"/>
    </row>
    <row r="6" s="2" customFormat="true" ht="30" hidden="false" customHeight="true" outlineLevel="0" collapsed="false">
      <c r="B6" s="1" t="n">
        <v>2</v>
      </c>
      <c r="C6" s="1" t="s">
        <v>5</v>
      </c>
      <c r="D6" s="9" t="n">
        <f aca="false">E6+F6+G6</f>
        <v>5680</v>
      </c>
      <c r="E6" s="11" t="n">
        <v>1855</v>
      </c>
      <c r="F6" s="11" t="n">
        <v>2188</v>
      </c>
      <c r="G6" s="11" t="n">
        <v>1637</v>
      </c>
      <c r="H6" s="12"/>
    </row>
    <row r="7" s="2" customFormat="true" ht="30" hidden="false" customHeight="true" outlineLevel="0" collapsed="false">
      <c r="B7" s="1" t="n">
        <v>3</v>
      </c>
      <c r="C7" s="1" t="s">
        <v>6</v>
      </c>
      <c r="D7" s="9" t="n">
        <f aca="false">E7+F7+G7</f>
        <v>39</v>
      </c>
      <c r="E7" s="11" t="n">
        <v>14</v>
      </c>
      <c r="F7" s="11" t="n">
        <v>5</v>
      </c>
      <c r="G7" s="11" t="n">
        <v>20</v>
      </c>
      <c r="H7" s="12"/>
    </row>
    <row r="8" s="2" customFormat="true" ht="30" hidden="false" customHeight="true" outlineLevel="0" collapsed="false">
      <c r="B8" s="2" t="n">
        <v>4</v>
      </c>
      <c r="C8" s="2" t="s">
        <v>7</v>
      </c>
      <c r="D8" s="9" t="n">
        <f aca="false">E8+F8+G8</f>
        <v>41</v>
      </c>
      <c r="E8" s="13" t="n">
        <v>41</v>
      </c>
      <c r="F8" s="13" t="n">
        <v>0</v>
      </c>
      <c r="G8" s="13" t="n">
        <v>0</v>
      </c>
      <c r="H8" s="14"/>
    </row>
    <row r="9" s="2" customFormat="true" ht="30" hidden="false" customHeight="true" outlineLevel="0" collapsed="false">
      <c r="B9" s="1" t="n">
        <v>5</v>
      </c>
      <c r="C9" s="1" t="s">
        <v>8</v>
      </c>
      <c r="D9" s="9" t="n">
        <f aca="false">E9+F9+G9</f>
        <v>0</v>
      </c>
      <c r="E9" s="11" t="n">
        <v>0</v>
      </c>
      <c r="F9" s="11" t="n">
        <v>0</v>
      </c>
      <c r="G9" s="11" t="n">
        <v>0</v>
      </c>
      <c r="H9" s="12"/>
    </row>
    <row r="10" s="2" customFormat="true" ht="30" hidden="false" customHeight="true" outlineLevel="0" collapsed="false">
      <c r="B10" s="1" t="n">
        <v>6</v>
      </c>
      <c r="C10" s="1" t="s">
        <v>9</v>
      </c>
      <c r="D10" s="9" t="n">
        <f aca="false">E10+F10+G10</f>
        <v>0</v>
      </c>
      <c r="E10" s="11" t="n">
        <v>0</v>
      </c>
      <c r="F10" s="11" t="n">
        <v>0</v>
      </c>
      <c r="G10" s="11" t="n">
        <v>0</v>
      </c>
      <c r="H10" s="12"/>
    </row>
    <row r="11" s="2" customFormat="true" ht="30" hidden="false" customHeight="true" outlineLevel="0" collapsed="false">
      <c r="B11" s="1" t="n">
        <v>7</v>
      </c>
      <c r="C11" s="1" t="s">
        <v>10</v>
      </c>
      <c r="D11" s="9" t="n">
        <f aca="false">E11+F11+G11</f>
        <v>0</v>
      </c>
      <c r="E11" s="11" t="n">
        <v>0</v>
      </c>
      <c r="F11" s="11" t="n">
        <v>0</v>
      </c>
      <c r="G11" s="11" t="n">
        <v>0</v>
      </c>
      <c r="H11" s="12"/>
    </row>
    <row r="12" s="1" customFormat="true" ht="30" hidden="false" customHeight="true" outlineLevel="0" collapsed="false">
      <c r="B12" s="1" t="n">
        <v>8</v>
      </c>
      <c r="C12" s="1" t="s">
        <v>11</v>
      </c>
      <c r="D12" s="9" t="n">
        <f aca="false">E12+F12+G12</f>
        <v>41</v>
      </c>
      <c r="E12" s="11" t="n">
        <v>41</v>
      </c>
      <c r="F12" s="11" t="n">
        <v>0</v>
      </c>
      <c r="G12" s="11" t="n">
        <v>0</v>
      </c>
      <c r="H12" s="12"/>
    </row>
    <row r="13" s="1" customFormat="true" ht="30" hidden="false" customHeight="true" outlineLevel="0" collapsed="false">
      <c r="B13" s="1" t="n">
        <v>9</v>
      </c>
      <c r="C13" s="1" t="s">
        <v>12</v>
      </c>
      <c r="D13" s="9" t="n">
        <f aca="false">E13+F13+G13</f>
        <v>0</v>
      </c>
      <c r="E13" s="11" t="n">
        <v>0</v>
      </c>
      <c r="F13" s="11" t="n">
        <v>0</v>
      </c>
      <c r="G13" s="11" t="n">
        <v>0</v>
      </c>
      <c r="H13" s="12"/>
    </row>
    <row r="14" s="2" customFormat="true" ht="30" hidden="false" customHeight="true" outlineLevel="0" collapsed="false">
      <c r="B14" s="1" t="n">
        <v>10</v>
      </c>
      <c r="C14" s="1" t="s">
        <v>13</v>
      </c>
      <c r="D14" s="9" t="n">
        <f aca="false">E14+F14+G14</f>
        <v>9321</v>
      </c>
      <c r="E14" s="11" t="n">
        <v>5352</v>
      </c>
      <c r="F14" s="11" t="n">
        <v>2240</v>
      </c>
      <c r="G14" s="11" t="n">
        <v>1729</v>
      </c>
      <c r="H14" s="12"/>
    </row>
    <row r="15" s="2" customFormat="true" ht="30" hidden="false" customHeight="true" outlineLevel="0" collapsed="false">
      <c r="B15" s="1" t="n">
        <v>11</v>
      </c>
      <c r="C15" s="1" t="s">
        <v>14</v>
      </c>
      <c r="D15" s="9" t="n">
        <f aca="false">E15+F15+G15</f>
        <v>0</v>
      </c>
      <c r="E15" s="11" t="n">
        <v>0</v>
      </c>
      <c r="F15" s="11" t="n">
        <v>0</v>
      </c>
      <c r="G15" s="11" t="n">
        <v>0</v>
      </c>
      <c r="H15" s="12"/>
    </row>
    <row r="16" s="2" customFormat="true" ht="30" hidden="false" customHeight="true" outlineLevel="0" collapsed="false">
      <c r="B16" s="1" t="n">
        <v>12</v>
      </c>
      <c r="C16" s="1" t="s">
        <v>15</v>
      </c>
      <c r="D16" s="9" t="n">
        <f aca="false">E16+F16+G16</f>
        <v>62</v>
      </c>
      <c r="E16" s="11" t="n">
        <v>49</v>
      </c>
      <c r="F16" s="11" t="n">
        <v>13</v>
      </c>
      <c r="G16" s="11" t="n">
        <v>0</v>
      </c>
      <c r="H16" s="12"/>
    </row>
    <row r="17" s="7" customFormat="true" ht="30" hidden="false" customHeight="true" outlineLevel="0" collapsed="false">
      <c r="B17" s="7" t="n">
        <v>13</v>
      </c>
      <c r="C17" s="8" t="s">
        <v>16</v>
      </c>
      <c r="D17" s="9" t="n">
        <f aca="false">E17+F17+G17</f>
        <v>3740</v>
      </c>
      <c r="E17" s="9" t="n">
        <v>1077</v>
      </c>
      <c r="F17" s="9" t="n">
        <v>1488</v>
      </c>
      <c r="G17" s="9" t="n">
        <v>1175</v>
      </c>
      <c r="H17" s="10"/>
    </row>
    <row r="18" s="2" customFormat="true" ht="30" hidden="false" customHeight="true" outlineLevel="0" collapsed="false">
      <c r="B18" s="2" t="n">
        <v>14</v>
      </c>
      <c r="C18" s="2" t="s">
        <v>17</v>
      </c>
      <c r="D18" s="9" t="n">
        <f aca="false">E18+F18+G18</f>
        <v>817</v>
      </c>
      <c r="E18" s="13" t="n">
        <v>381</v>
      </c>
      <c r="F18" s="13" t="n">
        <v>242</v>
      </c>
      <c r="G18" s="13" t="n">
        <v>194</v>
      </c>
      <c r="H18" s="14"/>
    </row>
    <row r="19" s="15" customFormat="true" ht="30" hidden="false" customHeight="true" outlineLevel="0" collapsed="false">
      <c r="B19" s="1" t="n">
        <v>15</v>
      </c>
      <c r="C19" s="1" t="s">
        <v>18</v>
      </c>
      <c r="D19" s="9" t="n">
        <f aca="false">E19+F19+G19</f>
        <v>561</v>
      </c>
      <c r="E19" s="11" t="n">
        <v>381</v>
      </c>
      <c r="F19" s="11" t="n">
        <v>90</v>
      </c>
      <c r="G19" s="11" t="n">
        <v>90</v>
      </c>
      <c r="H19" s="12"/>
    </row>
    <row r="20" s="15" customFormat="true" ht="30" hidden="false" customHeight="true" outlineLevel="0" collapsed="false">
      <c r="B20" s="1" t="n">
        <v>16</v>
      </c>
      <c r="C20" s="1" t="s">
        <v>19</v>
      </c>
      <c r="D20" s="9" t="n">
        <f aca="false">E20+F20+G20</f>
        <v>0</v>
      </c>
      <c r="E20" s="11" t="n">
        <v>0</v>
      </c>
      <c r="F20" s="11" t="n">
        <v>0</v>
      </c>
      <c r="G20" s="11" t="n">
        <v>0</v>
      </c>
      <c r="H20" s="12"/>
    </row>
    <row r="21" s="15" customFormat="true" ht="30" hidden="false" customHeight="true" outlineLevel="0" collapsed="false">
      <c r="B21" s="1" t="n">
        <v>17</v>
      </c>
      <c r="C21" s="1" t="s">
        <v>20</v>
      </c>
      <c r="D21" s="9" t="n">
        <f aca="false">E21+F21+G21</f>
        <v>256</v>
      </c>
      <c r="E21" s="11" t="n">
        <v>0</v>
      </c>
      <c r="F21" s="11" t="n">
        <v>152</v>
      </c>
      <c r="G21" s="11" t="n">
        <v>104</v>
      </c>
      <c r="H21" s="12"/>
    </row>
    <row r="22" s="2" customFormat="true" ht="30" hidden="false" customHeight="true" outlineLevel="0" collapsed="false">
      <c r="B22" s="2" t="n">
        <v>18</v>
      </c>
      <c r="C22" s="2" t="s">
        <v>21</v>
      </c>
      <c r="D22" s="9" t="n">
        <f aca="false">E22+F22+G22</f>
        <v>2816</v>
      </c>
      <c r="E22" s="13" t="n">
        <v>635</v>
      </c>
      <c r="F22" s="13" t="n">
        <v>1242</v>
      </c>
      <c r="G22" s="13" t="n">
        <v>939</v>
      </c>
      <c r="H22" s="14"/>
    </row>
    <row r="23" s="2" customFormat="true" ht="30" hidden="false" customHeight="true" outlineLevel="0" collapsed="false">
      <c r="B23" s="1" t="n">
        <v>19</v>
      </c>
      <c r="C23" s="1" t="s">
        <v>22</v>
      </c>
      <c r="D23" s="9" t="n">
        <f aca="false">E23+F23+G23</f>
        <v>2721</v>
      </c>
      <c r="E23" s="11" t="n">
        <v>948</v>
      </c>
      <c r="F23" s="11" t="n">
        <v>1012</v>
      </c>
      <c r="G23" s="11" t="n">
        <v>761</v>
      </c>
      <c r="H23" s="12"/>
    </row>
    <row r="24" s="2" customFormat="true" ht="30" hidden="false" customHeight="true" outlineLevel="0" collapsed="false">
      <c r="B24" s="1" t="n">
        <v>20</v>
      </c>
      <c r="C24" s="1" t="s">
        <v>17</v>
      </c>
      <c r="D24" s="9" t="n">
        <f aca="false">E24+F24+G24</f>
        <v>95</v>
      </c>
      <c r="E24" s="11" t="n">
        <v>-313</v>
      </c>
      <c r="F24" s="11" t="n">
        <v>230</v>
      </c>
      <c r="G24" s="11" t="n">
        <v>178</v>
      </c>
      <c r="H24" s="12"/>
    </row>
    <row r="25" s="2" customFormat="true" ht="30" hidden="false" customHeight="true" outlineLevel="0" collapsed="false">
      <c r="B25" s="1" t="n">
        <v>21</v>
      </c>
      <c r="C25" s="1" t="s">
        <v>23</v>
      </c>
      <c r="D25" s="9" t="n">
        <f aca="false">E25+F25+G25</f>
        <v>0</v>
      </c>
      <c r="E25" s="11" t="n">
        <v>0</v>
      </c>
      <c r="F25" s="11" t="n">
        <v>0</v>
      </c>
      <c r="G25" s="11" t="n">
        <v>0</v>
      </c>
      <c r="H25" s="12"/>
    </row>
    <row r="26" s="2" customFormat="true" ht="30" hidden="false" customHeight="true" outlineLevel="0" collapsed="false">
      <c r="B26" s="1" t="n">
        <v>22</v>
      </c>
      <c r="C26" s="1" t="s">
        <v>15</v>
      </c>
      <c r="D26" s="9" t="n">
        <f aca="false">E26+F26+G26</f>
        <v>107</v>
      </c>
      <c r="E26" s="11" t="n">
        <v>61</v>
      </c>
      <c r="F26" s="11" t="n">
        <v>4</v>
      </c>
      <c r="G26" s="11" t="n">
        <v>42</v>
      </c>
      <c r="H26" s="12"/>
    </row>
    <row r="27" s="7" customFormat="true" ht="30" hidden="false" customHeight="true" outlineLevel="0" collapsed="false">
      <c r="B27" s="7" t="n">
        <v>23</v>
      </c>
      <c r="C27" s="8" t="s">
        <v>24</v>
      </c>
      <c r="D27" s="9" t="n">
        <f aca="false">E27+F27+G27</f>
        <v>11403</v>
      </c>
      <c r="E27" s="9" t="n">
        <v>6234</v>
      </c>
      <c r="F27" s="9" t="n">
        <v>2958</v>
      </c>
      <c r="G27" s="9" t="n">
        <v>2211</v>
      </c>
      <c r="H27" s="10"/>
    </row>
    <row r="28" s="2" customFormat="true" ht="30" hidden="false" customHeight="true" outlineLevel="0" collapsed="false">
      <c r="B28" s="2" t="n">
        <v>24</v>
      </c>
      <c r="C28" s="2" t="s">
        <v>25</v>
      </c>
      <c r="D28" s="9" t="n">
        <f aca="false">E28+F28+G28</f>
        <v>7206</v>
      </c>
      <c r="E28" s="13" t="n">
        <v>6706</v>
      </c>
      <c r="F28" s="13" t="n">
        <v>269</v>
      </c>
      <c r="G28" s="13" t="n">
        <v>231</v>
      </c>
      <c r="H28" s="14"/>
    </row>
    <row r="29" s="2" customFormat="true" ht="30" hidden="false" customHeight="true" outlineLevel="0" collapsed="false">
      <c r="B29" s="1" t="n">
        <v>25</v>
      </c>
      <c r="C29" s="1" t="s">
        <v>26</v>
      </c>
      <c r="D29" s="9" t="n">
        <f aca="false">E29+F29+G29</f>
        <v>627</v>
      </c>
      <c r="E29" s="11" t="n">
        <v>207</v>
      </c>
      <c r="F29" s="11" t="n">
        <v>209</v>
      </c>
      <c r="G29" s="11" t="n">
        <v>211</v>
      </c>
      <c r="H29" s="12"/>
    </row>
    <row r="30" s="2" customFormat="true" ht="30" hidden="false" customHeight="true" outlineLevel="0" collapsed="false">
      <c r="B30" s="1" t="n">
        <v>26</v>
      </c>
      <c r="C30" s="1" t="s">
        <v>27</v>
      </c>
      <c r="D30" s="9" t="n">
        <f aca="false">E30+F30+G30</f>
        <v>6579</v>
      </c>
      <c r="E30" s="11" t="n">
        <v>6499</v>
      </c>
      <c r="F30" s="11" t="n">
        <v>60</v>
      </c>
      <c r="G30" s="11" t="n">
        <v>20</v>
      </c>
      <c r="H30" s="12"/>
    </row>
    <row r="31" s="8" customFormat="true" ht="30" hidden="false" customHeight="true" outlineLevel="0" collapsed="false">
      <c r="B31" s="7" t="n">
        <v>27</v>
      </c>
      <c r="C31" s="8" t="s">
        <v>28</v>
      </c>
      <c r="D31" s="9" t="n">
        <f aca="false">E31+F31+G31</f>
        <v>4197</v>
      </c>
      <c r="E31" s="9" t="n">
        <v>-472</v>
      </c>
      <c r="F31" s="9" t="n">
        <v>2689</v>
      </c>
      <c r="G31" s="9" t="n">
        <v>1980</v>
      </c>
      <c r="H31" s="10"/>
    </row>
    <row r="32" s="8" customFormat="true" ht="30" hidden="false" customHeight="true" outlineLevel="0" collapsed="false">
      <c r="B32" s="7" t="n">
        <v>28</v>
      </c>
      <c r="C32" s="8" t="s">
        <v>29</v>
      </c>
      <c r="D32" s="9" t="n">
        <f aca="false">E32+F32+G32</f>
        <v>3593</v>
      </c>
      <c r="E32" s="9" t="n">
        <v>2806</v>
      </c>
      <c r="F32" s="9" t="n">
        <v>6</v>
      </c>
      <c r="G32" s="9" t="n">
        <v>781</v>
      </c>
      <c r="H32" s="10"/>
    </row>
    <row r="33" s="2" customFormat="true" ht="30" hidden="false" customHeight="true" outlineLevel="0" collapsed="false">
      <c r="B33" s="1" t="n">
        <v>29</v>
      </c>
      <c r="C33" s="1" t="s">
        <v>30</v>
      </c>
      <c r="D33" s="9" t="n">
        <f aca="false">E33+F33+G33</f>
        <v>481</v>
      </c>
      <c r="E33" s="11" t="n">
        <v>251</v>
      </c>
      <c r="F33" s="11" t="n">
        <v>112</v>
      </c>
      <c r="G33" s="11" t="n">
        <v>118</v>
      </c>
      <c r="H33" s="12"/>
    </row>
    <row r="34" s="2" customFormat="true" ht="30" hidden="false" customHeight="true" outlineLevel="0" collapsed="false">
      <c r="B34" s="2" t="n">
        <v>30</v>
      </c>
      <c r="C34" s="2" t="s">
        <v>31</v>
      </c>
      <c r="D34" s="9" t="n">
        <f aca="false">E34+F34+G34</f>
        <v>314</v>
      </c>
      <c r="E34" s="13" t="n">
        <v>427</v>
      </c>
      <c r="F34" s="13" t="n">
        <v>-314</v>
      </c>
      <c r="G34" s="13" t="n">
        <v>201</v>
      </c>
      <c r="H34" s="14"/>
    </row>
    <row r="35" s="2" customFormat="true" ht="30" hidden="false" customHeight="true" outlineLevel="0" collapsed="false">
      <c r="B35" s="1" t="n">
        <v>31</v>
      </c>
      <c r="C35" s="1" t="s">
        <v>32</v>
      </c>
      <c r="D35" s="9" t="n">
        <f aca="false">E35+F35+G35</f>
        <v>0</v>
      </c>
      <c r="E35" s="11" t="n">
        <v>0</v>
      </c>
      <c r="F35" s="11" t="n">
        <v>0</v>
      </c>
      <c r="G35" s="11" t="n">
        <v>0</v>
      </c>
      <c r="H35" s="12"/>
    </row>
    <row r="36" s="2" customFormat="true" ht="30" hidden="false" customHeight="true" outlineLevel="0" collapsed="false">
      <c r="B36" s="1" t="n">
        <v>32</v>
      </c>
      <c r="C36" s="1" t="s">
        <v>33</v>
      </c>
      <c r="D36" s="9" t="n">
        <f aca="false">E36+F36+G36</f>
        <v>510</v>
      </c>
      <c r="E36" s="11" t="n">
        <v>445</v>
      </c>
      <c r="F36" s="11" t="n">
        <v>-44</v>
      </c>
      <c r="G36" s="11" t="n">
        <v>109</v>
      </c>
      <c r="H36" s="12"/>
    </row>
    <row r="37" s="2" customFormat="true" ht="30" hidden="false" customHeight="true" outlineLevel="0" collapsed="false">
      <c r="B37" s="1" t="n">
        <v>33</v>
      </c>
      <c r="C37" s="1" t="s">
        <v>34</v>
      </c>
      <c r="D37" s="9" t="n">
        <f aca="false">E37+F37+G37</f>
        <v>-196</v>
      </c>
      <c r="E37" s="11" t="n">
        <v>-18</v>
      </c>
      <c r="F37" s="11" t="n">
        <v>-270</v>
      </c>
      <c r="G37" s="11" t="n">
        <v>92</v>
      </c>
      <c r="H37" s="12"/>
    </row>
    <row r="38" s="1" customFormat="true" ht="30" hidden="false" customHeight="true" outlineLevel="0" collapsed="false">
      <c r="B38" s="1" t="n">
        <v>34</v>
      </c>
      <c r="C38" s="1" t="s">
        <v>35</v>
      </c>
      <c r="D38" s="9" t="n">
        <f aca="false">E38+F38+G38</f>
        <v>0</v>
      </c>
      <c r="E38" s="11" t="n">
        <v>0</v>
      </c>
      <c r="F38" s="11" t="n">
        <v>0</v>
      </c>
      <c r="G38" s="11" t="n">
        <v>0</v>
      </c>
      <c r="H38" s="12"/>
    </row>
    <row r="39" s="2" customFormat="true" ht="30" hidden="false" customHeight="true" outlineLevel="0" collapsed="false">
      <c r="B39" s="1" t="n">
        <v>35</v>
      </c>
      <c r="C39" s="1" t="s">
        <v>15</v>
      </c>
      <c r="D39" s="9" t="n">
        <f aca="false">E39+F39+G39</f>
        <v>2798</v>
      </c>
      <c r="E39" s="11" t="n">
        <v>2128</v>
      </c>
      <c r="F39" s="11" t="n">
        <v>208</v>
      </c>
      <c r="G39" s="11" t="n">
        <v>462</v>
      </c>
      <c r="H39" s="12"/>
    </row>
    <row r="40" s="7" customFormat="true" ht="30" hidden="false" customHeight="true" outlineLevel="0" collapsed="false">
      <c r="B40" s="7" t="n">
        <v>36</v>
      </c>
      <c r="C40" s="8" t="s">
        <v>36</v>
      </c>
      <c r="D40" s="9" t="n">
        <f aca="false">E40+F40+G40</f>
        <v>7790</v>
      </c>
      <c r="E40" s="9" t="n">
        <v>2334</v>
      </c>
      <c r="F40" s="9" t="n">
        <v>2695</v>
      </c>
      <c r="G40" s="9" t="n">
        <v>2761</v>
      </c>
      <c r="H40" s="10"/>
    </row>
    <row r="41" s="8" customFormat="true" ht="30" hidden="false" customHeight="true" outlineLevel="0" collapsed="false">
      <c r="B41" s="8" t="n">
        <v>37</v>
      </c>
      <c r="C41" s="8" t="s">
        <v>37</v>
      </c>
      <c r="D41" s="9" t="n">
        <f aca="false">E41+F41+G41</f>
        <v>9609.4</v>
      </c>
      <c r="E41" s="9" t="n">
        <v>4579</v>
      </c>
      <c r="F41" s="9" t="n">
        <v>2358.8</v>
      </c>
      <c r="G41" s="9" t="n">
        <v>2671.6</v>
      </c>
    </row>
    <row r="42" customFormat="false" ht="30" hidden="false" customHeight="true" outlineLevel="0" collapsed="false">
      <c r="B42" s="1" t="n">
        <v>38</v>
      </c>
      <c r="C42" s="1" t="s">
        <v>38</v>
      </c>
      <c r="D42" s="9" t="n">
        <f aca="false">E42+F42+G42</f>
        <v>3696</v>
      </c>
      <c r="E42" s="11" t="n">
        <v>1880</v>
      </c>
      <c r="F42" s="11" t="n">
        <v>970</v>
      </c>
      <c r="G42" s="11" t="n">
        <v>846</v>
      </c>
    </row>
    <row r="43" customFormat="false" ht="24.95" hidden="false" customHeight="true" outlineLevel="0" collapsed="false">
      <c r="B43" s="1" t="n">
        <v>39</v>
      </c>
      <c r="C43" s="1" t="s">
        <v>39</v>
      </c>
      <c r="D43" s="9" t="n">
        <f aca="false">E43+F43+G43</f>
        <v>388</v>
      </c>
      <c r="E43" s="11" t="n">
        <v>147</v>
      </c>
      <c r="F43" s="11" t="n">
        <v>131</v>
      </c>
      <c r="G43" s="11" t="n">
        <v>110</v>
      </c>
    </row>
    <row r="44" customFormat="false" ht="24.95" hidden="false" customHeight="true" outlineLevel="0" collapsed="false">
      <c r="B44" s="1" t="n">
        <v>40</v>
      </c>
      <c r="C44" s="1" t="s">
        <v>40</v>
      </c>
      <c r="D44" s="9" t="n">
        <f aca="false">E44+F44+G44</f>
        <v>87</v>
      </c>
      <c r="E44" s="11" t="n">
        <v>59</v>
      </c>
      <c r="F44" s="11" t="n">
        <v>9</v>
      </c>
      <c r="G44" s="11" t="n">
        <v>19</v>
      </c>
    </row>
    <row r="45" customFormat="false" ht="24.95" hidden="false" customHeight="true" outlineLevel="0" collapsed="false">
      <c r="B45" s="1" t="n">
        <v>41</v>
      </c>
      <c r="C45" s="1" t="s">
        <v>41</v>
      </c>
      <c r="D45" s="9" t="n">
        <f aca="false">E45+F45+G45</f>
        <v>1659</v>
      </c>
      <c r="E45" s="11" t="n">
        <v>691</v>
      </c>
      <c r="F45" s="11" t="n">
        <v>366</v>
      </c>
      <c r="G45" s="11" t="n">
        <v>602</v>
      </c>
    </row>
    <row r="46" customFormat="false" ht="24.95" hidden="false" customHeight="true" outlineLevel="0" collapsed="false">
      <c r="B46" s="1" t="n">
        <v>42</v>
      </c>
      <c r="C46" s="1" t="s">
        <v>42</v>
      </c>
      <c r="D46" s="9" t="n">
        <f aca="false">E46+F46+G46</f>
        <v>61</v>
      </c>
      <c r="E46" s="11" t="n">
        <v>2</v>
      </c>
      <c r="F46" s="11" t="n">
        <v>4</v>
      </c>
      <c r="G46" s="11" t="n">
        <v>55</v>
      </c>
    </row>
    <row r="47" customFormat="false" ht="24.95" hidden="false" customHeight="true" outlineLevel="0" collapsed="false">
      <c r="B47" s="1" t="n">
        <v>43</v>
      </c>
      <c r="C47" s="1" t="s">
        <v>43</v>
      </c>
      <c r="D47" s="9" t="n">
        <f aca="false">E47+F47+G47</f>
        <v>766.4</v>
      </c>
      <c r="E47" s="11" t="n">
        <v>320</v>
      </c>
      <c r="F47" s="11" t="n">
        <v>174.8</v>
      </c>
      <c r="G47" s="11" t="n">
        <v>271.6</v>
      </c>
    </row>
    <row r="48" customFormat="false" ht="24.95" hidden="false" customHeight="true" outlineLevel="0" collapsed="false">
      <c r="B48" s="1" t="n">
        <v>44</v>
      </c>
      <c r="C48" s="1" t="s">
        <v>44</v>
      </c>
      <c r="D48" s="9" t="n">
        <f aca="false">E48+F48+G48</f>
        <v>166</v>
      </c>
      <c r="E48" s="11" t="n">
        <v>90</v>
      </c>
      <c r="F48" s="11" t="n">
        <v>59</v>
      </c>
      <c r="G48" s="11" t="n">
        <v>17</v>
      </c>
    </row>
    <row r="49" customFormat="false" ht="24.95" hidden="false" customHeight="true" outlineLevel="0" collapsed="false">
      <c r="B49" s="1" t="n">
        <v>45</v>
      </c>
      <c r="C49" s="1" t="s">
        <v>45</v>
      </c>
      <c r="D49" s="9" t="n">
        <f aca="false">E49+F49+G49</f>
        <v>12</v>
      </c>
      <c r="E49" s="11" t="n">
        <v>0</v>
      </c>
      <c r="F49" s="11" t="n">
        <v>0</v>
      </c>
      <c r="G49" s="11" t="n">
        <v>12</v>
      </c>
      <c r="H49" s="12"/>
    </row>
    <row r="50" customFormat="false" ht="24.95" hidden="false" customHeight="true" outlineLevel="0" collapsed="false">
      <c r="B50" s="1" t="n">
        <v>46</v>
      </c>
      <c r="C50" s="1" t="s">
        <v>15</v>
      </c>
      <c r="D50" s="9" t="n">
        <f aca="false">E50+F50+G50</f>
        <v>2774</v>
      </c>
      <c r="E50" s="11" t="n">
        <v>1390</v>
      </c>
      <c r="F50" s="11" t="n">
        <v>645</v>
      </c>
      <c r="G50" s="11" t="n">
        <v>739</v>
      </c>
    </row>
    <row r="51" s="8" customFormat="true" ht="24.95" hidden="false" customHeight="true" outlineLevel="0" collapsed="false">
      <c r="B51" s="7" t="n">
        <v>47</v>
      </c>
      <c r="C51" s="8" t="s">
        <v>46</v>
      </c>
      <c r="D51" s="9" t="n">
        <f aca="false">E51+F51+G51</f>
        <v>-1819.4</v>
      </c>
      <c r="E51" s="9" t="n">
        <v>-2245</v>
      </c>
      <c r="F51" s="9" t="n">
        <v>336.2</v>
      </c>
      <c r="G51" s="9" t="n">
        <v>89.4</v>
      </c>
    </row>
    <row r="52" s="1" customFormat="true" ht="24.95" hidden="false" customHeight="true" outlineLevel="0" collapsed="false">
      <c r="B52" s="1" t="n">
        <v>48</v>
      </c>
      <c r="C52" s="1" t="s">
        <v>47</v>
      </c>
      <c r="D52" s="9" t="n">
        <f aca="false">E52+F52+G52</f>
        <v>63</v>
      </c>
      <c r="E52" s="11" t="n">
        <v>51</v>
      </c>
      <c r="F52" s="11" t="n">
        <v>7</v>
      </c>
      <c r="G52" s="11" t="n">
        <v>5</v>
      </c>
    </row>
    <row r="53" s="8" customFormat="true" ht="24.95" hidden="false" customHeight="true" outlineLevel="0" collapsed="false">
      <c r="B53" s="7" t="n">
        <v>49</v>
      </c>
      <c r="C53" s="8" t="s">
        <v>48</v>
      </c>
      <c r="D53" s="9" t="n">
        <f aca="false">E53+F53+G53</f>
        <v>-1882.4</v>
      </c>
      <c r="E53" s="9" t="n">
        <v>-2296</v>
      </c>
      <c r="F53" s="9" t="n">
        <v>329.2</v>
      </c>
      <c r="G53" s="9" t="n">
        <v>84.4</v>
      </c>
    </row>
  </sheetData>
  <printOptions headings="false" gridLines="true" gridLinesSet="true" horizontalCentered="false" verticalCentered="false"/>
  <pageMargins left="0.379861111111111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10:14Z</cp:lastPrinted>
  <dcterms:modified xsi:type="dcterms:W3CDTF">2017-04-10T09:17:24Z</dcterms:modified>
  <cp:revision>0</cp:revision>
  <dc:subject/>
  <dc:title/>
</cp:coreProperties>
</file>