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" sheetId="1" state="visible" r:id="rId2"/>
  </sheets>
  <definedNames>
    <definedName function="false" hidden="false" localSheetId="0" name="_xlnm.Print_Area" vbProcedure="false">B!$B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NON-BANK FINANCIAL INSTITUTIONS</t>
  </si>
  <si>
    <t xml:space="preserve">Leasing Sector Consolidated Capital Computations for 2009</t>
  </si>
  <si>
    <t xml:space="preserve">(K'million)</t>
  </si>
  <si>
    <t xml:space="preserve">Dec-09</t>
  </si>
  <si>
    <t xml:space="preserve">Nov-09</t>
  </si>
  <si>
    <t xml:space="preserve">Oct-09</t>
  </si>
  <si>
    <t xml:space="preserve">Jun-09</t>
  </si>
  <si>
    <t xml:space="preserve">May-09</t>
  </si>
  <si>
    <t xml:space="preserve">Apr-09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 </t>
  </si>
  <si>
    <t xml:space="preserve">Assets of Little or no realisable value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Minimum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  <si>
    <t xml:space="preserve">Tier 1 Capital to Total Risk-Weighted Assets</t>
  </si>
  <si>
    <t xml:space="preserve">Total Capital to Total Risk-Weighted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  <numFmt numFmtId="170" formatCode="_(* #,##0_);_(* \(#,##0\);_(* \-_);_(@_)"/>
  </numFmts>
  <fonts count="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C12" activeCellId="0" sqref="C12"/>
    </sheetView>
  </sheetViews>
  <sheetFormatPr defaultColWidth="9.7734375" defaultRowHeight="24.95" zeroHeight="false" outlineLevelRow="0" outlineLevelCol="0"/>
  <cols>
    <col collapsed="false" customWidth="false" hidden="true" outlineLevel="0" max="1" min="1" style="1" width="9.77"/>
    <col collapsed="false" customWidth="true" hidden="false" outlineLevel="0" max="2" min="2" style="1" width="4.55"/>
    <col collapsed="false" customWidth="true" hidden="false" outlineLevel="0" max="3" min="3" style="1" width="58.22"/>
    <col collapsed="false" customWidth="true" hidden="false" outlineLevel="0" max="9" min="4" style="1" width="10.77"/>
    <col collapsed="false" customWidth="true" hidden="false" outlineLevel="0" max="13" min="10" style="1" width="11.66"/>
    <col collapsed="false" customWidth="true" hidden="false" outlineLevel="0" max="17" min="14" style="1" width="13.55"/>
    <col collapsed="false" customWidth="false" hidden="false" outlineLevel="0" max="257" min="18" style="1" width="9.77"/>
  </cols>
  <sheetData>
    <row r="1" customFormat="false" ht="30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" customFormat="true" ht="30" hidden="false" customHeight="true" outlineLevel="0" collapsed="false">
      <c r="A4" s="4"/>
      <c r="B4" s="4"/>
      <c r="C4" s="4"/>
      <c r="D4" s="5" t="s">
        <v>3</v>
      </c>
      <c r="E4" s="5" t="s">
        <v>4</v>
      </c>
      <c r="F4" s="5" t="s">
        <v>5</v>
      </c>
      <c r="G4" s="5" t="n">
        <v>40086</v>
      </c>
      <c r="H4" s="5" t="n">
        <v>40053</v>
      </c>
      <c r="I4" s="5" t="n">
        <v>40025</v>
      </c>
      <c r="J4" s="5" t="s">
        <v>6</v>
      </c>
      <c r="K4" s="5" t="s">
        <v>7</v>
      </c>
      <c r="L4" s="5" t="s">
        <v>8</v>
      </c>
      <c r="M4" s="5" t="n">
        <v>39903</v>
      </c>
      <c r="N4" s="5" t="n">
        <v>39872</v>
      </c>
      <c r="O4" s="5" t="n">
        <v>39844</v>
      </c>
      <c r="P4" s="5"/>
      <c r="Q4" s="5"/>
    </row>
    <row r="5" s="1" customFormat="true" ht="30" hidden="false" customHeight="true" outlineLevel="0" collapsed="false">
      <c r="A5" s="7"/>
      <c r="B5" s="7" t="n">
        <v>1</v>
      </c>
      <c r="C5" s="7" t="s">
        <v>9</v>
      </c>
      <c r="D5" s="8" t="n">
        <v>40819</v>
      </c>
      <c r="E5" s="8" t="n">
        <v>39905</v>
      </c>
      <c r="F5" s="8" t="n">
        <v>39046</v>
      </c>
      <c r="G5" s="8" t="n">
        <v>39046</v>
      </c>
      <c r="H5" s="8" t="n">
        <v>38592</v>
      </c>
      <c r="I5" s="8" t="n">
        <v>39046</v>
      </c>
      <c r="J5" s="8" t="n">
        <v>38658</v>
      </c>
      <c r="K5" s="8" t="n">
        <v>38658</v>
      </c>
      <c r="L5" s="8" t="n">
        <v>33417</v>
      </c>
      <c r="M5" s="8" t="n">
        <v>33417</v>
      </c>
      <c r="N5" s="8" t="n">
        <v>33417</v>
      </c>
      <c r="O5" s="8" t="n">
        <v>33417</v>
      </c>
      <c r="P5" s="7"/>
      <c r="Q5" s="7"/>
    </row>
    <row r="6" customFormat="false" ht="30" hidden="false" customHeight="true" outlineLevel="0" collapsed="false">
      <c r="A6" s="7"/>
      <c r="B6" s="7" t="n">
        <v>2</v>
      </c>
      <c r="C6" s="7" t="s">
        <v>10</v>
      </c>
      <c r="D6" s="8" t="n">
        <v>11000</v>
      </c>
      <c r="E6" s="8" t="n">
        <v>11000</v>
      </c>
      <c r="F6" s="8" t="n">
        <v>11000</v>
      </c>
      <c r="G6" s="8" t="n">
        <v>11000</v>
      </c>
      <c r="H6" s="8" t="n">
        <v>11000</v>
      </c>
      <c r="I6" s="8" t="n">
        <v>11000</v>
      </c>
      <c r="J6" s="8" t="n">
        <v>9766</v>
      </c>
      <c r="K6" s="8" t="n">
        <v>9766</v>
      </c>
      <c r="L6" s="8" t="n">
        <v>9766</v>
      </c>
      <c r="M6" s="8" t="n">
        <v>9766</v>
      </c>
      <c r="N6" s="8" t="n">
        <v>9766</v>
      </c>
      <c r="O6" s="8" t="n">
        <v>9766</v>
      </c>
      <c r="P6" s="9"/>
      <c r="Q6" s="9"/>
    </row>
    <row r="7" customFormat="false" ht="30" hidden="false" customHeight="true" outlineLevel="0" collapsed="false">
      <c r="A7" s="7"/>
      <c r="B7" s="7" t="n">
        <v>3</v>
      </c>
      <c r="C7" s="7" t="s">
        <v>11</v>
      </c>
      <c r="D7" s="8" t="n">
        <v>-49513</v>
      </c>
      <c r="E7" s="8" t="n">
        <v>-48225</v>
      </c>
      <c r="F7" s="8" t="n">
        <v>-44933</v>
      </c>
      <c r="G7" s="8" t="n">
        <v>-44813</v>
      </c>
      <c r="H7" s="8" t="n">
        <v>-36820</v>
      </c>
      <c r="I7" s="8" t="n">
        <v>-37150</v>
      </c>
      <c r="J7" s="8" t="n">
        <v>-36330</v>
      </c>
      <c r="K7" s="8" t="n">
        <v>-36034</v>
      </c>
      <c r="L7" s="8" t="n">
        <v>-23736</v>
      </c>
      <c r="M7" s="8" t="n">
        <v>-23586</v>
      </c>
      <c r="N7" s="8" t="n">
        <v>-21463</v>
      </c>
      <c r="O7" s="8" t="n">
        <v>-21731</v>
      </c>
      <c r="P7" s="10"/>
      <c r="Q7" s="10"/>
    </row>
    <row r="8" customFormat="false" ht="30" hidden="false" customHeight="true" outlineLevel="0" collapsed="false">
      <c r="A8" s="7"/>
      <c r="B8" s="7" t="n">
        <v>4</v>
      </c>
      <c r="C8" s="7" t="s">
        <v>1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-752</v>
      </c>
      <c r="O8" s="8" t="n">
        <v>-752</v>
      </c>
      <c r="P8" s="7"/>
      <c r="Q8" s="7"/>
    </row>
    <row r="9" customFormat="false" ht="30" hidden="false" customHeight="true" outlineLevel="0" collapsed="false">
      <c r="A9" s="7"/>
      <c r="B9" s="7" t="n">
        <v>5</v>
      </c>
      <c r="C9" s="7" t="s">
        <v>13</v>
      </c>
      <c r="D9" s="8" t="n">
        <v>5609</v>
      </c>
      <c r="E9" s="8" t="n">
        <v>5609</v>
      </c>
      <c r="F9" s="8" t="n">
        <v>5609</v>
      </c>
      <c r="G9" s="8" t="n">
        <v>5609</v>
      </c>
      <c r="H9" s="8" t="n">
        <v>5609</v>
      </c>
      <c r="I9" s="8" t="n">
        <v>5609</v>
      </c>
      <c r="J9" s="8" t="n">
        <v>5609</v>
      </c>
      <c r="K9" s="8" t="n">
        <v>5609</v>
      </c>
      <c r="L9" s="8" t="n">
        <v>5609</v>
      </c>
      <c r="M9" s="8" t="n">
        <v>5609</v>
      </c>
      <c r="N9" s="8" t="n">
        <v>5609</v>
      </c>
      <c r="O9" s="8" t="n">
        <v>5609</v>
      </c>
      <c r="P9" s="7"/>
      <c r="Q9" s="7"/>
    </row>
    <row r="10" customFormat="false" ht="30" hidden="false" customHeight="true" outlineLevel="0" collapsed="false">
      <c r="A10" s="7"/>
      <c r="B10" s="7" t="n">
        <v>6</v>
      </c>
      <c r="C10" s="7" t="s">
        <v>14</v>
      </c>
      <c r="D10" s="8" t="n">
        <v>324</v>
      </c>
      <c r="E10" s="8" t="n">
        <v>324</v>
      </c>
      <c r="F10" s="8" t="n">
        <v>324</v>
      </c>
      <c r="G10" s="8" t="n">
        <v>6983</v>
      </c>
      <c r="H10" s="8" t="n">
        <v>324</v>
      </c>
      <c r="I10" s="8" t="n">
        <v>324</v>
      </c>
      <c r="J10" s="8" t="n">
        <v>324</v>
      </c>
      <c r="K10" s="8" t="n">
        <v>324</v>
      </c>
      <c r="L10" s="8" t="n">
        <v>324</v>
      </c>
      <c r="M10" s="8" t="n">
        <v>324</v>
      </c>
      <c r="N10" s="8" t="n">
        <v>324</v>
      </c>
      <c r="O10" s="8" t="n">
        <v>324</v>
      </c>
      <c r="P10" s="7"/>
      <c r="Q10" s="7"/>
    </row>
    <row r="11" customFormat="false" ht="30" hidden="false" customHeight="true" outlineLevel="0" collapsed="false">
      <c r="A11" s="7"/>
      <c r="B11" s="7" t="n">
        <v>7</v>
      </c>
      <c r="C11" s="7" t="s">
        <v>15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9"/>
      <c r="Q11" s="9"/>
    </row>
    <row r="12" s="6" customFormat="true" ht="30" hidden="false" customHeight="true" outlineLevel="0" collapsed="false">
      <c r="A12" s="4"/>
      <c r="B12" s="4" t="n">
        <v>7</v>
      </c>
      <c r="C12" s="4" t="s">
        <v>16</v>
      </c>
      <c r="D12" s="11" t="n">
        <v>-32580</v>
      </c>
      <c r="E12" s="11" t="n">
        <v>-31292</v>
      </c>
      <c r="F12" s="11" t="n">
        <v>-28000</v>
      </c>
      <c r="G12" s="11" t="n">
        <v>-21221</v>
      </c>
      <c r="H12" s="11" t="n">
        <v>-19887</v>
      </c>
      <c r="I12" s="11" t="n">
        <v>-20217</v>
      </c>
      <c r="J12" s="11" t="n">
        <v>-20631</v>
      </c>
      <c r="K12" s="11" t="n">
        <v>-20335</v>
      </c>
      <c r="L12" s="11" t="n">
        <v>-8037</v>
      </c>
      <c r="M12" s="11" t="n">
        <v>-7887</v>
      </c>
      <c r="N12" s="11" t="n">
        <v>-6516</v>
      </c>
      <c r="O12" s="11" t="n">
        <v>-6784</v>
      </c>
      <c r="P12" s="4"/>
      <c r="Q12" s="4"/>
    </row>
    <row r="13" s="6" customFormat="true" ht="30" hidden="false" customHeight="true" outlineLevel="0" collapsed="false">
      <c r="A13" s="4"/>
      <c r="B13" s="4" t="n">
        <v>8</v>
      </c>
      <c r="C13" s="4" t="s">
        <v>17</v>
      </c>
      <c r="D13" s="11" t="n">
        <v>8239</v>
      </c>
      <c r="E13" s="11" t="n">
        <v>8613</v>
      </c>
      <c r="F13" s="11" t="n">
        <v>11046</v>
      </c>
      <c r="G13" s="11" t="n">
        <v>17825</v>
      </c>
      <c r="H13" s="11" t="n">
        <v>18705</v>
      </c>
      <c r="I13" s="11" t="n">
        <v>18375</v>
      </c>
      <c r="J13" s="11" t="n">
        <v>18027</v>
      </c>
      <c r="K13" s="11" t="n">
        <v>18323</v>
      </c>
      <c r="L13" s="11" t="n">
        <v>25380</v>
      </c>
      <c r="M13" s="11" t="n">
        <v>25530</v>
      </c>
      <c r="N13" s="11" t="n">
        <v>26901</v>
      </c>
      <c r="O13" s="11" t="n">
        <v>26633</v>
      </c>
      <c r="P13" s="4"/>
      <c r="Q13" s="4"/>
    </row>
    <row r="14" s="3" customFormat="true" ht="30" hidden="false" customHeight="true" outlineLevel="0" collapsed="false">
      <c r="A14" s="12"/>
      <c r="B14" s="12"/>
      <c r="C14" s="12" t="s">
        <v>18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  <c r="K14" s="13"/>
      <c r="L14" s="13"/>
      <c r="M14" s="13"/>
      <c r="N14" s="13"/>
      <c r="O14" s="13"/>
      <c r="P14" s="12"/>
      <c r="Q14" s="12"/>
    </row>
    <row r="15" customFormat="false" ht="30" hidden="false" customHeight="true" outlineLevel="0" collapsed="false">
      <c r="A15" s="7"/>
      <c r="B15" s="7" t="n">
        <v>10</v>
      </c>
      <c r="C15" s="7" t="s">
        <v>19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3543</v>
      </c>
      <c r="O15" s="8" t="n">
        <v>3543</v>
      </c>
      <c r="P15" s="9"/>
      <c r="Q15" s="9"/>
    </row>
    <row r="16" customFormat="false" ht="30" hidden="false" customHeight="true" outlineLevel="0" collapsed="false">
      <c r="A16" s="7"/>
      <c r="B16" s="7" t="n">
        <v>11</v>
      </c>
      <c r="C16" s="7" t="s">
        <v>2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7"/>
      <c r="Q16" s="7"/>
    </row>
    <row r="17" customFormat="false" ht="30" hidden="false" customHeight="true" outlineLevel="0" collapsed="false">
      <c r="A17" s="7"/>
      <c r="B17" s="7" t="n">
        <v>12</v>
      </c>
      <c r="C17" s="7" t="s">
        <v>2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9"/>
      <c r="Q17" s="9"/>
    </row>
    <row r="18" customFormat="false" ht="30" hidden="false" customHeight="true" outlineLevel="0" collapsed="false">
      <c r="A18" s="7"/>
      <c r="B18" s="7" t="n">
        <v>13</v>
      </c>
      <c r="C18" s="7" t="s">
        <v>2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9"/>
      <c r="Q18" s="9"/>
    </row>
    <row r="19" customFormat="false" ht="30" hidden="false" customHeight="true" outlineLevel="0" collapsed="false">
      <c r="A19" s="7"/>
      <c r="B19" s="7" t="n">
        <v>14</v>
      </c>
      <c r="C19" s="7" t="s">
        <v>2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9"/>
      <c r="Q19" s="9"/>
    </row>
    <row r="20" s="6" customFormat="true" ht="30" hidden="false" customHeight="true" outlineLevel="0" collapsed="false">
      <c r="A20" s="4"/>
      <c r="B20" s="4" t="n">
        <v>15</v>
      </c>
      <c r="C20" s="4" t="s">
        <v>24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3543</v>
      </c>
      <c r="O20" s="11" t="n">
        <v>3543</v>
      </c>
      <c r="P20" s="4"/>
      <c r="Q20" s="4"/>
    </row>
    <row r="21" customFormat="false" ht="30" hidden="false" customHeight="true" outlineLevel="0" collapsed="false">
      <c r="A21" s="7"/>
      <c r="B21" s="7"/>
      <c r="C21" s="7" t="s">
        <v>25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/>
      <c r="K21" s="8"/>
      <c r="L21" s="8"/>
      <c r="M21" s="8"/>
      <c r="N21" s="8"/>
      <c r="O21" s="8"/>
      <c r="P21" s="7"/>
      <c r="Q21" s="7"/>
    </row>
    <row r="22" customFormat="false" ht="30" hidden="false" customHeight="true" outlineLevel="0" collapsed="false">
      <c r="A22" s="7"/>
      <c r="B22" s="7" t="n">
        <v>16</v>
      </c>
      <c r="C22" s="7" t="s">
        <v>26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9"/>
      <c r="Q22" s="9"/>
    </row>
    <row r="23" customFormat="false" ht="30" hidden="false" customHeight="true" outlineLevel="0" collapsed="false">
      <c r="A23" s="7"/>
      <c r="B23" s="7" t="n">
        <v>17</v>
      </c>
      <c r="C23" s="7" t="s">
        <v>2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9"/>
      <c r="Q23" s="9"/>
    </row>
    <row r="24" customFormat="false" ht="30" hidden="false" customHeight="true" outlineLevel="0" collapsed="false">
      <c r="A24" s="7"/>
      <c r="B24" s="7" t="n">
        <v>18</v>
      </c>
      <c r="C24" s="7" t="s">
        <v>28</v>
      </c>
      <c r="D24" s="8" t="n">
        <v>167</v>
      </c>
      <c r="E24" s="8" t="n">
        <v>0</v>
      </c>
      <c r="F24" s="8" t="n">
        <v>76</v>
      </c>
      <c r="G24" s="8" t="n">
        <v>76</v>
      </c>
      <c r="H24" s="8" t="n">
        <v>148</v>
      </c>
      <c r="I24" s="8" t="n">
        <v>148</v>
      </c>
      <c r="J24" s="8" t="n">
        <v>151</v>
      </c>
      <c r="K24" s="8" t="n">
        <v>197</v>
      </c>
      <c r="L24" s="8" t="n">
        <v>201</v>
      </c>
      <c r="M24" s="8" t="n">
        <v>188</v>
      </c>
      <c r="N24" s="8" t="n">
        <v>257</v>
      </c>
      <c r="O24" s="8" t="n">
        <v>262</v>
      </c>
      <c r="P24" s="9"/>
      <c r="Q24" s="9"/>
    </row>
    <row r="25" customFormat="false" ht="30" hidden="false" customHeight="true" outlineLevel="0" collapsed="false">
      <c r="A25" s="7"/>
      <c r="B25" s="7" t="n">
        <v>19</v>
      </c>
      <c r="C25" s="7" t="s">
        <v>25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9"/>
      <c r="Q25" s="9"/>
    </row>
    <row r="26" s="3" customFormat="true" ht="30" hidden="false" customHeight="true" outlineLevel="0" collapsed="false">
      <c r="A26" s="12"/>
      <c r="B26" s="12" t="n">
        <v>20</v>
      </c>
      <c r="C26" s="12" t="s">
        <v>29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/>
      <c r="Q26" s="14"/>
    </row>
    <row r="27" s="3" customFormat="true" ht="30" hidden="false" customHeight="true" outlineLevel="0" collapsed="false">
      <c r="A27" s="12"/>
      <c r="B27" s="12" t="n">
        <v>21</v>
      </c>
      <c r="C27" s="12" t="s">
        <v>30</v>
      </c>
      <c r="D27" s="13" t="n">
        <v>167</v>
      </c>
      <c r="E27" s="13" t="n">
        <v>0</v>
      </c>
      <c r="F27" s="13" t="n">
        <v>76</v>
      </c>
      <c r="G27" s="13" t="n">
        <v>76</v>
      </c>
      <c r="H27" s="13" t="n">
        <v>148</v>
      </c>
      <c r="I27" s="13" t="n">
        <v>148</v>
      </c>
      <c r="J27" s="13" t="n">
        <v>151</v>
      </c>
      <c r="K27" s="13" t="n">
        <v>197</v>
      </c>
      <c r="L27" s="13" t="n">
        <v>201</v>
      </c>
      <c r="M27" s="13" t="n">
        <v>188</v>
      </c>
      <c r="N27" s="13" t="n">
        <v>3800</v>
      </c>
      <c r="O27" s="13" t="n">
        <v>3805</v>
      </c>
      <c r="P27" s="12"/>
      <c r="Q27" s="12"/>
    </row>
    <row r="28" s="16" customFormat="true" ht="30" hidden="false" customHeight="true" outlineLevel="0" collapsed="false">
      <c r="A28" s="15"/>
      <c r="B28" s="15" t="n">
        <v>22</v>
      </c>
      <c r="C28" s="4" t="s">
        <v>31</v>
      </c>
      <c r="D28" s="11" t="n">
        <v>8072</v>
      </c>
      <c r="E28" s="11" t="n">
        <v>8613</v>
      </c>
      <c r="F28" s="11" t="n">
        <v>10970</v>
      </c>
      <c r="G28" s="11" t="n">
        <v>17749</v>
      </c>
      <c r="H28" s="11" t="n">
        <v>18557</v>
      </c>
      <c r="I28" s="11" t="n">
        <v>18227</v>
      </c>
      <c r="J28" s="11" t="n">
        <v>17876</v>
      </c>
      <c r="K28" s="11" t="n">
        <v>18126</v>
      </c>
      <c r="L28" s="11" t="n">
        <v>25179</v>
      </c>
      <c r="M28" s="11" t="n">
        <v>25342</v>
      </c>
      <c r="N28" s="11" t="n">
        <v>23101</v>
      </c>
      <c r="O28" s="11" t="n">
        <v>22828</v>
      </c>
      <c r="P28" s="4"/>
      <c r="Q28" s="4"/>
    </row>
    <row r="29" customFormat="false" ht="30" hidden="false" customHeight="true" outlineLevel="0" collapsed="false">
      <c r="A29" s="7"/>
      <c r="B29" s="7"/>
      <c r="C29" s="7" t="s">
        <v>32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/>
      <c r="K29" s="8"/>
      <c r="L29" s="8"/>
      <c r="M29" s="8"/>
      <c r="N29" s="8"/>
      <c r="O29" s="8"/>
      <c r="P29" s="7"/>
      <c r="Q29" s="7"/>
    </row>
    <row r="30" customFormat="false" ht="30" hidden="false" customHeight="true" outlineLevel="0" collapsed="false">
      <c r="A30" s="7"/>
      <c r="B30" s="7" t="n">
        <v>23</v>
      </c>
      <c r="C30" s="7" t="s">
        <v>33</v>
      </c>
      <c r="D30" s="8" t="n">
        <v>11612.5</v>
      </c>
      <c r="E30" s="8" t="n">
        <v>11910.65</v>
      </c>
      <c r="F30" s="8" t="n">
        <v>12269.2</v>
      </c>
      <c r="G30" s="8" t="n">
        <v>12655.7</v>
      </c>
      <c r="H30" s="8" t="n">
        <v>12576.8</v>
      </c>
      <c r="I30" s="8" t="n">
        <v>12504.55</v>
      </c>
      <c r="J30" s="8" t="n">
        <v>13143.35</v>
      </c>
      <c r="K30" s="8" t="n">
        <v>12903.1</v>
      </c>
      <c r="L30" s="8" t="n">
        <v>13169.4</v>
      </c>
      <c r="M30" s="8" t="n">
        <v>14575.85</v>
      </c>
      <c r="N30" s="8" t="n">
        <v>15520</v>
      </c>
      <c r="O30" s="8" t="n">
        <v>13404.3</v>
      </c>
      <c r="P30" s="7"/>
      <c r="Q30" s="7"/>
    </row>
    <row r="31" s="6" customFormat="true" ht="30" hidden="false" customHeight="true" outlineLevel="0" collapsed="false">
      <c r="A31" s="4"/>
      <c r="B31" s="4" t="n">
        <v>24</v>
      </c>
      <c r="C31" s="4" t="s">
        <v>34</v>
      </c>
      <c r="D31" s="11" t="n">
        <v>61171.8</v>
      </c>
      <c r="E31" s="11" t="n">
        <v>-3297.65</v>
      </c>
      <c r="F31" s="11" t="n">
        <v>-1299.2</v>
      </c>
      <c r="G31" s="11" t="n">
        <v>5093.3</v>
      </c>
      <c r="H31" s="11" t="n">
        <v>5980.2</v>
      </c>
      <c r="I31" s="11" t="n">
        <v>5722.45</v>
      </c>
      <c r="J31" s="11" t="n">
        <v>4732.65</v>
      </c>
      <c r="K31" s="11" t="n">
        <v>5222.9</v>
      </c>
      <c r="L31" s="11" t="n">
        <v>12009.6</v>
      </c>
      <c r="M31" s="11" t="n">
        <v>10766.15</v>
      </c>
      <c r="N31" s="11" t="n">
        <v>7581</v>
      </c>
      <c r="O31" s="11" t="n">
        <v>9423.7</v>
      </c>
      <c r="P31" s="4"/>
      <c r="Q31" s="4"/>
    </row>
    <row r="32" customFormat="false" ht="30" hidden="false" customHeight="true" outlineLevel="0" collapsed="false">
      <c r="A32" s="7"/>
      <c r="B32" s="7"/>
      <c r="C32" s="7" t="s">
        <v>35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7"/>
      <c r="Q32" s="7"/>
    </row>
    <row r="33" customFormat="false" ht="30" hidden="false" customHeight="true" outlineLevel="0" collapsed="false">
      <c r="A33" s="7"/>
      <c r="B33" s="7" t="n">
        <v>25</v>
      </c>
      <c r="C33" s="7" t="s">
        <v>3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5246</v>
      </c>
      <c r="O33" s="8" t="n">
        <v>5246</v>
      </c>
      <c r="P33" s="9"/>
      <c r="Q33" s="9"/>
    </row>
    <row r="34" customFormat="false" ht="30" hidden="false" customHeight="true" outlineLevel="0" collapsed="false">
      <c r="A34" s="7"/>
      <c r="B34" s="7" t="n">
        <v>26</v>
      </c>
      <c r="C34" s="7" t="s">
        <v>37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454</v>
      </c>
      <c r="I34" s="8" t="n">
        <v>454</v>
      </c>
      <c r="J34" s="8" t="n">
        <v>418</v>
      </c>
      <c r="K34" s="8" t="n">
        <v>511</v>
      </c>
      <c r="L34" s="8" t="n">
        <v>523</v>
      </c>
      <c r="M34" s="8" t="n">
        <v>458</v>
      </c>
      <c r="N34" s="8" t="n">
        <v>500</v>
      </c>
      <c r="O34" s="8" t="n">
        <v>498</v>
      </c>
      <c r="P34" s="9"/>
      <c r="Q34" s="9"/>
    </row>
    <row r="35" customFormat="false" ht="30" hidden="false" customHeight="true" outlineLevel="0" collapsed="false">
      <c r="A35" s="7"/>
      <c r="B35" s="7" t="n">
        <v>27</v>
      </c>
      <c r="C35" s="7" t="s">
        <v>38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9"/>
      <c r="Q35" s="9"/>
    </row>
    <row r="36" customFormat="false" ht="30" hidden="false" customHeight="true" outlineLevel="0" collapsed="false">
      <c r="A36" s="7"/>
      <c r="B36" s="7" t="n">
        <v>28</v>
      </c>
      <c r="C36" s="7" t="s">
        <v>39</v>
      </c>
      <c r="D36" s="8" t="n">
        <v>968</v>
      </c>
      <c r="E36" s="8" t="n">
        <v>968</v>
      </c>
      <c r="F36" s="8" t="n">
        <v>968</v>
      </c>
      <c r="G36" s="8" t="n">
        <v>968</v>
      </c>
      <c r="H36" s="8" t="n">
        <v>968</v>
      </c>
      <c r="I36" s="8" t="n">
        <v>968</v>
      </c>
      <c r="J36" s="8" t="n">
        <v>1135.6</v>
      </c>
      <c r="K36" s="8" t="n">
        <v>968</v>
      </c>
      <c r="L36" s="8" t="n">
        <v>968</v>
      </c>
      <c r="M36" s="8" t="n">
        <v>968</v>
      </c>
      <c r="N36" s="8" t="n">
        <v>968</v>
      </c>
      <c r="O36" s="8" t="n">
        <v>968</v>
      </c>
      <c r="P36" s="7"/>
      <c r="Q36" s="7"/>
    </row>
    <row r="37" customFormat="false" ht="30" hidden="false" customHeight="true" outlineLevel="0" collapsed="false">
      <c r="A37" s="7"/>
      <c r="B37" s="7" t="n">
        <v>29</v>
      </c>
      <c r="C37" s="7" t="s">
        <v>4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9"/>
      <c r="Q37" s="9"/>
    </row>
    <row r="38" s="6" customFormat="true" ht="30" hidden="false" customHeight="true" outlineLevel="0" collapsed="false">
      <c r="A38" s="4"/>
      <c r="B38" s="4" t="n">
        <v>30</v>
      </c>
      <c r="C38" s="4" t="s">
        <v>41</v>
      </c>
      <c r="D38" s="11" t="n">
        <v>968</v>
      </c>
      <c r="E38" s="11" t="n">
        <v>968</v>
      </c>
      <c r="F38" s="11" t="n">
        <v>968</v>
      </c>
      <c r="G38" s="11" t="n">
        <v>968</v>
      </c>
      <c r="H38" s="11" t="n">
        <v>1422</v>
      </c>
      <c r="I38" s="11" t="n">
        <v>1422</v>
      </c>
      <c r="J38" s="11" t="n">
        <v>1553.6</v>
      </c>
      <c r="K38" s="11" t="n">
        <v>1479</v>
      </c>
      <c r="L38" s="11" t="n">
        <v>1491</v>
      </c>
      <c r="M38" s="11" t="n">
        <v>1426</v>
      </c>
      <c r="N38" s="11" t="n">
        <v>6714</v>
      </c>
      <c r="O38" s="11" t="n">
        <v>6712</v>
      </c>
      <c r="P38" s="4"/>
      <c r="Q38" s="4"/>
    </row>
    <row r="39" s="16" customFormat="true" ht="30" hidden="false" customHeight="true" outlineLevel="0" collapsed="false">
      <c r="A39" s="15"/>
      <c r="B39" s="15" t="n">
        <v>31</v>
      </c>
      <c r="C39" s="4" t="s">
        <v>42</v>
      </c>
      <c r="D39" s="11" t="n">
        <v>968</v>
      </c>
      <c r="E39" s="11" t="n">
        <v>968</v>
      </c>
      <c r="F39" s="11" t="n">
        <v>968</v>
      </c>
      <c r="G39" s="11" t="n">
        <v>968</v>
      </c>
      <c r="H39" s="11" t="n">
        <v>1422</v>
      </c>
      <c r="I39" s="11" t="n">
        <v>1422</v>
      </c>
      <c r="J39" s="11" t="n">
        <v>1553.6</v>
      </c>
      <c r="K39" s="11" t="n">
        <v>1479</v>
      </c>
      <c r="L39" s="11" t="n">
        <v>1491</v>
      </c>
      <c r="M39" s="11" t="n">
        <v>1426</v>
      </c>
      <c r="N39" s="11" t="n">
        <v>4261</v>
      </c>
      <c r="O39" s="11" t="n">
        <v>4433</v>
      </c>
      <c r="P39" s="4"/>
      <c r="Q39" s="4"/>
    </row>
    <row r="40" s="16" customFormat="true" ht="30" hidden="false" customHeight="true" outlineLevel="0" collapsed="false">
      <c r="A40" s="15"/>
      <c r="B40" s="15" t="n">
        <v>32</v>
      </c>
      <c r="C40" s="4" t="s">
        <v>43</v>
      </c>
      <c r="D40" s="11" t="n">
        <v>9040</v>
      </c>
      <c r="E40" s="11" t="n">
        <v>9581</v>
      </c>
      <c r="F40" s="11" t="n">
        <v>11938</v>
      </c>
      <c r="G40" s="11" t="n">
        <v>18717</v>
      </c>
      <c r="H40" s="11" t="n">
        <v>19979</v>
      </c>
      <c r="I40" s="11" t="n">
        <v>19649</v>
      </c>
      <c r="J40" s="11" t="n">
        <v>19429.6</v>
      </c>
      <c r="K40" s="11" t="n">
        <v>19605</v>
      </c>
      <c r="L40" s="11" t="n">
        <v>26670</v>
      </c>
      <c r="M40" s="11" t="n">
        <v>26768</v>
      </c>
      <c r="N40" s="11" t="n">
        <v>27362</v>
      </c>
      <c r="O40" s="11" t="n">
        <v>27261</v>
      </c>
      <c r="P40" s="4"/>
      <c r="Q40" s="4"/>
    </row>
    <row r="41" s="16" customFormat="true" ht="30" hidden="false" customHeight="true" outlineLevel="0" collapsed="false">
      <c r="A41" s="15"/>
      <c r="B41" s="15" t="n">
        <v>33</v>
      </c>
      <c r="C41" s="4" t="s">
        <v>44</v>
      </c>
      <c r="D41" s="11" t="n">
        <v>19805.2</v>
      </c>
      <c r="E41" s="11" t="n">
        <v>21178.2</v>
      </c>
      <c r="F41" s="11" t="n">
        <v>21736.8</v>
      </c>
      <c r="G41" s="11" t="n">
        <v>22470.6</v>
      </c>
      <c r="H41" s="11" t="n">
        <v>22326.2</v>
      </c>
      <c r="I41" s="11" t="n">
        <v>22153.8</v>
      </c>
      <c r="J41" s="11" t="n">
        <v>21817.8</v>
      </c>
      <c r="K41" s="11" t="n">
        <v>22361</v>
      </c>
      <c r="L41" s="11" t="n">
        <v>23473.4</v>
      </c>
      <c r="M41" s="11" t="n">
        <v>25807.4</v>
      </c>
      <c r="N41" s="11" t="n">
        <v>26704.2</v>
      </c>
      <c r="O41" s="11" t="n">
        <v>23434.9</v>
      </c>
      <c r="P41" s="4"/>
      <c r="Q41" s="4"/>
    </row>
    <row r="42" s="16" customFormat="true" ht="30" hidden="false" customHeight="true" outlineLevel="0" collapsed="false">
      <c r="A42" s="15"/>
      <c r="B42" s="15" t="n">
        <v>34</v>
      </c>
      <c r="C42" s="4" t="s">
        <v>34</v>
      </c>
      <c r="D42" s="11" t="n">
        <v>-10765.2</v>
      </c>
      <c r="E42" s="11" t="n">
        <v>-11597.2</v>
      </c>
      <c r="F42" s="11" t="n">
        <v>-9798.8</v>
      </c>
      <c r="G42" s="11" t="n">
        <v>-3753.6</v>
      </c>
      <c r="H42" s="11" t="n">
        <v>-2347.2</v>
      </c>
      <c r="I42" s="11" t="n">
        <v>-2504.8</v>
      </c>
      <c r="J42" s="11" t="n">
        <v>-2388.2</v>
      </c>
      <c r="K42" s="11" t="n">
        <v>-2756</v>
      </c>
      <c r="L42" s="11" t="n">
        <v>3196.6</v>
      </c>
      <c r="M42" s="11" t="n">
        <v>960.599999999999</v>
      </c>
      <c r="N42" s="11" t="n">
        <v>657.799999999999</v>
      </c>
      <c r="O42" s="11" t="n">
        <v>3826.1</v>
      </c>
      <c r="P42" s="4"/>
      <c r="Q42" s="4"/>
    </row>
    <row r="43" s="6" customFormat="true" ht="30" hidden="false" customHeight="true" outlineLevel="0" collapsed="false">
      <c r="A43" s="4"/>
      <c r="B43" s="4" t="n">
        <v>35</v>
      </c>
      <c r="C43" s="4" t="s">
        <v>45</v>
      </c>
      <c r="D43" s="11" t="n">
        <v>163329</v>
      </c>
      <c r="E43" s="11" t="n">
        <v>169849</v>
      </c>
      <c r="F43" s="11" t="n">
        <v>175452</v>
      </c>
      <c r="G43" s="11" t="n">
        <v>186881.4</v>
      </c>
      <c r="H43" s="11" t="n">
        <v>181295</v>
      </c>
      <c r="I43" s="11" t="n">
        <v>186271</v>
      </c>
      <c r="J43" s="11" t="n">
        <v>178208</v>
      </c>
      <c r="K43" s="11" t="n">
        <v>180505</v>
      </c>
      <c r="L43" s="11" t="n">
        <v>190711</v>
      </c>
      <c r="M43" s="11" t="n">
        <v>216631</v>
      </c>
      <c r="N43" s="11" t="n">
        <v>224387</v>
      </c>
      <c r="O43" s="11" t="n">
        <v>195547</v>
      </c>
      <c r="P43" s="4"/>
      <c r="Q43" s="4"/>
    </row>
    <row r="44" s="3" customFormat="true" ht="30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30" hidden="false" customHeight="true" outlineLevel="0" collapsed="false">
      <c r="A45" s="7"/>
      <c r="B45" s="7" t="n">
        <v>36</v>
      </c>
      <c r="C45" s="7" t="s">
        <v>46</v>
      </c>
      <c r="D45" s="7" t="n">
        <f aca="false">+D28/D43*100</f>
        <v>4.94217193517379</v>
      </c>
      <c r="E45" s="7" t="n">
        <f aca="false">+E28/E43*100</f>
        <v>5.07097480703448</v>
      </c>
      <c r="F45" s="7" t="n">
        <f aca="false">+F28/F43*100</f>
        <v>6.25242231493514</v>
      </c>
      <c r="G45" s="7" t="n">
        <f aca="false">+G28/G43*100</f>
        <v>9.49746737770586</v>
      </c>
      <c r="H45" s="7" t="n">
        <f aca="false">+H28/H43*100</f>
        <v>10.2358035246422</v>
      </c>
      <c r="I45" s="7" t="n">
        <f aca="false">+I28/I43*100</f>
        <v>9.78520542650225</v>
      </c>
      <c r="J45" s="17" t="n">
        <v>10.0309750404022</v>
      </c>
      <c r="K45" s="17" t="n">
        <v>10.0418270962023</v>
      </c>
      <c r="L45" s="18" t="n">
        <v>13.2026993723487</v>
      </c>
      <c r="M45" s="19" t="n">
        <v>11.6982334014984</v>
      </c>
      <c r="N45" s="20" t="n">
        <v>10.2951597017653</v>
      </c>
      <c r="O45" s="21" t="n">
        <v>11.6739198249014</v>
      </c>
      <c r="P45" s="9"/>
      <c r="Q45" s="9"/>
    </row>
    <row r="46" customFormat="false" ht="30" hidden="false" customHeight="true" outlineLevel="0" collapsed="false">
      <c r="A46" s="7"/>
      <c r="B46" s="7" t="n">
        <v>37</v>
      </c>
      <c r="C46" s="7" t="s">
        <v>47</v>
      </c>
      <c r="D46" s="7" t="n">
        <f aca="false">+D40/D43*100</f>
        <v>5.53484072026401</v>
      </c>
      <c r="E46" s="7" t="n">
        <f aca="false">+E40/E43*100</f>
        <v>5.64089279301026</v>
      </c>
      <c r="F46" s="7" t="n">
        <f aca="false">+F40/F43*100</f>
        <v>6.80414016369149</v>
      </c>
      <c r="G46" s="7" t="n">
        <f aca="false">+G40/G43*100</f>
        <v>10.0154429493786</v>
      </c>
      <c r="H46" s="7" t="n">
        <f aca="false">+H40/H43*100</f>
        <v>11.0201605118729</v>
      </c>
      <c r="I46" s="7" t="n">
        <f aca="false">+I40/I43*100</f>
        <v>10.5486092843223</v>
      </c>
      <c r="J46" s="17" t="n">
        <v>10.9027653079547</v>
      </c>
      <c r="K46" s="17" t="n">
        <v>10.8611949807485</v>
      </c>
      <c r="L46" s="18" t="n">
        <v>13.9845105945646</v>
      </c>
      <c r="M46" s="19" t="n">
        <v>12.3564956077385</v>
      </c>
      <c r="N46" s="20" t="n">
        <v>12.1941110670404</v>
      </c>
      <c r="O46" s="21" t="n">
        <v>13.9408940050218</v>
      </c>
      <c r="P46" s="9"/>
      <c r="Q46" s="9"/>
    </row>
    <row r="47" customFormat="false" ht="24.95" hidden="false" customHeight="true" outlineLevel="0" collapsed="false">
      <c r="A47" s="2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printOptions headings="false" gridLines="true" gridLinesSet="true" horizontalCentered="false" verticalCentered="false"/>
  <pageMargins left="0.590277777777778" right="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7-11-01T12:06:08Z</cp:lastPrinted>
  <dcterms:modified xsi:type="dcterms:W3CDTF">2017-04-10T08:04:49Z</dcterms:modified>
  <cp:revision>0</cp:revision>
  <dc:subject/>
  <dc:title/>
</cp:coreProperties>
</file>