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" sheetId="1" state="visible" r:id="rId2"/>
  </sheets>
  <definedNames>
    <definedName function="false" hidden="false" localSheetId="0" name="_xlnm.Print_Area" vbProcedure="false">A!$B$1:$AA$47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#REF!</definedName>
    <definedName function="false" hidden="false" name="__123Graph_D" vbProcedure="false">#REF!</definedName>
    <definedName function="false" hidden="false" name="__123Graph_E" vbProcedure="false">#REF!</definedName>
    <definedName function="false" hidden="false" name="__123Graph_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9">
  <si>
    <t xml:space="preserve">NON-BANK FINANCIAL INSTITUTIONS</t>
  </si>
  <si>
    <t xml:space="preserve">Leasing Sector Consolidated Balance Sheet for 2009</t>
  </si>
  <si>
    <t xml:space="preserve">(K'million)</t>
  </si>
  <si>
    <t xml:space="preserve">Dec-09</t>
  </si>
  <si>
    <t xml:space="preserve">%</t>
  </si>
  <si>
    <t xml:space="preserve">Nov-09</t>
  </si>
  <si>
    <t xml:space="preserve">Oct-09</t>
  </si>
  <si>
    <t xml:space="preserve">Sep-09</t>
  </si>
  <si>
    <t xml:space="preserve">Aug-09</t>
  </si>
  <si>
    <t xml:space="preserve">Jul-09</t>
  </si>
  <si>
    <t xml:space="preserve">Apr-09</t>
  </si>
  <si>
    <t xml:space="preserve">ASSETS</t>
  </si>
  <si>
    <t xml:space="preserve">Notes and Coins</t>
  </si>
  <si>
    <t xml:space="preserve">Balances with Bank of Zambia</t>
  </si>
  <si>
    <t xml:space="preserve">Balances with Financial Institutions in Zambia</t>
  </si>
  <si>
    <t xml:space="preserve">Balances with Financial Institutions Abroad</t>
  </si>
  <si>
    <t xml:space="preserve">Investment in securities</t>
  </si>
  <si>
    <t xml:space="preserve">Loans and Leases</t>
  </si>
  <si>
    <t xml:space="preserve"> </t>
  </si>
  <si>
    <t xml:space="preserve">Less allowances for losses (ALL)</t>
  </si>
  <si>
    <t xml:space="preserve">Net Loans and leases</t>
  </si>
  <si>
    <t xml:space="preserve">Bills of Exchange</t>
  </si>
  <si>
    <t xml:space="preserve">Inter-branch</t>
  </si>
  <si>
    <t xml:space="preserve">Fixed Assets</t>
  </si>
  <si>
    <t xml:space="preserve">Other Assets</t>
  </si>
  <si>
    <t xml:space="preserve">TOTAL ASSETS</t>
  </si>
  <si>
    <t xml:space="preserve">SHAREHOLDERS' FUNDS &amp; LIABILITIES</t>
  </si>
  <si>
    <t xml:space="preserve">Demand Deposits</t>
  </si>
  <si>
    <t xml:space="preserve">Savings Deposits</t>
  </si>
  <si>
    <t xml:space="preserve">Time Deposits</t>
  </si>
  <si>
    <t xml:space="preserve">Total Deposits</t>
  </si>
  <si>
    <t xml:space="preserve">Balances Due to Bank of Zambia</t>
  </si>
  <si>
    <t xml:space="preserve">Balances Due to Financial Institutions in Zambia</t>
  </si>
  <si>
    <t xml:space="preserve">Balances Due to Financial Institutions Abroad</t>
  </si>
  <si>
    <t xml:space="preserve">Other Liabilites</t>
  </si>
  <si>
    <t xml:space="preserve">Other Borrowed Funds</t>
  </si>
  <si>
    <t xml:space="preserve">Total Liabilities</t>
  </si>
  <si>
    <t xml:space="preserve">SHAREHOLDERS' FUNDS</t>
  </si>
  <si>
    <t xml:space="preserve">Paid Share Capital</t>
  </si>
  <si>
    <t xml:space="preserve">Share premium</t>
  </si>
  <si>
    <t xml:space="preserve">Retained Earnings </t>
  </si>
  <si>
    <t xml:space="preserve">Revaluation reserves (Fixed Assets)</t>
  </si>
  <si>
    <t xml:space="preserve">Statutory reserves</t>
  </si>
  <si>
    <t xml:space="preserve">Other Reserves</t>
  </si>
  <si>
    <t xml:space="preserve">Total Reserves</t>
  </si>
  <si>
    <t xml:space="preserve">Off balance sheet </t>
  </si>
  <si>
    <t xml:space="preserve">Gross Non-performing Loans</t>
  </si>
  <si>
    <t xml:space="preserve">Provision</t>
  </si>
  <si>
    <t xml:space="preserve">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[$-409]#,##0_);\(#,##0\)"/>
    <numFmt numFmtId="169" formatCode="0"/>
  </numFmts>
  <fonts count="7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6"/>
      <name val="Times New Roman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98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G16" activeCellId="0" sqref="G16"/>
    </sheetView>
  </sheetViews>
  <sheetFormatPr defaultColWidth="9.7734375" defaultRowHeight="24.9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4.99"/>
    <col collapsed="false" customWidth="true" hidden="false" outlineLevel="0" max="3" min="3" style="1" width="50.88"/>
    <col collapsed="false" customWidth="true" hidden="false" outlineLevel="0" max="4" min="4" style="1" width="10.77"/>
    <col collapsed="false" customWidth="true" hidden="false" outlineLevel="0" max="5" min="5" style="1" width="5.66"/>
    <col collapsed="false" customWidth="true" hidden="false" outlineLevel="0" max="6" min="6" style="1" width="10.77"/>
    <col collapsed="false" customWidth="true" hidden="false" outlineLevel="0" max="7" min="7" style="1" width="5.66"/>
    <col collapsed="false" customWidth="true" hidden="false" outlineLevel="0" max="8" min="8" style="1" width="10.77"/>
    <col collapsed="false" customWidth="true" hidden="false" outlineLevel="0" max="9" min="9" style="1" width="5.66"/>
    <col collapsed="false" customWidth="true" hidden="false" outlineLevel="0" max="10" min="10" style="1" width="10.77"/>
    <col collapsed="false" customWidth="true" hidden="false" outlineLevel="0" max="11" min="11" style="1" width="5.66"/>
    <col collapsed="false" customWidth="true" hidden="false" outlineLevel="0" max="12" min="12" style="1" width="10.77"/>
    <col collapsed="false" customWidth="true" hidden="false" outlineLevel="0" max="13" min="13" style="1" width="5.66"/>
    <col collapsed="false" customWidth="true" hidden="false" outlineLevel="0" max="14" min="14" style="1" width="10.77"/>
    <col collapsed="false" customWidth="true" hidden="false" outlineLevel="0" max="15" min="15" style="1" width="5.66"/>
    <col collapsed="false" customWidth="true" hidden="false" outlineLevel="0" max="16" min="16" style="1" width="9.55"/>
    <col collapsed="false" customWidth="true" hidden="false" outlineLevel="0" max="17" min="17" style="2" width="4.99"/>
    <col collapsed="false" customWidth="true" hidden="false" outlineLevel="0" max="18" min="18" style="1" width="8.88"/>
    <col collapsed="false" customWidth="true" hidden="false" outlineLevel="0" max="19" min="19" style="1" width="4.99"/>
    <col collapsed="false" customWidth="true" hidden="false" outlineLevel="0" max="20" min="20" style="1" width="8.66"/>
    <col collapsed="false" customWidth="true" hidden="false" outlineLevel="0" max="21" min="21" style="1" width="4.99"/>
    <col collapsed="false" customWidth="true" hidden="false" outlineLevel="0" max="22" min="22" style="1" width="8.88"/>
    <col collapsed="false" customWidth="true" hidden="false" outlineLevel="0" max="23" min="23" style="2" width="4.99"/>
    <col collapsed="false" customWidth="true" hidden="false" outlineLevel="0" max="24" min="24" style="1" width="8.88"/>
    <col collapsed="false" customWidth="true" hidden="false" outlineLevel="0" max="25" min="25" style="2" width="4.99"/>
    <col collapsed="false" customWidth="true" hidden="false" outlineLevel="0" max="26" min="26" style="1" width="8.88"/>
    <col collapsed="false" customWidth="true" hidden="false" outlineLevel="0" max="27" min="27" style="2" width="4.99"/>
    <col collapsed="false" customWidth="false" hidden="false" outlineLevel="0" max="257" min="28" style="1" width="9.77"/>
  </cols>
  <sheetData>
    <row r="1" s="1" customFormat="true" ht="30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V1" s="3"/>
      <c r="X1" s="3"/>
      <c r="Z1" s="3"/>
    </row>
    <row r="2" s="1" customFormat="true" ht="30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30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s="1" customFormat="true" ht="30" hidden="false" customHeight="true" outlineLevel="0" collapsed="false">
      <c r="B4" s="2"/>
      <c r="C4" s="5"/>
      <c r="D4" s="6" t="s">
        <v>3</v>
      </c>
      <c r="E4" s="7" t="s">
        <v>4</v>
      </c>
      <c r="F4" s="6" t="s">
        <v>5</v>
      </c>
      <c r="G4" s="7" t="s">
        <v>4</v>
      </c>
      <c r="H4" s="6" t="s">
        <v>6</v>
      </c>
      <c r="I4" s="7" t="s">
        <v>4</v>
      </c>
      <c r="J4" s="6" t="s">
        <v>7</v>
      </c>
      <c r="K4" s="7" t="s">
        <v>4</v>
      </c>
      <c r="L4" s="6" t="s">
        <v>8</v>
      </c>
      <c r="M4" s="7" t="s">
        <v>4</v>
      </c>
      <c r="N4" s="6" t="s">
        <v>9</v>
      </c>
      <c r="O4" s="7" t="s">
        <v>4</v>
      </c>
      <c r="P4" s="6" t="n">
        <v>39994</v>
      </c>
      <c r="Q4" s="7" t="s">
        <v>4</v>
      </c>
      <c r="R4" s="6" t="n">
        <v>39964</v>
      </c>
      <c r="S4" s="7" t="s">
        <v>4</v>
      </c>
      <c r="T4" s="7" t="s">
        <v>10</v>
      </c>
      <c r="U4" s="7" t="s">
        <v>4</v>
      </c>
      <c r="V4" s="6" t="n">
        <v>39903</v>
      </c>
      <c r="W4" s="7" t="s">
        <v>4</v>
      </c>
      <c r="X4" s="6" t="n">
        <v>39872</v>
      </c>
      <c r="Y4" s="7" t="s">
        <v>4</v>
      </c>
      <c r="Z4" s="6" t="n">
        <v>39844</v>
      </c>
      <c r="AA4" s="7" t="s">
        <v>4</v>
      </c>
    </row>
    <row r="5" s="8" customFormat="true" ht="30" hidden="false" customHeight="true" outlineLevel="0" collapsed="false">
      <c r="B5" s="9"/>
      <c r="C5" s="10" t="s">
        <v>1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customFormat="false" ht="30" hidden="false" customHeight="true" outlineLevel="0" collapsed="false">
      <c r="B6" s="2" t="n">
        <v>1</v>
      </c>
      <c r="C6" s="5" t="s">
        <v>12</v>
      </c>
      <c r="D6" s="5" t="n">
        <v>54</v>
      </c>
      <c r="E6" s="5" t="n">
        <v>0.080170711764354</v>
      </c>
      <c r="F6" s="5" t="n">
        <v>55</v>
      </c>
      <c r="G6" s="5" t="n">
        <v>0.0740859905508611</v>
      </c>
      <c r="H6" s="5" t="n">
        <v>58</v>
      </c>
      <c r="I6" s="5" t="n">
        <v>0.0351597096431067</v>
      </c>
      <c r="J6" s="5" t="n">
        <v>65</v>
      </c>
      <c r="K6" s="5" t="n">
        <v>0.0500575427828251</v>
      </c>
      <c r="L6" s="5" t="n">
        <v>80</v>
      </c>
      <c r="M6" s="5" t="n">
        <v>0.0464601769911504</v>
      </c>
      <c r="N6" s="5" t="n">
        <v>77</v>
      </c>
      <c r="O6" s="5" t="n">
        <v>0.0194949122517047</v>
      </c>
      <c r="P6" s="13" t="n">
        <v>79</v>
      </c>
      <c r="Q6" s="13" t="n">
        <v>0.0374153118806087</v>
      </c>
      <c r="R6" s="13" t="n">
        <v>213</v>
      </c>
      <c r="S6" s="13" t="n">
        <v>0.0315514288289913</v>
      </c>
      <c r="T6" s="13" t="n">
        <v>164</v>
      </c>
      <c r="U6" s="13" t="n">
        <v>0.0339198232292641</v>
      </c>
      <c r="V6" s="13" t="n">
        <v>62</v>
      </c>
      <c r="W6" s="13" t="n">
        <v>0.0318617288261353</v>
      </c>
      <c r="X6" s="13" t="n">
        <v>74</v>
      </c>
      <c r="Y6" s="13" t="n">
        <v>0.025859393855808</v>
      </c>
      <c r="Z6" s="13" t="n">
        <v>202</v>
      </c>
      <c r="AA6" s="13" t="n">
        <v>0.0891458328736292</v>
      </c>
    </row>
    <row r="7" customFormat="false" ht="30" hidden="false" customHeight="true" outlineLevel="0" collapsed="false">
      <c r="B7" s="2"/>
      <c r="C7" s="5" t="s">
        <v>13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v>0</v>
      </c>
    </row>
    <row r="8" customFormat="false" ht="30" hidden="false" customHeight="true" outlineLevel="0" collapsed="false">
      <c r="B8" s="2" t="n">
        <v>2</v>
      </c>
      <c r="C8" s="5" t="s">
        <v>14</v>
      </c>
      <c r="D8" s="5" t="n">
        <v>18781</v>
      </c>
      <c r="E8" s="5" t="n">
        <v>5.96494027082544</v>
      </c>
      <c r="F8" s="5" t="n">
        <v>27631</v>
      </c>
      <c r="G8" s="5" t="n">
        <v>5.10050293803871</v>
      </c>
      <c r="H8" s="5" t="n">
        <v>26515</v>
      </c>
      <c r="I8" s="5" t="n">
        <v>6.12491043175233</v>
      </c>
      <c r="J8" s="5" t="n">
        <v>27741</v>
      </c>
      <c r="K8" s="5" t="n">
        <v>4.43640820756571</v>
      </c>
      <c r="L8" s="5" t="n">
        <v>28485</v>
      </c>
      <c r="M8" s="5" t="n">
        <v>9.12942477876106</v>
      </c>
      <c r="N8" s="5" t="n">
        <v>28889</v>
      </c>
      <c r="O8" s="5" t="n">
        <v>4.7508253552524</v>
      </c>
      <c r="P8" s="13" t="n">
        <v>27570</v>
      </c>
      <c r="Q8" s="13" t="n">
        <v>9.04337681824025</v>
      </c>
      <c r="R8" s="13" t="n">
        <v>24565</v>
      </c>
      <c r="S8" s="13" t="n">
        <v>6.80308903512726</v>
      </c>
      <c r="T8" s="13" t="n">
        <v>14446</v>
      </c>
      <c r="U8" s="13" t="n">
        <v>8.60061346423155</v>
      </c>
      <c r="V8" s="13" t="n">
        <v>16409</v>
      </c>
      <c r="W8" s="13" t="n">
        <v>7.0933810531829</v>
      </c>
      <c r="X8" s="13" t="n">
        <v>17444</v>
      </c>
      <c r="Y8" s="13" t="n">
        <v>9.25550805089129</v>
      </c>
      <c r="Z8" s="13" t="n">
        <v>15248</v>
      </c>
      <c r="AA8" s="13" t="n">
        <v>6.72918643394603</v>
      </c>
    </row>
    <row r="9" customFormat="false" ht="30" hidden="false" customHeight="true" outlineLevel="0" collapsed="false">
      <c r="B9" s="2" t="n">
        <f aca="false">B8+1</f>
        <v>3</v>
      </c>
      <c r="C9" s="5" t="s">
        <v>15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</row>
    <row r="10" customFormat="false" ht="30" hidden="false" customHeight="true" outlineLevel="0" collapsed="false">
      <c r="B10" s="2" t="n">
        <f aca="false">B9+1</f>
        <v>4</v>
      </c>
      <c r="C10" s="5" t="s">
        <v>16</v>
      </c>
      <c r="D10" s="5" t="n">
        <v>472</v>
      </c>
      <c r="E10" s="5" t="n">
        <v>0.398859262509224</v>
      </c>
      <c r="F10" s="5" t="n">
        <v>470</v>
      </c>
      <c r="G10" s="5" t="n">
        <v>0.423348517433492</v>
      </c>
      <c r="H10" s="5" t="n">
        <v>468</v>
      </c>
      <c r="I10" s="5" t="n">
        <v>1.82296418605272</v>
      </c>
      <c r="J10" s="5" t="n">
        <v>466</v>
      </c>
      <c r="K10" s="5" t="n">
        <v>1.8713100105729</v>
      </c>
      <c r="L10" s="5" t="n">
        <v>462</v>
      </c>
      <c r="M10" s="5" t="n">
        <v>0.242994100294985</v>
      </c>
      <c r="N10" s="5" t="n">
        <v>461</v>
      </c>
      <c r="O10" s="5" t="n">
        <v>0.467030289160405</v>
      </c>
      <c r="P10" s="13" t="n">
        <v>1269</v>
      </c>
      <c r="Q10" s="13" t="n">
        <v>0.418283999485779</v>
      </c>
      <c r="R10" s="13" t="n">
        <v>1266</v>
      </c>
      <c r="S10" s="13" t="n">
        <v>0.0265432655228022</v>
      </c>
      <c r="T10" s="13" t="n">
        <v>1065</v>
      </c>
      <c r="U10" s="13" t="n">
        <v>0.0251975829703105</v>
      </c>
      <c r="V10" s="13" t="n">
        <v>1035</v>
      </c>
      <c r="W10" s="13" t="n">
        <v>0.451738210069179</v>
      </c>
      <c r="X10" s="13" t="n">
        <v>1000</v>
      </c>
      <c r="Y10" s="13" t="n">
        <v>0.0879219391097473</v>
      </c>
      <c r="Z10" s="13" t="n">
        <v>1000</v>
      </c>
      <c r="AA10" s="13" t="n">
        <v>0.441316004324897</v>
      </c>
    </row>
    <row r="11" customFormat="false" ht="30" hidden="false" customHeight="true" outlineLevel="0" collapsed="false">
      <c r="B11" s="2" t="n">
        <f aca="false">B10+1</f>
        <v>5</v>
      </c>
      <c r="C11" s="5" t="s">
        <v>17</v>
      </c>
      <c r="D11" s="5" t="n">
        <v>183616</v>
      </c>
      <c r="E11" s="5" t="s">
        <v>18</v>
      </c>
      <c r="F11" s="5" t="n">
        <v>181858</v>
      </c>
      <c r="G11" s="5" t="s">
        <v>18</v>
      </c>
      <c r="H11" s="5" t="n">
        <v>184104</v>
      </c>
      <c r="I11" s="5" t="s">
        <v>18</v>
      </c>
      <c r="J11" s="5" t="n">
        <v>179668</v>
      </c>
      <c r="K11" s="5" t="s">
        <v>18</v>
      </c>
      <c r="L11" s="5" t="n">
        <v>193553</v>
      </c>
      <c r="M11" s="5" t="s">
        <v>18</v>
      </c>
      <c r="N11" s="5" t="n">
        <v>197482</v>
      </c>
      <c r="O11" s="5" t="s">
        <v>18</v>
      </c>
      <c r="P11" s="13" t="n">
        <v>194552</v>
      </c>
      <c r="Q11" s="13" t="s">
        <v>18</v>
      </c>
      <c r="R11" s="13" t="n">
        <v>199304</v>
      </c>
      <c r="S11" s="13" t="s">
        <v>18</v>
      </c>
      <c r="T11" s="13" t="n">
        <v>199109</v>
      </c>
      <c r="U11" s="13" t="s">
        <v>18</v>
      </c>
      <c r="V11" s="13" t="n">
        <v>199449</v>
      </c>
      <c r="W11" s="13" t="s">
        <v>18</v>
      </c>
      <c r="X11" s="13" t="n">
        <v>202392</v>
      </c>
      <c r="Y11" s="13" t="s">
        <v>18</v>
      </c>
      <c r="Z11" s="13" t="n">
        <v>199023</v>
      </c>
      <c r="AA11" s="13" t="s">
        <v>18</v>
      </c>
    </row>
    <row r="12" customFormat="false" ht="30" hidden="false" customHeight="true" outlineLevel="0" collapsed="false">
      <c r="B12" s="2" t="n">
        <f aca="false">B11+1</f>
        <v>6</v>
      </c>
      <c r="C12" s="5" t="s">
        <v>19</v>
      </c>
      <c r="D12" s="5" t="n">
        <v>36053</v>
      </c>
      <c r="E12" s="5" t="s">
        <v>18</v>
      </c>
      <c r="F12" s="5" t="n">
        <v>36192</v>
      </c>
      <c r="G12" s="5" t="s">
        <v>18</v>
      </c>
      <c r="H12" s="5" t="n">
        <v>35526</v>
      </c>
      <c r="I12" s="5" t="s">
        <v>18</v>
      </c>
      <c r="J12" s="5" t="n">
        <v>35377</v>
      </c>
      <c r="K12" s="5" t="s">
        <v>18</v>
      </c>
      <c r="L12" s="5" t="n">
        <v>39677</v>
      </c>
      <c r="M12" s="5" t="s">
        <v>18</v>
      </c>
      <c r="N12" s="5" t="n">
        <v>39612</v>
      </c>
      <c r="O12" s="5" t="s">
        <v>18</v>
      </c>
      <c r="P12" s="13" t="n">
        <v>39465</v>
      </c>
      <c r="Q12" s="13" t="s">
        <v>18</v>
      </c>
      <c r="R12" s="13" t="n">
        <v>39535</v>
      </c>
      <c r="S12" s="13" t="s">
        <v>18</v>
      </c>
      <c r="T12" s="13" t="n">
        <v>31948</v>
      </c>
      <c r="U12" s="13" t="s">
        <v>18</v>
      </c>
      <c r="V12" s="13" t="n">
        <v>30560</v>
      </c>
      <c r="W12" s="13" t="s">
        <v>18</v>
      </c>
      <c r="X12" s="13" t="n">
        <v>31064</v>
      </c>
      <c r="Y12" s="13" t="s">
        <v>18</v>
      </c>
      <c r="Z12" s="13" t="n">
        <v>29843</v>
      </c>
      <c r="AA12" s="13" t="s">
        <v>18</v>
      </c>
    </row>
    <row r="13" customFormat="false" ht="30" hidden="false" customHeight="true" outlineLevel="0" collapsed="false">
      <c r="B13" s="2" t="n">
        <f aca="false">B12+1</f>
        <v>7</v>
      </c>
      <c r="C13" s="5" t="s">
        <v>20</v>
      </c>
      <c r="D13" s="5" t="n">
        <v>147563</v>
      </c>
      <c r="E13" s="5" t="n">
        <v>72.9709032168</v>
      </c>
      <c r="F13" s="5" t="n">
        <v>145666</v>
      </c>
      <c r="G13" s="5" t="n">
        <v>77.0803346146682</v>
      </c>
      <c r="H13" s="5" t="n">
        <v>148578</v>
      </c>
      <c r="I13" s="5" t="n">
        <v>72.598569578395</v>
      </c>
      <c r="J13" s="5" t="n">
        <v>144291</v>
      </c>
      <c r="K13" s="5" t="n">
        <v>73.9078566950794</v>
      </c>
      <c r="L13" s="5" t="n">
        <v>153876</v>
      </c>
      <c r="M13" s="5" t="n">
        <v>68.5907079646018</v>
      </c>
      <c r="N13" s="5" t="n">
        <v>157870</v>
      </c>
      <c r="O13" s="5" t="n">
        <v>74.1077899126543</v>
      </c>
      <c r="P13" s="13" t="n">
        <v>155087</v>
      </c>
      <c r="Q13" s="13" t="n">
        <v>68.3944226241757</v>
      </c>
      <c r="R13" s="13" t="n">
        <v>159769</v>
      </c>
      <c r="S13" s="13" t="n">
        <v>78.3381912517403</v>
      </c>
      <c r="T13" s="13" t="n">
        <v>167161</v>
      </c>
      <c r="U13" s="13" t="n">
        <v>77.1491842282513</v>
      </c>
      <c r="V13" s="13" t="n">
        <v>168889</v>
      </c>
      <c r="W13" s="13" t="n">
        <v>75.0740894310717</v>
      </c>
      <c r="X13" s="13" t="n">
        <v>171328</v>
      </c>
      <c r="Y13" s="13" t="n">
        <v>74.0457883667207</v>
      </c>
      <c r="Z13" s="13" t="n">
        <v>169180</v>
      </c>
      <c r="AA13" s="13" t="n">
        <v>74.6618416116861</v>
      </c>
    </row>
    <row r="14" customFormat="false" ht="30" hidden="false" customHeight="true" outlineLevel="0" collapsed="false">
      <c r="B14" s="2" t="n">
        <f aca="false">B13+1</f>
        <v>8</v>
      </c>
      <c r="C14" s="5" t="s">
        <v>21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</row>
    <row r="15" customFormat="false" ht="30" hidden="false" customHeight="true" outlineLevel="0" collapsed="false">
      <c r="B15" s="2" t="n">
        <f aca="false">B14+1</f>
        <v>9</v>
      </c>
      <c r="C15" s="5" t="s">
        <v>22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</row>
    <row r="16" customFormat="false" ht="30" hidden="false" customHeight="true" outlineLevel="0" collapsed="false">
      <c r="B16" s="2" t="n">
        <f aca="false">B15+1</f>
        <v>10</v>
      </c>
      <c r="C16" s="5" t="s">
        <v>23</v>
      </c>
      <c r="D16" s="5" t="n">
        <v>14017</v>
      </c>
      <c r="E16" s="5" t="n">
        <v>8.80122848652853</v>
      </c>
      <c r="F16" s="5" t="n">
        <v>15064</v>
      </c>
      <c r="G16" s="5" t="n">
        <v>11.3360032513166</v>
      </c>
      <c r="H16" s="5" t="n">
        <v>14920</v>
      </c>
      <c r="I16" s="5" t="n">
        <v>11.7914094592971</v>
      </c>
      <c r="J16" s="5" t="n">
        <v>15481</v>
      </c>
      <c r="K16" s="5" t="n">
        <v>12.3440964847441</v>
      </c>
      <c r="L16" s="5" t="n">
        <v>14951</v>
      </c>
      <c r="M16" s="5" t="n">
        <v>6.63053097345133</v>
      </c>
      <c r="N16" s="5" t="n">
        <v>15587</v>
      </c>
      <c r="O16" s="5" t="n">
        <v>7.25337876495493</v>
      </c>
      <c r="P16" s="13" t="n">
        <v>15678</v>
      </c>
      <c r="Q16" s="13" t="n">
        <v>7.04290480969037</v>
      </c>
      <c r="R16" s="13" t="n">
        <v>17588</v>
      </c>
      <c r="S16" s="13" t="n">
        <v>9.8210082434368</v>
      </c>
      <c r="T16" s="13" t="n">
        <v>18388</v>
      </c>
      <c r="U16" s="13" t="n">
        <v>8.90395359768182</v>
      </c>
      <c r="V16" s="13" t="n">
        <v>18886</v>
      </c>
      <c r="W16" s="13" t="n">
        <v>9.30493420334767</v>
      </c>
      <c r="X16" s="13" t="n">
        <v>20683</v>
      </c>
      <c r="Y16" s="13" t="n">
        <v>6.71870151363652</v>
      </c>
      <c r="Z16" s="13" t="n">
        <v>21390</v>
      </c>
      <c r="AA16" s="13" t="n">
        <v>9.43974933250954</v>
      </c>
    </row>
    <row r="17" customFormat="false" ht="30" hidden="false" customHeight="true" outlineLevel="0" collapsed="false">
      <c r="B17" s="2" t="n">
        <f aca="false">B16+1</f>
        <v>11</v>
      </c>
      <c r="C17" s="5" t="s">
        <v>24</v>
      </c>
      <c r="D17" s="5" t="n">
        <v>12250</v>
      </c>
      <c r="E17" s="5" t="n">
        <v>11.7838980515725</v>
      </c>
      <c r="F17" s="5" t="n">
        <v>13928</v>
      </c>
      <c r="G17" s="5" t="n">
        <v>5.98572468799214</v>
      </c>
      <c r="H17" s="5" t="n">
        <v>13315</v>
      </c>
      <c r="I17" s="5" t="n">
        <v>7.62698663485974</v>
      </c>
      <c r="J17" s="5" t="n">
        <v>13853</v>
      </c>
      <c r="K17" s="5" t="n">
        <v>7.39027105925503</v>
      </c>
      <c r="L17" s="5" t="n">
        <v>14461</v>
      </c>
      <c r="M17" s="5" t="n">
        <v>15.3598820058997</v>
      </c>
      <c r="N17" s="5" t="n">
        <v>13717</v>
      </c>
      <c r="O17" s="5" t="n">
        <v>13.4014807657262</v>
      </c>
      <c r="P17" s="13" t="n">
        <v>12221</v>
      </c>
      <c r="Q17" s="13" t="n">
        <v>15.0635964365273</v>
      </c>
      <c r="R17" s="13" t="n">
        <v>13681</v>
      </c>
      <c r="S17" s="13" t="n">
        <v>4.97961677534381</v>
      </c>
      <c r="T17" s="13" t="n">
        <v>16510</v>
      </c>
      <c r="U17" s="13" t="n">
        <v>5.28713130363572</v>
      </c>
      <c r="V17" s="13" t="n">
        <v>17065</v>
      </c>
      <c r="W17" s="13" t="n">
        <v>8.04399537350239</v>
      </c>
      <c r="X17" s="13" t="n">
        <v>18553</v>
      </c>
      <c r="Y17" s="13" t="n">
        <v>9.86622073578595</v>
      </c>
      <c r="Z17" s="13" t="n">
        <v>19575</v>
      </c>
      <c r="AA17" s="13" t="n">
        <v>8.63876078465986</v>
      </c>
    </row>
    <row r="18" s="8" customFormat="true" ht="30" hidden="false" customHeight="true" outlineLevel="0" collapsed="false">
      <c r="B18" s="9" t="n">
        <f aca="false">B17+1</f>
        <v>12</v>
      </c>
      <c r="C18" s="14" t="s">
        <v>25</v>
      </c>
      <c r="D18" s="14" t="n">
        <v>193137</v>
      </c>
      <c r="E18" s="14" t="n">
        <v>100</v>
      </c>
      <c r="F18" s="14" t="n">
        <v>202814</v>
      </c>
      <c r="G18" s="14" t="n">
        <v>100</v>
      </c>
      <c r="H18" s="14" t="n">
        <v>203854</v>
      </c>
      <c r="I18" s="14" t="n">
        <v>100</v>
      </c>
      <c r="J18" s="14" t="n">
        <v>201897</v>
      </c>
      <c r="K18" s="14" t="n">
        <v>100</v>
      </c>
      <c r="L18" s="14" t="n">
        <v>212315</v>
      </c>
      <c r="M18" s="14" t="n">
        <v>100</v>
      </c>
      <c r="N18" s="14" t="n">
        <v>216601</v>
      </c>
      <c r="O18" s="14" t="n">
        <v>100</v>
      </c>
      <c r="P18" s="15" t="n">
        <v>211904</v>
      </c>
      <c r="Q18" s="15" t="n">
        <v>100</v>
      </c>
      <c r="R18" s="15" t="n">
        <v>217082</v>
      </c>
      <c r="S18" s="15" t="n">
        <v>100</v>
      </c>
      <c r="T18" s="15" t="n">
        <v>217734</v>
      </c>
      <c r="U18" s="15" t="n">
        <v>100</v>
      </c>
      <c r="V18" s="15" t="n">
        <v>222346</v>
      </c>
      <c r="W18" s="15" t="n">
        <v>100</v>
      </c>
      <c r="X18" s="15" t="n">
        <v>229082</v>
      </c>
      <c r="Y18" s="15" t="n">
        <v>100</v>
      </c>
      <c r="Z18" s="15" t="n">
        <v>226595</v>
      </c>
      <c r="AA18" s="15" t="n">
        <v>100</v>
      </c>
    </row>
    <row r="19" s="8" customFormat="true" ht="30" hidden="false" customHeight="true" outlineLevel="0" collapsed="false">
      <c r="B19" s="9" t="n">
        <f aca="false">B18+1</f>
        <v>13</v>
      </c>
      <c r="C19" s="14" t="s">
        <v>26</v>
      </c>
      <c r="D19" s="14" t="n">
        <v>0</v>
      </c>
      <c r="E19" s="14"/>
      <c r="F19" s="14" t="n">
        <v>0</v>
      </c>
      <c r="G19" s="14"/>
      <c r="H19" s="14" t="n">
        <v>0</v>
      </c>
      <c r="I19" s="14"/>
      <c r="J19" s="14" t="n">
        <v>0</v>
      </c>
      <c r="K19" s="14"/>
      <c r="L19" s="14" t="n">
        <v>0</v>
      </c>
      <c r="M19" s="14"/>
      <c r="N19" s="14" t="n">
        <v>0</v>
      </c>
      <c r="O19" s="14"/>
      <c r="P19" s="15" t="n">
        <v>0</v>
      </c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</row>
    <row r="20" customFormat="false" ht="30" hidden="false" customHeight="true" outlineLevel="0" collapsed="false">
      <c r="B20" s="2" t="n">
        <f aca="false">B19+1</f>
        <v>14</v>
      </c>
      <c r="C20" s="5" t="s">
        <v>27</v>
      </c>
      <c r="D20" s="5" t="n">
        <v>500</v>
      </c>
      <c r="E20" s="5" t="n">
        <v>0</v>
      </c>
      <c r="F20" s="5" t="n">
        <v>500</v>
      </c>
      <c r="G20" s="5" t="n">
        <v>0</v>
      </c>
      <c r="H20" s="5" t="n">
        <v>500</v>
      </c>
      <c r="I20" s="5" t="n">
        <v>0</v>
      </c>
      <c r="J20" s="5" t="n">
        <v>500</v>
      </c>
      <c r="K20" s="5" t="n">
        <v>0</v>
      </c>
      <c r="L20" s="5" t="n">
        <v>500</v>
      </c>
      <c r="M20" s="5" t="n">
        <v>0</v>
      </c>
      <c r="N20" s="5" t="n">
        <v>500</v>
      </c>
      <c r="O20" s="5" t="n">
        <v>0</v>
      </c>
      <c r="P20" s="13" t="n">
        <v>500</v>
      </c>
      <c r="Q20" s="13" t="n">
        <v>0</v>
      </c>
      <c r="R20" s="13" t="n">
        <v>498</v>
      </c>
      <c r="S20" s="13" t="n">
        <v>0</v>
      </c>
      <c r="T20" s="13" t="n">
        <v>520</v>
      </c>
      <c r="U20" s="13" t="n">
        <v>0</v>
      </c>
      <c r="V20" s="13" t="n">
        <v>52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</row>
    <row r="21" customFormat="false" ht="30" hidden="false" customHeight="true" outlineLevel="0" collapsed="false">
      <c r="B21" s="2" t="n">
        <f aca="false">B20+1</f>
        <v>15</v>
      </c>
      <c r="C21" s="5" t="s">
        <v>28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</row>
    <row r="22" customFormat="false" ht="30" hidden="false" customHeight="true" outlineLevel="0" collapsed="false">
      <c r="B22" s="2" t="n">
        <f aca="false">B21+1</f>
        <v>16</v>
      </c>
      <c r="C22" s="5" t="s">
        <v>29</v>
      </c>
      <c r="D22" s="5" t="n">
        <v>40304</v>
      </c>
      <c r="E22" s="5" t="n">
        <v>20.870227667959</v>
      </c>
      <c r="F22" s="5" t="n">
        <v>43578</v>
      </c>
      <c r="G22" s="5" t="n">
        <v>20.8008060555772</v>
      </c>
      <c r="H22" s="5" t="n">
        <v>41643</v>
      </c>
      <c r="I22" s="5" t="n">
        <v>18.0777960745917</v>
      </c>
      <c r="J22" s="5" t="n">
        <v>36823</v>
      </c>
      <c r="K22" s="5" t="n">
        <v>20.3192469813289</v>
      </c>
      <c r="L22" s="5" t="n">
        <v>36388</v>
      </c>
      <c r="M22" s="5" t="n">
        <v>13.5674778761062</v>
      </c>
      <c r="N22" s="5" t="n">
        <v>35769</v>
      </c>
      <c r="O22" s="5" t="n">
        <v>19.1944281869188</v>
      </c>
      <c r="P22" s="13" t="n">
        <v>36265</v>
      </c>
      <c r="Q22" s="13" t="n">
        <v>14.370138417201</v>
      </c>
      <c r="R22" s="13" t="n">
        <v>39184</v>
      </c>
      <c r="S22" s="13" t="n">
        <v>11.3195640850996</v>
      </c>
      <c r="T22" s="13" t="n">
        <v>39246</v>
      </c>
      <c r="U22" s="13" t="n">
        <v>10.3760236468479</v>
      </c>
      <c r="V22" s="13" t="n">
        <v>38218</v>
      </c>
      <c r="W22" s="13" t="n">
        <v>17.780668139005</v>
      </c>
      <c r="X22" s="13" t="n">
        <v>42506</v>
      </c>
      <c r="Y22" s="13" t="n">
        <v>13.5688549460401</v>
      </c>
      <c r="Z22" s="13" t="n">
        <v>42411</v>
      </c>
      <c r="AA22" s="13" t="n">
        <v>18.7167356593732</v>
      </c>
    </row>
    <row r="23" s="3" customFormat="true" ht="30" hidden="false" customHeight="true" outlineLevel="0" collapsed="false">
      <c r="B23" s="16" t="n">
        <f aca="false">B22+1</f>
        <v>17</v>
      </c>
      <c r="C23" s="17" t="s">
        <v>30</v>
      </c>
      <c r="D23" s="17" t="n">
        <v>40804</v>
      </c>
      <c r="E23" s="17" t="n">
        <v>21.0050415609694</v>
      </c>
      <c r="F23" s="17" t="n">
        <v>44078</v>
      </c>
      <c r="G23" s="17" t="n">
        <v>20.8008060555772</v>
      </c>
      <c r="H23" s="17" t="n">
        <v>42143</v>
      </c>
      <c r="I23" s="17" t="n">
        <v>18.0777960745917</v>
      </c>
      <c r="J23" s="17" t="n">
        <v>37323</v>
      </c>
      <c r="K23" s="17" t="n">
        <v>20.3192469813289</v>
      </c>
      <c r="L23" s="17" t="n">
        <v>36888</v>
      </c>
      <c r="M23" s="17" t="n">
        <v>13.5674778761062</v>
      </c>
      <c r="N23" s="17" t="n">
        <v>36269</v>
      </c>
      <c r="O23" s="17" t="n">
        <v>19.1944281869188</v>
      </c>
      <c r="P23" s="18" t="n">
        <v>36765</v>
      </c>
      <c r="Q23" s="13" t="n">
        <v>14.370138417201</v>
      </c>
      <c r="R23" s="13" t="n">
        <v>39682</v>
      </c>
      <c r="S23" s="13" t="n">
        <v>11.3195640850996</v>
      </c>
      <c r="T23" s="13" t="n">
        <v>39766</v>
      </c>
      <c r="U23" s="13" t="n">
        <v>10.3760236468479</v>
      </c>
      <c r="V23" s="18" t="n">
        <v>38738</v>
      </c>
      <c r="W23" s="13" t="n">
        <v>17.780668139005</v>
      </c>
      <c r="X23" s="18" t="n">
        <v>42506</v>
      </c>
      <c r="Y23" s="13" t="n">
        <v>13.5688549460401</v>
      </c>
      <c r="Z23" s="18" t="n">
        <v>42411</v>
      </c>
      <c r="AA23" s="13" t="n">
        <v>18.7167356593732</v>
      </c>
    </row>
    <row r="24" customFormat="false" ht="30" hidden="false" customHeight="true" outlineLevel="0" collapsed="false">
      <c r="B24" s="2" t="n">
        <f aca="false">B23+1</f>
        <v>18</v>
      </c>
      <c r="C24" s="5" t="s">
        <v>31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528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</row>
    <row r="25" customFormat="false" ht="30" hidden="false" customHeight="true" outlineLevel="0" collapsed="false">
      <c r="B25" s="2" t="n">
        <f aca="false">B24+1</f>
        <v>19</v>
      </c>
      <c r="C25" s="5" t="s">
        <v>32</v>
      </c>
      <c r="D25" s="5" t="n">
        <v>25381</v>
      </c>
      <c r="E25" s="5" t="n">
        <v>8.53156559613268</v>
      </c>
      <c r="F25" s="5" t="n">
        <v>26909</v>
      </c>
      <c r="G25" s="5" t="n">
        <v>8.37637376593907</v>
      </c>
      <c r="H25" s="5" t="n">
        <v>27163</v>
      </c>
      <c r="I25" s="5" t="n">
        <v>9.28968801459789</v>
      </c>
      <c r="J25" s="5" t="n">
        <v>26045</v>
      </c>
      <c r="K25" s="5" t="n">
        <v>8.54958760812714</v>
      </c>
      <c r="L25" s="5" t="n">
        <v>24763</v>
      </c>
      <c r="M25" s="5" t="n">
        <v>9.60213864306785</v>
      </c>
      <c r="N25" s="5" t="n">
        <v>13199</v>
      </c>
      <c r="O25" s="5" t="n">
        <v>34.509370479884</v>
      </c>
      <c r="P25" s="13" t="n">
        <v>14709</v>
      </c>
      <c r="Q25" s="13" t="n">
        <v>9.56985905007502</v>
      </c>
      <c r="R25" s="13" t="n">
        <v>18920</v>
      </c>
      <c r="S25" s="13" t="n">
        <v>11.7477663367923</v>
      </c>
      <c r="T25" s="13" t="n">
        <v>19185</v>
      </c>
      <c r="U25" s="13" t="n">
        <v>11.3659931191549</v>
      </c>
      <c r="V25" s="13" t="n">
        <v>22837</v>
      </c>
      <c r="W25" s="13" t="n">
        <v>9.91864312089178</v>
      </c>
      <c r="X25" s="13" t="n">
        <v>20764</v>
      </c>
      <c r="Y25" s="13" t="n">
        <v>10.1605868358446</v>
      </c>
      <c r="Z25" s="13" t="n">
        <v>21439</v>
      </c>
      <c r="AA25" s="13" t="n">
        <v>9.46141557146262</v>
      </c>
    </row>
    <row r="26" customFormat="false" ht="30" hidden="false" customHeight="true" outlineLevel="0" collapsed="false">
      <c r="B26" s="2" t="n">
        <f aca="false">B25+1</f>
        <v>20</v>
      </c>
      <c r="C26" s="5" t="s">
        <v>33</v>
      </c>
      <c r="D26" s="5" t="n">
        <v>55226</v>
      </c>
      <c r="E26" s="5" t="n">
        <v>18.7467094242091</v>
      </c>
      <c r="F26" s="5" t="n">
        <v>56170</v>
      </c>
      <c r="G26" s="5" t="n">
        <v>16.9610350024554</v>
      </c>
      <c r="H26" s="5" t="n">
        <v>56656</v>
      </c>
      <c r="I26" s="5" t="n">
        <v>17.3576928212203</v>
      </c>
      <c r="J26" s="5" t="n">
        <v>57617</v>
      </c>
      <c r="K26" s="5" t="n">
        <v>16.5190663990681</v>
      </c>
      <c r="L26" s="5" t="n">
        <v>54182</v>
      </c>
      <c r="M26" s="5" t="n">
        <v>17.7492625368732</v>
      </c>
      <c r="N26" s="5" t="n">
        <v>55232</v>
      </c>
      <c r="O26" s="5" t="n">
        <v>20.3992980139355</v>
      </c>
      <c r="P26" s="13" t="n">
        <v>55054</v>
      </c>
      <c r="Q26" s="13" t="n">
        <v>17.6292936386417</v>
      </c>
      <c r="R26" s="13" t="n">
        <v>42605</v>
      </c>
      <c r="S26" s="13" t="n">
        <v>20.3333466885693</v>
      </c>
      <c r="T26" s="13" t="n">
        <v>47066</v>
      </c>
      <c r="U26" s="13" t="n">
        <v>20.6352667538886</v>
      </c>
      <c r="V26" s="13" t="n">
        <v>47066</v>
      </c>
      <c r="W26" s="13" t="n">
        <v>20.5426119748248</v>
      </c>
      <c r="X26" s="13" t="n">
        <v>51184</v>
      </c>
      <c r="Y26" s="13" t="n">
        <v>20.877150639589</v>
      </c>
      <c r="Z26" s="13" t="n">
        <v>47957</v>
      </c>
      <c r="AA26" s="13" t="n">
        <v>21.1642850207861</v>
      </c>
    </row>
    <row r="27" customFormat="false" ht="30" hidden="false" customHeight="true" outlineLevel="0" collapsed="false">
      <c r="B27" s="2" t="n">
        <f aca="false">B26+1</f>
        <v>21</v>
      </c>
      <c r="C27" s="5" t="s">
        <v>21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</row>
    <row r="28" customFormat="false" ht="30" hidden="false" customHeight="true" outlineLevel="0" collapsed="false">
      <c r="B28" s="2" t="n">
        <f aca="false">B27+1</f>
        <v>22</v>
      </c>
      <c r="C28" s="5" t="s">
        <v>22</v>
      </c>
      <c r="D28" s="5" t="n">
        <v>1614</v>
      </c>
      <c r="E28" s="5" t="n">
        <v>0.703186075080968</v>
      </c>
      <c r="F28" s="5" t="n">
        <v>1646</v>
      </c>
      <c r="G28" s="5" t="n">
        <v>0.756947149171084</v>
      </c>
      <c r="H28" s="5" t="n">
        <v>1675</v>
      </c>
      <c r="I28" s="5" t="n">
        <v>0.806444434554275</v>
      </c>
      <c r="J28" s="5" t="n">
        <v>1704</v>
      </c>
      <c r="K28" s="5" t="n">
        <v>0.858935313188587</v>
      </c>
      <c r="L28" s="5" t="n">
        <v>1732</v>
      </c>
      <c r="M28" s="5" t="n">
        <v>0</v>
      </c>
      <c r="N28" s="5" t="n">
        <v>1760</v>
      </c>
      <c r="O28" s="5" t="n">
        <v>0</v>
      </c>
      <c r="P28" s="13" t="n">
        <v>1606</v>
      </c>
      <c r="Q28" s="13" t="n">
        <v>0</v>
      </c>
      <c r="R28" s="13" t="n">
        <v>1633</v>
      </c>
      <c r="S28" s="13" t="n">
        <v>0.456248247125286</v>
      </c>
      <c r="T28" s="13" t="n">
        <v>1660</v>
      </c>
      <c r="U28" s="13" t="n">
        <v>0.452585162572079</v>
      </c>
      <c r="V28" s="13" t="n">
        <v>1686</v>
      </c>
      <c r="W28" s="13" t="n">
        <v>0.735878209101146</v>
      </c>
      <c r="X28" s="13" t="n">
        <v>1712</v>
      </c>
      <c r="Y28" s="13" t="n">
        <v>0.421508119849671</v>
      </c>
      <c r="Z28" s="13" t="n">
        <v>1738</v>
      </c>
      <c r="AA28" s="13" t="n">
        <v>0.767010600457205</v>
      </c>
    </row>
    <row r="29" customFormat="false" ht="30" hidden="false" customHeight="true" outlineLevel="0" collapsed="false">
      <c r="B29" s="2" t="n">
        <f aca="false">B28+1</f>
        <v>23</v>
      </c>
      <c r="C29" s="5" t="s">
        <v>34</v>
      </c>
      <c r="D29" s="5" t="n">
        <v>22879</v>
      </c>
      <c r="E29" s="5" t="n">
        <v>8.74894302717019</v>
      </c>
      <c r="F29" s="5" t="n">
        <v>24684</v>
      </c>
      <c r="G29" s="5" t="n">
        <v>8.62530269418997</v>
      </c>
      <c r="H29" s="5" t="n">
        <v>21555</v>
      </c>
      <c r="I29" s="5" t="n">
        <v>8.97102674796386</v>
      </c>
      <c r="J29" s="5" t="n">
        <v>21862</v>
      </c>
      <c r="K29" s="5" t="n">
        <v>9.14139216759531</v>
      </c>
      <c r="L29" s="5" t="n">
        <v>26950</v>
      </c>
      <c r="M29" s="5" t="n">
        <v>7.63864306784661</v>
      </c>
      <c r="N29" s="5" t="n">
        <v>25304</v>
      </c>
      <c r="O29" s="5" t="n">
        <v>7.36441188324587</v>
      </c>
      <c r="P29" s="13" t="n">
        <v>24546</v>
      </c>
      <c r="Q29" s="13" t="n">
        <v>7.4519645879143</v>
      </c>
      <c r="R29" s="13" t="n">
        <v>22849</v>
      </c>
      <c r="S29" s="13" t="n">
        <v>10.1726832004487</v>
      </c>
      <c r="T29" s="13" t="n">
        <v>21795</v>
      </c>
      <c r="U29" s="13" t="n">
        <v>9.52657847555362</v>
      </c>
      <c r="V29" s="13" t="n">
        <v>20319</v>
      </c>
      <c r="W29" s="13" t="n">
        <v>8.24916853618723</v>
      </c>
      <c r="X29" s="13" t="n">
        <v>19240</v>
      </c>
      <c r="Y29" s="13" t="n">
        <v>12.1241768092956</v>
      </c>
      <c r="Z29" s="13" t="n">
        <v>18217</v>
      </c>
      <c r="AA29" s="13" t="n">
        <v>8.03948913033884</v>
      </c>
    </row>
    <row r="30" s="3" customFormat="true" ht="30" hidden="false" customHeight="true" outlineLevel="0" collapsed="false">
      <c r="B30" s="2" t="n">
        <f aca="false">B29+1</f>
        <v>24</v>
      </c>
      <c r="C30" s="5" t="s">
        <v>35</v>
      </c>
      <c r="D30" s="5" t="n">
        <v>31161</v>
      </c>
      <c r="E30" s="5" t="n">
        <v>25.4311651430304</v>
      </c>
      <c r="F30" s="5" t="n">
        <v>32879</v>
      </c>
      <c r="G30" s="5" t="n">
        <v>24.7849389531438</v>
      </c>
      <c r="H30" s="5" t="n">
        <v>35255</v>
      </c>
      <c r="I30" s="5" t="n">
        <v>24.6348302105123</v>
      </c>
      <c r="J30" s="5" t="n">
        <v>37364</v>
      </c>
      <c r="K30" s="5" t="n">
        <v>24.5315855216067</v>
      </c>
      <c r="L30" s="5" t="n">
        <v>44842</v>
      </c>
      <c r="M30" s="5" t="n">
        <v>32.2894542772861</v>
      </c>
      <c r="N30" s="5" t="n">
        <v>57751</v>
      </c>
      <c r="O30" s="5" t="n">
        <v>2.11901130323009</v>
      </c>
      <c r="P30" s="13" t="n">
        <v>53020</v>
      </c>
      <c r="Q30" s="13" t="n">
        <v>31.4621875827452</v>
      </c>
      <c r="R30" s="13" t="n">
        <v>65311</v>
      </c>
      <c r="S30" s="13" t="n">
        <v>28.0109379382187</v>
      </c>
      <c r="T30" s="13" t="n">
        <v>56207</v>
      </c>
      <c r="U30" s="13" t="n">
        <v>30.9235838542424</v>
      </c>
      <c r="V30" s="13" t="n">
        <v>57124</v>
      </c>
      <c r="W30" s="13" t="n">
        <v>24.9325663206962</v>
      </c>
      <c r="X30" s="13" t="n">
        <v>57730</v>
      </c>
      <c r="Y30" s="13" t="n">
        <v>30.7450953349654</v>
      </c>
      <c r="Z30" s="13" t="n">
        <v>59154</v>
      </c>
      <c r="AA30" s="13" t="n">
        <v>26.1057221285647</v>
      </c>
    </row>
    <row r="31" s="8" customFormat="true" ht="30" hidden="false" customHeight="true" outlineLevel="0" collapsed="false">
      <c r="B31" s="9" t="n">
        <f aca="false">B30+1</f>
        <v>25</v>
      </c>
      <c r="C31" s="14" t="s">
        <v>36</v>
      </c>
      <c r="D31" s="14" t="n">
        <v>177065</v>
      </c>
      <c r="E31" s="14" t="n">
        <v>83.1666108265926</v>
      </c>
      <c r="F31" s="14" t="n">
        <v>186366</v>
      </c>
      <c r="G31" s="14" t="n">
        <v>80.3054036204765</v>
      </c>
      <c r="H31" s="14" t="n">
        <v>184975</v>
      </c>
      <c r="I31" s="14" t="n">
        <v>79.1374783034403</v>
      </c>
      <c r="J31" s="14" t="n">
        <v>181915</v>
      </c>
      <c r="K31" s="14" t="n">
        <v>79.9198139909148</v>
      </c>
      <c r="L31" s="14" t="n">
        <v>189357</v>
      </c>
      <c r="M31" s="14" t="n">
        <v>80.8469764011799</v>
      </c>
      <c r="N31" s="14" t="n">
        <v>189515</v>
      </c>
      <c r="O31" s="14" t="n">
        <v>83.5865198672143</v>
      </c>
      <c r="P31" s="15" t="n">
        <v>185700</v>
      </c>
      <c r="Q31" s="15" t="n">
        <v>80.4834432765773</v>
      </c>
      <c r="R31" s="15" t="n">
        <v>191000</v>
      </c>
      <c r="S31" s="15" t="n">
        <v>82.0405464962539</v>
      </c>
      <c r="T31" s="15" t="n">
        <v>185679</v>
      </c>
      <c r="U31" s="15" t="n">
        <v>83.2800310122595</v>
      </c>
      <c r="V31" s="15" t="n">
        <v>187770</v>
      </c>
      <c r="W31" s="15" t="n">
        <v>82.1595363007062</v>
      </c>
      <c r="X31" s="15" t="n">
        <v>193136</v>
      </c>
      <c r="Y31" s="15" t="n">
        <v>87.8973726855843</v>
      </c>
      <c r="Z31" s="15" t="n">
        <v>190916</v>
      </c>
      <c r="AA31" s="15" t="n">
        <v>84.2546581109826</v>
      </c>
    </row>
    <row r="32" s="8" customFormat="true" ht="30" hidden="false" customHeight="true" outlineLevel="0" collapsed="false">
      <c r="B32" s="9" t="n">
        <f aca="false">B31+1</f>
        <v>26</v>
      </c>
      <c r="C32" s="14" t="s">
        <v>37</v>
      </c>
      <c r="D32" s="14" t="n">
        <v>0</v>
      </c>
      <c r="E32" s="14" t="s">
        <v>18</v>
      </c>
      <c r="F32" s="14" t="n">
        <v>0</v>
      </c>
      <c r="G32" s="14" t="s">
        <v>18</v>
      </c>
      <c r="H32" s="14" t="n">
        <v>0</v>
      </c>
      <c r="I32" s="14" t="s">
        <v>18</v>
      </c>
      <c r="J32" s="14" t="n">
        <v>0</v>
      </c>
      <c r="K32" s="14" t="s">
        <v>18</v>
      </c>
      <c r="L32" s="14" t="n">
        <v>0</v>
      </c>
      <c r="M32" s="14" t="s">
        <v>18</v>
      </c>
      <c r="N32" s="14" t="n">
        <v>0</v>
      </c>
      <c r="O32" s="14" t="s">
        <v>18</v>
      </c>
      <c r="P32" s="15" t="n">
        <v>0</v>
      </c>
      <c r="Q32" s="15" t="s">
        <v>18</v>
      </c>
      <c r="R32" s="15"/>
      <c r="S32" s="15"/>
      <c r="T32" s="15"/>
      <c r="U32" s="15"/>
      <c r="V32" s="15"/>
      <c r="W32" s="15"/>
      <c r="X32" s="15"/>
      <c r="Y32" s="15"/>
      <c r="Z32" s="15"/>
      <c r="AA32" s="15"/>
    </row>
    <row r="33" customFormat="false" ht="30" hidden="false" customHeight="true" outlineLevel="0" collapsed="false">
      <c r="B33" s="2" t="n">
        <f aca="false">B32+1</f>
        <v>27</v>
      </c>
      <c r="C33" s="5" t="s">
        <v>38</v>
      </c>
      <c r="D33" s="5" t="n">
        <v>44899</v>
      </c>
      <c r="E33" s="5" t="n">
        <v>15.421034158171</v>
      </c>
      <c r="F33" s="5" t="n">
        <v>43985</v>
      </c>
      <c r="G33" s="5" t="n">
        <v>14.5648823937819</v>
      </c>
      <c r="H33" s="5" t="n">
        <v>43126</v>
      </c>
      <c r="I33" s="5" t="n">
        <v>15.668254038898</v>
      </c>
      <c r="J33" s="5" t="n">
        <v>43126</v>
      </c>
      <c r="K33" s="5" t="n">
        <v>14.4957029842856</v>
      </c>
      <c r="L33" s="5" t="n">
        <v>38592</v>
      </c>
      <c r="M33" s="5" t="n">
        <v>4.90597345132743</v>
      </c>
      <c r="N33" s="5" t="n">
        <v>43050</v>
      </c>
      <c r="O33" s="5" t="n">
        <v>5.95315035529463</v>
      </c>
      <c r="P33" s="13" t="n">
        <v>42617</v>
      </c>
      <c r="Q33" s="13" t="n">
        <v>4.68362056725341</v>
      </c>
      <c r="R33" s="13" t="n">
        <v>42617</v>
      </c>
      <c r="S33" s="13" t="n">
        <v>13.3644176449377</v>
      </c>
      <c r="T33" s="13" t="n">
        <v>37293</v>
      </c>
      <c r="U33" s="13" t="n">
        <v>12.7130881426564</v>
      </c>
      <c r="V33" s="13" t="n">
        <v>38663</v>
      </c>
      <c r="W33" s="13" t="n">
        <v>16.8750054557993</v>
      </c>
      <c r="X33" s="13" t="n">
        <v>38663</v>
      </c>
      <c r="Y33" s="13" t="n">
        <v>6.72258042271489</v>
      </c>
      <c r="Z33" s="13" t="n">
        <v>38663</v>
      </c>
      <c r="AA33" s="13" t="n">
        <v>17.0626759755333</v>
      </c>
    </row>
    <row r="34" customFormat="false" ht="30" hidden="false" customHeight="true" outlineLevel="0" collapsed="false">
      <c r="B34" s="2" t="n">
        <f aca="false">B33+1</f>
        <v>28</v>
      </c>
      <c r="C34" s="5" t="s">
        <v>39</v>
      </c>
      <c r="D34" s="5" t="n">
        <v>11000</v>
      </c>
      <c r="E34" s="5" t="n">
        <v>3.8952440211235</v>
      </c>
      <c r="F34" s="5" t="n">
        <v>11000</v>
      </c>
      <c r="G34" s="5" t="n">
        <v>4.13442162125548</v>
      </c>
      <c r="H34" s="5" t="n">
        <v>11000</v>
      </c>
      <c r="I34" s="5" t="n">
        <v>4.34643286305577</v>
      </c>
      <c r="J34" s="5" t="n">
        <v>11000</v>
      </c>
      <c r="K34" s="5" t="n">
        <v>4.56882476503254</v>
      </c>
      <c r="L34" s="5" t="n">
        <v>11454</v>
      </c>
      <c r="M34" s="5" t="n">
        <v>1.21644542772861</v>
      </c>
      <c r="N34" s="5" t="n">
        <v>11454</v>
      </c>
      <c r="O34" s="5" t="n">
        <v>0.000466182486710621</v>
      </c>
      <c r="P34" s="13" t="n">
        <v>9766</v>
      </c>
      <c r="Q34" s="13" t="n">
        <v>1.265978226249</v>
      </c>
      <c r="R34" s="13" t="n">
        <v>9766</v>
      </c>
      <c r="S34" s="13" t="n">
        <v>1.56456588805641</v>
      </c>
      <c r="T34" s="13" t="n">
        <v>9766</v>
      </c>
      <c r="U34" s="13" t="n">
        <v>1.51378591849591</v>
      </c>
      <c r="V34" s="13" t="n">
        <v>9766</v>
      </c>
      <c r="W34" s="13" t="n">
        <v>4.26250687430711</v>
      </c>
      <c r="X34" s="13" t="n">
        <v>9766</v>
      </c>
      <c r="Y34" s="13" t="n">
        <v>1.3464124400924</v>
      </c>
      <c r="Z34" s="13" t="n">
        <v>9766</v>
      </c>
      <c r="AA34" s="13" t="n">
        <v>4.30991111856448</v>
      </c>
    </row>
    <row r="35" customFormat="false" ht="30" hidden="false" customHeight="true" outlineLevel="0" collapsed="false">
      <c r="B35" s="2" t="n">
        <f aca="false">B34+1</f>
        <v>29</v>
      </c>
      <c r="C35" s="5" t="s">
        <v>40</v>
      </c>
      <c r="D35" s="5" t="n">
        <v>-49513</v>
      </c>
      <c r="E35" s="5" t="n">
        <v>-6.04787887490228</v>
      </c>
      <c r="F35" s="5" t="n">
        <v>-48224</v>
      </c>
      <c r="G35" s="5" t="n">
        <v>-3.17723062333836</v>
      </c>
      <c r="H35" s="5" t="n">
        <v>-44933</v>
      </c>
      <c r="I35" s="5" t="n">
        <v>-3.5386532555966</v>
      </c>
      <c r="J35" s="5" t="n">
        <v>-44813</v>
      </c>
      <c r="K35" s="5" t="n">
        <v>-3.59573900717183</v>
      </c>
      <c r="L35" s="5" t="n">
        <v>-36819</v>
      </c>
      <c r="M35" s="5" t="n">
        <v>9.16076696165192</v>
      </c>
      <c r="N35" s="5" t="n">
        <v>-37150</v>
      </c>
      <c r="O35" s="5" t="n">
        <v>5.94213149651783</v>
      </c>
      <c r="P35" s="13" t="n">
        <v>-36330</v>
      </c>
      <c r="Q35" s="13" t="n">
        <v>9.34613510163514</v>
      </c>
      <c r="R35" s="13" t="n">
        <v>-36034</v>
      </c>
      <c r="S35" s="13" t="n">
        <v>-1.78893385151649</v>
      </c>
      <c r="T35" s="13" t="n">
        <v>-24736</v>
      </c>
      <c r="U35" s="13" t="n">
        <v>-2.16988903425886</v>
      </c>
      <c r="V35" s="13" t="n">
        <v>-23562</v>
      </c>
      <c r="W35" s="13" t="n">
        <v>-7.2060197107117</v>
      </c>
      <c r="X35" s="13" t="n">
        <v>-21471</v>
      </c>
      <c r="Y35" s="13" t="n">
        <v>-0.0999896562424577</v>
      </c>
      <c r="Z35" s="13" t="n">
        <v>-21741</v>
      </c>
      <c r="AA35" s="13" t="n">
        <v>-9.59469359294597</v>
      </c>
    </row>
    <row r="36" s="3" customFormat="true" ht="30" hidden="false" customHeight="true" outlineLevel="0" collapsed="false">
      <c r="B36" s="2" t="n">
        <f aca="false">B35+1</f>
        <v>30</v>
      </c>
      <c r="C36" s="5" t="s">
        <v>41</v>
      </c>
      <c r="D36" s="5" t="n">
        <v>3754</v>
      </c>
      <c r="E36" s="5" t="n">
        <v>1.5152602945165</v>
      </c>
      <c r="F36" s="5" t="n">
        <v>3754</v>
      </c>
      <c r="G36" s="5" t="n">
        <v>1.60830101772984</v>
      </c>
      <c r="H36" s="5" t="n">
        <v>3754</v>
      </c>
      <c r="I36" s="5" t="n">
        <v>1.6907739552272</v>
      </c>
      <c r="J36" s="5" t="n">
        <v>4736</v>
      </c>
      <c r="K36" s="5" t="n">
        <v>1.77728499716963</v>
      </c>
      <c r="L36" s="5" t="n">
        <v>3799</v>
      </c>
      <c r="M36" s="5" t="n">
        <v>1.02101769911504</v>
      </c>
      <c r="N36" s="5" t="n">
        <v>3799</v>
      </c>
      <c r="O36" s="5" t="n">
        <v>1.17986549363852</v>
      </c>
      <c r="P36" s="13" t="n">
        <v>4218</v>
      </c>
      <c r="Q36" s="13" t="n">
        <v>1.10595612247639</v>
      </c>
      <c r="R36" s="13" t="n">
        <v>3799</v>
      </c>
      <c r="S36" s="13" t="n">
        <v>1.90262029728755</v>
      </c>
      <c r="T36" s="13" t="n">
        <v>3799</v>
      </c>
      <c r="U36" s="13" t="n">
        <v>1.84086834326695</v>
      </c>
      <c r="V36" s="13" t="n">
        <v>3775</v>
      </c>
      <c r="W36" s="13" t="n">
        <v>1.64765138751888</v>
      </c>
      <c r="X36" s="13" t="n">
        <v>3807</v>
      </c>
      <c r="Y36" s="13" t="n">
        <v>1.62353894424715</v>
      </c>
      <c r="Z36" s="13" t="n">
        <v>3809</v>
      </c>
      <c r="AA36" s="13" t="n">
        <v>1.68098007890765</v>
      </c>
    </row>
    <row r="37" s="8" customFormat="true" ht="30" hidden="false" customHeight="true" outlineLevel="0" collapsed="false">
      <c r="B37" s="2" t="n">
        <f aca="false">B36+1</f>
        <v>31</v>
      </c>
      <c r="C37" s="5" t="s">
        <v>42</v>
      </c>
      <c r="D37" s="5" t="n">
        <v>5609</v>
      </c>
      <c r="E37" s="5" t="n">
        <v>2.23719268016401</v>
      </c>
      <c r="F37" s="5" t="n">
        <v>5609</v>
      </c>
      <c r="G37" s="5" t="n">
        <v>2.37456183428446</v>
      </c>
      <c r="H37" s="5" t="n">
        <v>5609</v>
      </c>
      <c r="I37" s="5" t="n">
        <v>2.49632827451155</v>
      </c>
      <c r="J37" s="5" t="n">
        <v>5609</v>
      </c>
      <c r="K37" s="5" t="n">
        <v>2.62405673838496</v>
      </c>
      <c r="L37" s="5" t="n">
        <v>5609</v>
      </c>
      <c r="M37" s="5" t="n">
        <v>2.06821533923304</v>
      </c>
      <c r="N37" s="5" t="n">
        <v>5609</v>
      </c>
      <c r="O37" s="5" t="n">
        <v>2.37710687996352</v>
      </c>
      <c r="P37" s="13" t="n">
        <v>5609</v>
      </c>
      <c r="Q37" s="13" t="n">
        <v>2.15243160685984</v>
      </c>
      <c r="R37" s="13" t="n">
        <v>5609</v>
      </c>
      <c r="S37" s="13" t="n">
        <v>2.75451740855002</v>
      </c>
      <c r="T37" s="13" t="n">
        <v>5609</v>
      </c>
      <c r="U37" s="13" t="n">
        <v>2.66511605368997</v>
      </c>
      <c r="V37" s="13" t="n">
        <v>5609</v>
      </c>
      <c r="W37" s="13" t="n">
        <v>2.44812626028964</v>
      </c>
      <c r="X37" s="13" t="n">
        <v>5609</v>
      </c>
      <c r="Y37" s="13" t="n">
        <v>2.3704444367824</v>
      </c>
      <c r="Z37" s="13" t="n">
        <v>5609</v>
      </c>
      <c r="AA37" s="13" t="n">
        <v>2.47535239238462</v>
      </c>
    </row>
    <row r="38" s="19" customFormat="true" ht="30" hidden="false" customHeight="true" outlineLevel="0" collapsed="false">
      <c r="B38" s="2" t="n">
        <f aca="false">B37+1</f>
        <v>32</v>
      </c>
      <c r="C38" s="5" t="s">
        <v>43</v>
      </c>
      <c r="D38" s="5" t="n">
        <v>324</v>
      </c>
      <c r="E38" s="5" t="n">
        <v>-0.187463105665374</v>
      </c>
      <c r="F38" s="5" t="n">
        <v>324</v>
      </c>
      <c r="G38" s="5" t="n">
        <v>0.189660135810204</v>
      </c>
      <c r="H38" s="5" t="n">
        <v>324</v>
      </c>
      <c r="I38" s="5" t="n">
        <v>0.19938582046375</v>
      </c>
      <c r="J38" s="5" t="n">
        <v>324</v>
      </c>
      <c r="K38" s="5" t="n">
        <v>0.210055531384355</v>
      </c>
      <c r="L38" s="5" t="n">
        <v>324</v>
      </c>
      <c r="M38" s="5" t="n">
        <v>0.780604719764012</v>
      </c>
      <c r="N38" s="5" t="n">
        <v>324</v>
      </c>
      <c r="O38" s="5" t="n">
        <v>0.960759724884524</v>
      </c>
      <c r="P38" s="13" t="n">
        <v>324</v>
      </c>
      <c r="Q38" s="13" t="n">
        <v>0.96243509894892</v>
      </c>
      <c r="R38" s="13" t="n">
        <v>324</v>
      </c>
      <c r="S38" s="13" t="n">
        <v>0.162266116430947</v>
      </c>
      <c r="T38" s="13" t="n">
        <v>324</v>
      </c>
      <c r="U38" s="13" t="n">
        <v>0.1569995638901</v>
      </c>
      <c r="V38" s="13" t="n">
        <v>324</v>
      </c>
      <c r="W38" s="13" t="n">
        <v>-0.186806567909425</v>
      </c>
      <c r="X38" s="13" t="n">
        <v>-428</v>
      </c>
      <c r="Y38" s="13" t="n">
        <v>0.139640726821363</v>
      </c>
      <c r="Z38" s="13" t="n">
        <v>-428</v>
      </c>
      <c r="AA38" s="13" t="n">
        <v>-0.188884083426746</v>
      </c>
    </row>
    <row r="39" s="3" customFormat="true" ht="30" hidden="false" customHeight="true" outlineLevel="0" collapsed="false">
      <c r="B39" s="16" t="n">
        <f aca="false">B38+1</f>
        <v>33</v>
      </c>
      <c r="C39" s="17" t="s">
        <v>44</v>
      </c>
      <c r="D39" s="17" t="n">
        <v>-36137</v>
      </c>
      <c r="E39" s="17" t="n">
        <v>-1.46061679350341</v>
      </c>
      <c r="F39" s="17" t="n">
        <v>-34729</v>
      </c>
      <c r="G39" s="17" t="n">
        <v>2.08499144835995</v>
      </c>
      <c r="H39" s="17" t="n">
        <v>-31438</v>
      </c>
      <c r="I39" s="17" t="n">
        <v>1.99341314700254</v>
      </c>
      <c r="J39" s="17" t="n">
        <v>-30336</v>
      </c>
      <c r="K39" s="17" t="n">
        <v>2.21985188511974</v>
      </c>
      <c r="L39" s="17" t="n">
        <v>-22825</v>
      </c>
      <c r="M39" s="17" t="n">
        <v>14.0442477876106</v>
      </c>
      <c r="N39" s="17" t="n">
        <v>-23156</v>
      </c>
      <c r="O39" s="17" t="n">
        <v>10.4603297774911</v>
      </c>
      <c r="P39" s="18" t="n">
        <v>-23929.5</v>
      </c>
      <c r="Q39" s="18" t="n">
        <v>14.5549121413413</v>
      </c>
      <c r="R39" s="18" t="n">
        <v>-23728</v>
      </c>
      <c r="S39" s="18" t="n">
        <v>4.31958411795344</v>
      </c>
      <c r="T39" s="18" t="n">
        <v>-12430</v>
      </c>
      <c r="U39" s="18" t="n">
        <v>3.74036923971508</v>
      </c>
      <c r="V39" s="18" t="n">
        <v>-11280</v>
      </c>
      <c r="W39" s="18" t="n">
        <v>-2.17359043969378</v>
      </c>
      <c r="X39" s="18" t="n">
        <v>-9909</v>
      </c>
      <c r="Y39" s="18" t="n">
        <v>5.14300244802262</v>
      </c>
      <c r="Z39" s="18" t="n">
        <v>-10177</v>
      </c>
      <c r="AA39" s="18" t="n">
        <v>-4.49129279680839</v>
      </c>
    </row>
    <row r="40" s="8" customFormat="true" ht="30" hidden="false" customHeight="true" outlineLevel="0" collapsed="false">
      <c r="B40" s="9" t="n">
        <f aca="false">B39+1</f>
        <v>34</v>
      </c>
      <c r="C40" s="14" t="s">
        <v>37</v>
      </c>
      <c r="D40" s="14" t="n">
        <v>16073</v>
      </c>
      <c r="E40" s="14" t="n">
        <v>16.8333891734074</v>
      </c>
      <c r="F40" s="14" t="n">
        <v>16448</v>
      </c>
      <c r="G40" s="14" t="n">
        <v>19.6945963795235</v>
      </c>
      <c r="H40" s="14" t="n">
        <v>18880</v>
      </c>
      <c r="I40" s="14" t="n">
        <v>20.8625216965597</v>
      </c>
      <c r="J40" s="14" t="n">
        <v>19982</v>
      </c>
      <c r="K40" s="14" t="n">
        <v>20.0801860090853</v>
      </c>
      <c r="L40" s="14" t="n">
        <v>22959</v>
      </c>
      <c r="M40" s="14" t="n">
        <v>19.1530235988201</v>
      </c>
      <c r="N40" s="14" t="n">
        <v>27086</v>
      </c>
      <c r="O40" s="14" t="n">
        <v>16.4134801327857</v>
      </c>
      <c r="P40" s="9" t="n">
        <v>26204</v>
      </c>
      <c r="Q40" s="15" t="n">
        <v>19.5165567234227</v>
      </c>
      <c r="R40" s="15" t="n">
        <v>26081</v>
      </c>
      <c r="S40" s="15" t="n">
        <v>17.9594535037461</v>
      </c>
      <c r="T40" s="15" t="n">
        <v>32055</v>
      </c>
      <c r="U40" s="15" t="n">
        <v>16.7199689877405</v>
      </c>
      <c r="V40" s="15" t="n">
        <v>34575</v>
      </c>
      <c r="W40" s="15" t="n">
        <v>17.8404636992938</v>
      </c>
      <c r="X40" s="15" t="n">
        <v>35946</v>
      </c>
      <c r="Y40" s="15" t="n">
        <v>12.1026273144158</v>
      </c>
      <c r="Z40" s="15" t="n">
        <v>35678</v>
      </c>
      <c r="AA40" s="15" t="n">
        <v>15.7453418890174</v>
      </c>
    </row>
    <row r="41" s="8" customFormat="true" ht="30" hidden="false" customHeight="true" outlineLevel="0" collapsed="false">
      <c r="B41" s="9" t="n">
        <f aca="false">B40+1</f>
        <v>35</v>
      </c>
      <c r="C41" s="8" t="s">
        <v>26</v>
      </c>
      <c r="D41" s="8" t="n">
        <v>193138</v>
      </c>
      <c r="E41" s="8" t="n">
        <v>100</v>
      </c>
      <c r="F41" s="8" t="n">
        <v>202814</v>
      </c>
      <c r="G41" s="8" t="n">
        <v>100</v>
      </c>
      <c r="H41" s="8" t="n">
        <v>203855</v>
      </c>
      <c r="I41" s="8" t="n">
        <v>100</v>
      </c>
      <c r="J41" s="8" t="n">
        <v>201897</v>
      </c>
      <c r="K41" s="8" t="n">
        <v>100</v>
      </c>
      <c r="L41" s="8" t="n">
        <v>212316</v>
      </c>
      <c r="M41" s="8" t="n">
        <v>100</v>
      </c>
      <c r="N41" s="8" t="n">
        <v>216601</v>
      </c>
      <c r="O41" s="8" t="n">
        <v>100</v>
      </c>
      <c r="P41" s="9" t="n">
        <v>211904</v>
      </c>
      <c r="Q41" s="15" t="n">
        <v>100</v>
      </c>
      <c r="R41" s="15" t="n">
        <v>217081</v>
      </c>
      <c r="S41" s="15" t="n">
        <v>100</v>
      </c>
      <c r="T41" s="15" t="n">
        <v>217734</v>
      </c>
      <c r="U41" s="15" t="n">
        <v>100</v>
      </c>
      <c r="V41" s="15" t="n">
        <v>222345</v>
      </c>
      <c r="W41" s="15" t="n">
        <v>100</v>
      </c>
      <c r="X41" s="15" t="n">
        <v>229082</v>
      </c>
      <c r="Y41" s="15" t="n">
        <v>100</v>
      </c>
      <c r="Z41" s="15" t="n">
        <v>226594</v>
      </c>
      <c r="AA41" s="15" t="n">
        <v>100</v>
      </c>
    </row>
    <row r="42" customFormat="false" ht="30" hidden="false" customHeight="true" outlineLevel="0" collapsed="false">
      <c r="B42" s="2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13" t="n">
        <v>0</v>
      </c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</row>
    <row r="43" s="8" customFormat="true" ht="30" hidden="false" customHeight="true" outlineLevel="0" collapsed="false">
      <c r="B43" s="9" t="n">
        <v>35</v>
      </c>
      <c r="C43" s="14" t="s">
        <v>45</v>
      </c>
      <c r="D43" s="15" t="n">
        <v>975</v>
      </c>
      <c r="E43" s="14"/>
      <c r="F43" s="15" t="n">
        <v>975</v>
      </c>
      <c r="G43" s="14"/>
      <c r="H43" s="15" t="n">
        <v>975</v>
      </c>
      <c r="I43" s="14"/>
      <c r="J43" s="15" t="n">
        <v>975</v>
      </c>
      <c r="K43" s="14"/>
      <c r="L43" s="15" t="n">
        <v>975</v>
      </c>
      <c r="M43" s="14"/>
      <c r="N43" s="15" t="n">
        <v>185</v>
      </c>
      <c r="O43" s="14"/>
      <c r="P43" s="15" t="n">
        <v>975</v>
      </c>
      <c r="Q43" s="15"/>
      <c r="R43" s="15" t="n">
        <v>975</v>
      </c>
      <c r="S43" s="15"/>
      <c r="T43" s="15" t="n">
        <v>975</v>
      </c>
      <c r="U43" s="15"/>
      <c r="V43" s="15" t="n">
        <v>975</v>
      </c>
      <c r="W43" s="15"/>
      <c r="X43" s="15" t="n">
        <v>850</v>
      </c>
      <c r="Y43" s="15"/>
      <c r="Z43" s="15" t="n">
        <v>250</v>
      </c>
      <c r="AA43" s="15"/>
    </row>
    <row r="44" customFormat="false" ht="30" hidden="false" customHeight="true" outlineLevel="0" collapsed="false">
      <c r="B44" s="2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3" t="n">
        <v>0</v>
      </c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</row>
    <row r="45" s="8" customFormat="true" ht="30" hidden="false" customHeight="true" outlineLevel="0" collapsed="false">
      <c r="B45" s="9" t="n">
        <v>36</v>
      </c>
      <c r="C45" s="14" t="s">
        <v>46</v>
      </c>
      <c r="D45" s="14" t="n">
        <v>38668</v>
      </c>
      <c r="E45" s="14"/>
      <c r="F45" s="14" t="n">
        <v>40403</v>
      </c>
      <c r="G45" s="14"/>
      <c r="H45" s="14" t="n">
        <v>37575</v>
      </c>
      <c r="I45" s="14"/>
      <c r="J45" s="14" t="n">
        <v>40466</v>
      </c>
      <c r="K45" s="14"/>
      <c r="L45" s="14" t="n">
        <v>43949</v>
      </c>
      <c r="M45" s="14"/>
      <c r="N45" s="14" t="n">
        <v>43359</v>
      </c>
      <c r="O45" s="14"/>
      <c r="P45" s="15" t="n">
        <v>45686</v>
      </c>
      <c r="Q45" s="15"/>
      <c r="R45" s="15" t="n">
        <v>49538</v>
      </c>
      <c r="S45" s="15"/>
      <c r="T45" s="15" t="n">
        <v>39889</v>
      </c>
      <c r="U45" s="15"/>
      <c r="V45" s="15" t="n">
        <v>42785</v>
      </c>
      <c r="W45" s="15"/>
      <c r="X45" s="15" t="n">
        <v>37135.00001</v>
      </c>
      <c r="Y45" s="15"/>
      <c r="Z45" s="15" t="n">
        <v>37943.000011</v>
      </c>
      <c r="AA45" s="15"/>
    </row>
    <row r="46" s="8" customFormat="true" ht="30" hidden="false" customHeight="true" outlineLevel="0" collapsed="false">
      <c r="B46" s="9" t="n">
        <v>37</v>
      </c>
      <c r="C46" s="14" t="s">
        <v>47</v>
      </c>
      <c r="D46" s="14" t="n">
        <v>36053</v>
      </c>
      <c r="E46" s="14"/>
      <c r="F46" s="14" t="n">
        <v>36192</v>
      </c>
      <c r="G46" s="14"/>
      <c r="H46" s="14" t="n">
        <v>35526</v>
      </c>
      <c r="I46" s="14"/>
      <c r="J46" s="14" t="n">
        <v>37417</v>
      </c>
      <c r="K46" s="14"/>
      <c r="L46" s="14" t="n">
        <v>39677</v>
      </c>
      <c r="M46" s="14" t="n">
        <v>13.5916956692363</v>
      </c>
      <c r="N46" s="14" t="n">
        <v>39975</v>
      </c>
      <c r="O46" s="14"/>
      <c r="P46" s="15" t="n">
        <v>39465</v>
      </c>
      <c r="Q46" s="15"/>
      <c r="R46" s="15" t="n">
        <v>39188</v>
      </c>
      <c r="S46" s="15"/>
      <c r="T46" s="15" t="n">
        <v>31948</v>
      </c>
      <c r="U46" s="15"/>
      <c r="V46" s="15" t="n">
        <v>30560</v>
      </c>
      <c r="W46" s="15"/>
      <c r="X46" s="15" t="n">
        <v>30789</v>
      </c>
      <c r="Y46" s="15"/>
      <c r="Z46" s="15" t="n">
        <v>29813</v>
      </c>
      <c r="AA46" s="15"/>
    </row>
    <row r="47" s="8" customFormat="true" ht="30" hidden="false" customHeight="true" outlineLevel="0" collapsed="false">
      <c r="B47" s="9" t="n">
        <v>38</v>
      </c>
      <c r="C47" s="14" t="s">
        <v>48</v>
      </c>
      <c r="D47" s="14" t="n">
        <v>2615</v>
      </c>
      <c r="E47" s="14"/>
      <c r="F47" s="14" t="n">
        <v>4211</v>
      </c>
      <c r="G47" s="14"/>
      <c r="H47" s="14" t="n">
        <v>2049</v>
      </c>
      <c r="I47" s="14"/>
      <c r="J47" s="14" t="n">
        <v>5414</v>
      </c>
      <c r="K47" s="14"/>
      <c r="L47" s="14" t="n">
        <v>4272</v>
      </c>
      <c r="M47" s="14"/>
      <c r="N47" s="14" t="n">
        <v>-5686</v>
      </c>
      <c r="O47" s="14"/>
      <c r="P47" s="15" t="n">
        <v>6221</v>
      </c>
      <c r="Q47" s="15"/>
      <c r="R47" s="15" t="n">
        <v>10350</v>
      </c>
      <c r="S47" s="15"/>
      <c r="T47" s="15" t="n">
        <v>7941</v>
      </c>
      <c r="U47" s="15"/>
      <c r="V47" s="15" t="n">
        <v>12225</v>
      </c>
      <c r="W47" s="15"/>
      <c r="X47" s="15" t="n">
        <v>6346.00001</v>
      </c>
      <c r="Y47" s="15"/>
      <c r="Z47" s="15" t="n">
        <v>8130.000011</v>
      </c>
      <c r="AA47" s="15"/>
    </row>
    <row r="48" customFormat="false" ht="30" hidden="false" customHeight="true" outlineLevel="0" collapsed="false">
      <c r="B48" s="2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</row>
    <row r="49" customFormat="false" ht="30" hidden="false" customHeight="true" outlineLevel="0" collapsed="false">
      <c r="B49" s="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8"/>
      <c r="Q49" s="13"/>
      <c r="R49" s="13"/>
      <c r="S49" s="13"/>
      <c r="T49" s="13"/>
      <c r="U49" s="13"/>
      <c r="V49" s="18"/>
      <c r="W49" s="13"/>
      <c r="X49" s="18"/>
      <c r="Y49" s="13"/>
      <c r="Z49" s="18"/>
      <c r="AA49" s="13"/>
    </row>
    <row r="50" customFormat="false" ht="30" hidden="false" customHeight="true" outlineLevel="0" collapsed="false">
      <c r="B50" s="2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18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</row>
    <row r="51" customFormat="false" ht="30" hidden="false" customHeight="true" outlineLevel="0" collapsed="false">
      <c r="B51" s="2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</row>
    <row r="52" customFormat="false" ht="30" hidden="false" customHeight="true" outlineLevel="0" collapsed="false">
      <c r="B52" s="2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  <row r="53" customFormat="false" ht="30" hidden="false" customHeight="true" outlineLevel="0" collapsed="false">
      <c r="B53" s="2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</row>
    <row r="54" s="3" customFormat="true" ht="30" hidden="false" customHeight="true" outlineLevel="0" collapsed="false">
      <c r="B54" s="2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3"/>
      <c r="Q54" s="13"/>
      <c r="R54" s="13"/>
      <c r="S54" s="13"/>
      <c r="T54" s="13"/>
      <c r="U54" s="13"/>
      <c r="V54" s="18"/>
      <c r="W54" s="13"/>
      <c r="X54" s="18"/>
      <c r="Y54" s="13"/>
      <c r="Z54" s="18"/>
      <c r="AA54" s="13"/>
    </row>
    <row r="55" customFormat="false" ht="30" hidden="false" customHeight="true" outlineLevel="0" collapsed="false">
      <c r="B55" s="2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2"/>
      <c r="R55" s="2"/>
      <c r="S55" s="2"/>
      <c r="T55" s="2"/>
      <c r="U55" s="2"/>
      <c r="V55" s="2"/>
      <c r="X55" s="2" t="n">
        <v>9.67264643085118</v>
      </c>
      <c r="Z55" s="2" t="n">
        <v>8.89268844503165</v>
      </c>
    </row>
    <row r="56" customFormat="false" ht="30" hidden="false" customHeight="true" outlineLevel="0" collapsed="false">
      <c r="B56" s="2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2"/>
      <c r="R56" s="2"/>
      <c r="S56" s="2"/>
      <c r="T56" s="2"/>
      <c r="U56" s="2"/>
      <c r="V56" s="20"/>
      <c r="X56" s="20" t="n">
        <v>3.55927707006717</v>
      </c>
      <c r="Z56" s="21" t="n">
        <v>3.01940610663673</v>
      </c>
    </row>
    <row r="57" s="1" customFormat="true" ht="30" hidden="false" customHeight="true" outlineLevel="0" collapsed="false">
      <c r="B57" s="2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2"/>
      <c r="Q57" s="2"/>
      <c r="R57" s="2"/>
      <c r="S57" s="2"/>
      <c r="T57" s="2"/>
      <c r="U57" s="2"/>
      <c r="V57" s="20"/>
      <c r="W57" s="2"/>
      <c r="X57" s="20" t="n">
        <v>10.0971925002882</v>
      </c>
      <c r="Y57" s="2"/>
      <c r="Z57" s="21" t="n">
        <v>9.9118900265874</v>
      </c>
      <c r="AA57" s="2"/>
    </row>
    <row r="58" s="1" customFormat="true" ht="30" hidden="false" customHeight="true" outlineLevel="0" collapsed="false"/>
    <row r="59" s="1" customFormat="true" ht="30" hidden="false" customHeight="true" outlineLevel="0" collapsed="false"/>
    <row r="60" s="1" customFormat="true" ht="30" hidden="false" customHeight="true" outlineLevel="0" collapsed="false"/>
    <row r="61" s="1" customFormat="true" ht="30" hidden="false" customHeight="true" outlineLevel="0" collapsed="false">
      <c r="B61" s="8"/>
      <c r="P61" s="1" t="e">
        <f aca="false">+#REF!+P33</f>
        <v>#REF!</v>
      </c>
    </row>
    <row r="62" s="1" customFormat="true" ht="30" hidden="false" customHeight="true" outlineLevel="0" collapsed="false"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</row>
    <row r="63" s="1" customFormat="true" ht="30" hidden="false" customHeight="true" outlineLevel="0" collapsed="false"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</row>
    <row r="64" s="1" customFormat="true" ht="30" hidden="false" customHeight="true" outlineLevel="0" collapsed="false"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</row>
    <row r="65" s="1" customFormat="true" ht="30" hidden="false" customHeight="true" outlineLevel="0" collapsed="false"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</row>
    <row r="66" s="1" customFormat="true" ht="30" hidden="false" customHeight="true" outlineLevel="0" collapsed="false"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</row>
    <row r="67" s="1" customFormat="true" ht="30" hidden="false" customHeight="true" outlineLevel="0" collapsed="false"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</row>
    <row r="68" s="1" customFormat="true" ht="30" hidden="false" customHeight="true" outlineLevel="0" collapsed="false"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</row>
    <row r="69" s="1" customFormat="true" ht="30" hidden="false" customHeight="true" outlineLevel="0" collapsed="false"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</row>
    <row r="70" s="1" customFormat="true" ht="30" hidden="false" customHeight="true" outlineLevel="0" collapsed="false"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</row>
    <row r="71" s="1" customFormat="true" ht="30" hidden="false" customHeight="true" outlineLevel="0" collapsed="false"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</row>
    <row r="72" s="1" customFormat="true" ht="30" hidden="false" customHeight="true" outlineLevel="0" collapsed="false"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</row>
    <row r="73" s="1" customFormat="true" ht="30" hidden="false" customHeight="true" outlineLevel="0" collapsed="false"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</row>
    <row r="74" s="1" customFormat="true" ht="30" hidden="false" customHeight="true" outlineLevel="0" collapsed="false"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</row>
    <row r="75" s="1" customFormat="true" ht="30" hidden="false" customHeight="true" outlineLevel="0" collapsed="false"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</row>
    <row r="76" s="1" customFormat="true" ht="30" hidden="false" customHeight="true" outlineLevel="0" collapsed="false"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</row>
    <row r="77" s="1" customFormat="true" ht="30" hidden="false" customHeight="true" outlineLevel="0" collapsed="false"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</row>
    <row r="78" s="1" customFormat="true" ht="30" hidden="false" customHeight="true" outlineLevel="0" collapsed="false"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</row>
    <row r="79" s="1" customFormat="true" ht="30" hidden="false" customHeight="true" outlineLevel="0" collapsed="false"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</row>
    <row r="80" s="1" customFormat="true" ht="30" hidden="false" customHeight="true" outlineLevel="0" collapsed="false"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</row>
    <row r="81" s="1" customFormat="true" ht="30" hidden="false" customHeight="true" outlineLevel="0" collapsed="false"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</row>
    <row r="82" s="1" customFormat="true" ht="30" hidden="false" customHeight="true" outlineLevel="0" collapsed="false"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</row>
    <row r="83" s="1" customFormat="true" ht="30" hidden="false" customHeight="true" outlineLevel="0" collapsed="false">
      <c r="Q83" s="22"/>
      <c r="R83" s="22"/>
      <c r="S83" s="22"/>
      <c r="T83" s="22"/>
      <c r="U83" s="22"/>
      <c r="W83" s="22"/>
      <c r="Y83" s="22"/>
      <c r="AA83" s="22"/>
    </row>
    <row r="84" s="1" customFormat="true" ht="30" hidden="false" customHeight="true" outlineLevel="0" collapsed="false"/>
    <row r="85" s="1" customFormat="true" ht="30" hidden="false" customHeight="true" outlineLevel="0" collapsed="false"/>
    <row r="86" s="1" customFormat="true" ht="30" hidden="false" customHeight="true" outlineLevel="0" collapsed="false"/>
    <row r="87" s="1" customFormat="true" ht="30" hidden="false" customHeight="true" outlineLevel="0" collapsed="false"/>
    <row r="88" s="1" customFormat="true" ht="30" hidden="false" customHeight="true" outlineLevel="0" collapsed="false"/>
    <row r="89" s="1" customFormat="true" ht="30" hidden="false" customHeight="true" outlineLevel="0" collapsed="false"/>
    <row r="90" s="1" customFormat="true" ht="30" hidden="false" customHeight="true" outlineLevel="0" collapsed="false"/>
    <row r="91" s="1" customFormat="true" ht="30" hidden="false" customHeight="true" outlineLevel="0" collapsed="false"/>
    <row r="92" s="1" customFormat="true" ht="30" hidden="false" customHeight="true" outlineLevel="0" collapsed="false"/>
    <row r="93" s="1" customFormat="true" ht="30" hidden="false" customHeight="true" outlineLevel="0" collapsed="false"/>
    <row r="94" s="1" customFormat="true" ht="30" hidden="false" customHeight="true" outlineLevel="0" collapsed="false"/>
    <row r="95" s="1" customFormat="true" ht="30" hidden="false" customHeight="true" outlineLevel="0" collapsed="false"/>
    <row r="96" s="1" customFormat="true" ht="30" hidden="false" customHeight="true" outlineLevel="0" collapsed="false"/>
    <row r="97" s="1" customFormat="true" ht="30" hidden="false" customHeight="true" outlineLevel="0" collapsed="false"/>
    <row r="98" s="1" customFormat="true" ht="30" hidden="false" customHeight="true" outlineLevel="0" collapsed="false"/>
    <row r="99" s="1" customFormat="true" ht="30" hidden="false" customHeight="true" outlineLevel="0" collapsed="false"/>
    <row r="100" s="1" customFormat="true" ht="30" hidden="false" customHeight="true" outlineLevel="0" collapsed="false"/>
    <row r="101" s="1" customFormat="true" ht="30" hidden="false" customHeight="true" outlineLevel="0" collapsed="false"/>
    <row r="102" s="1" customFormat="true" ht="30" hidden="false" customHeight="true" outlineLevel="0" collapsed="false"/>
    <row r="103" s="1" customFormat="true" ht="30" hidden="false" customHeight="true" outlineLevel="0" collapsed="false"/>
    <row r="104" s="1" customFormat="true" ht="30" hidden="false" customHeight="true" outlineLevel="0" collapsed="false"/>
    <row r="105" s="1" customFormat="true" ht="30" hidden="false" customHeight="true" outlineLevel="0" collapsed="false"/>
    <row r="106" s="1" customFormat="true" ht="30" hidden="false" customHeight="true" outlineLevel="0" collapsed="false"/>
    <row r="107" s="1" customFormat="true" ht="30" hidden="false" customHeight="true" outlineLevel="0" collapsed="false"/>
    <row r="108" s="1" customFormat="true" ht="30" hidden="false" customHeight="true" outlineLevel="0" collapsed="false"/>
    <row r="109" s="1" customFormat="true" ht="30" hidden="false" customHeight="true" outlineLevel="0" collapsed="false"/>
    <row r="110" s="1" customFormat="true" ht="30" hidden="false" customHeight="true" outlineLevel="0" collapsed="false"/>
    <row r="111" s="1" customFormat="true" ht="30" hidden="false" customHeight="true" outlineLevel="0" collapsed="false"/>
    <row r="112" s="1" customFormat="true" ht="30" hidden="false" customHeight="true" outlineLevel="0" collapsed="false"/>
    <row r="113" s="1" customFormat="true" ht="30" hidden="false" customHeight="true" outlineLevel="0" collapsed="false"/>
    <row r="114" s="1" customFormat="true" ht="30" hidden="false" customHeight="true" outlineLevel="0" collapsed="false"/>
    <row r="115" s="1" customFormat="true" ht="30" hidden="false" customHeight="true" outlineLevel="0" collapsed="false"/>
    <row r="116" s="1" customFormat="true" ht="30" hidden="false" customHeight="true" outlineLevel="0" collapsed="false"/>
    <row r="117" s="1" customFormat="true" ht="30" hidden="false" customHeight="true" outlineLevel="0" collapsed="false"/>
    <row r="118" s="1" customFormat="true" ht="30" hidden="false" customHeight="true" outlineLevel="0" collapsed="false"/>
    <row r="119" s="1" customFormat="true" ht="30" hidden="false" customHeight="true" outlineLevel="0" collapsed="false"/>
    <row r="120" s="1" customFormat="true" ht="30" hidden="false" customHeight="true" outlineLevel="0" collapsed="false"/>
    <row r="121" s="1" customFormat="true" ht="30" hidden="false" customHeight="true" outlineLevel="0" collapsed="false"/>
    <row r="122" s="1" customFormat="true" ht="30" hidden="false" customHeight="true" outlineLevel="0" collapsed="false"/>
    <row r="123" s="1" customFormat="true" ht="30" hidden="false" customHeight="true" outlineLevel="0" collapsed="false"/>
    <row r="124" s="1" customFormat="true" ht="30" hidden="false" customHeight="true" outlineLevel="0" collapsed="false"/>
    <row r="125" s="1" customFormat="true" ht="30" hidden="false" customHeight="true" outlineLevel="0" collapsed="false"/>
    <row r="126" s="1" customFormat="true" ht="30" hidden="false" customHeight="true" outlineLevel="0" collapsed="false"/>
    <row r="127" s="1" customFormat="true" ht="30" hidden="false" customHeight="true" outlineLevel="0" collapsed="false"/>
    <row r="128" s="1" customFormat="true" ht="30" hidden="false" customHeight="true" outlineLevel="0" collapsed="false"/>
    <row r="129" s="1" customFormat="true" ht="30" hidden="false" customHeight="true" outlineLevel="0" collapsed="false"/>
    <row r="130" s="1" customFormat="true" ht="30" hidden="false" customHeight="true" outlineLevel="0" collapsed="false"/>
    <row r="131" s="1" customFormat="true" ht="30" hidden="false" customHeight="true" outlineLevel="0" collapsed="false"/>
    <row r="132" s="1" customFormat="true" ht="30" hidden="false" customHeight="true" outlineLevel="0" collapsed="false"/>
    <row r="133" s="1" customFormat="true" ht="30" hidden="false" customHeight="true" outlineLevel="0" collapsed="false"/>
    <row r="134" s="1" customFormat="true" ht="30" hidden="false" customHeight="true" outlineLevel="0" collapsed="false"/>
    <row r="135" s="1" customFormat="true" ht="30" hidden="false" customHeight="true" outlineLevel="0" collapsed="false"/>
    <row r="136" s="1" customFormat="true" ht="30" hidden="false" customHeight="true" outlineLevel="0" collapsed="false"/>
    <row r="137" s="1" customFormat="true" ht="30" hidden="false" customHeight="true" outlineLevel="0" collapsed="false"/>
    <row r="138" s="1" customFormat="true" ht="30" hidden="false" customHeight="true" outlineLevel="0" collapsed="false"/>
    <row r="139" s="1" customFormat="true" ht="30" hidden="false" customHeight="true" outlineLevel="0" collapsed="false"/>
    <row r="140" s="1" customFormat="true" ht="30" hidden="false" customHeight="true" outlineLevel="0" collapsed="false"/>
    <row r="141" s="1" customFormat="true" ht="30" hidden="false" customHeight="true" outlineLevel="0" collapsed="false"/>
    <row r="142" s="1" customFormat="true" ht="30" hidden="false" customHeight="true" outlineLevel="0" collapsed="false"/>
    <row r="143" s="1" customFormat="true" ht="30" hidden="false" customHeight="true" outlineLevel="0" collapsed="false"/>
    <row r="144" s="1" customFormat="true" ht="30" hidden="false" customHeight="true" outlineLevel="0" collapsed="false"/>
    <row r="145" s="1" customFormat="true" ht="30" hidden="false" customHeight="true" outlineLevel="0" collapsed="false"/>
    <row r="146" s="1" customFormat="true" ht="30" hidden="false" customHeight="true" outlineLevel="0" collapsed="false"/>
    <row r="147" s="1" customFormat="true" ht="30" hidden="false" customHeight="true" outlineLevel="0" collapsed="false"/>
    <row r="148" s="1" customFormat="true" ht="30" hidden="false" customHeight="true" outlineLevel="0" collapsed="false"/>
    <row r="149" s="1" customFormat="true" ht="30" hidden="false" customHeight="true" outlineLevel="0" collapsed="false"/>
    <row r="150" s="1" customFormat="true" ht="30" hidden="false" customHeight="true" outlineLevel="0" collapsed="false"/>
    <row r="151" s="1" customFormat="true" ht="30" hidden="false" customHeight="true" outlineLevel="0" collapsed="false"/>
    <row r="152" s="1" customFormat="true" ht="30" hidden="false" customHeight="true" outlineLevel="0" collapsed="false"/>
    <row r="153" s="1" customFormat="true" ht="30" hidden="false" customHeight="true" outlineLevel="0" collapsed="false"/>
    <row r="154" s="1" customFormat="true" ht="30" hidden="false" customHeight="true" outlineLevel="0" collapsed="false"/>
    <row r="155" s="1" customFormat="true" ht="30" hidden="false" customHeight="true" outlineLevel="0" collapsed="false"/>
    <row r="156" s="1" customFormat="true" ht="30" hidden="false" customHeight="true" outlineLevel="0" collapsed="false"/>
    <row r="157" s="1" customFormat="true" ht="30" hidden="false" customHeight="true" outlineLevel="0" collapsed="false"/>
    <row r="158" s="1" customFormat="true" ht="30" hidden="false" customHeight="true" outlineLevel="0" collapsed="false"/>
    <row r="159" s="1" customFormat="true" ht="30" hidden="false" customHeight="true" outlineLevel="0" collapsed="false"/>
    <row r="160" s="1" customFormat="true" ht="30" hidden="false" customHeight="true" outlineLevel="0" collapsed="false"/>
    <row r="161" s="1" customFormat="true" ht="24.95" hidden="false" customHeight="true" outlineLevel="0" collapsed="false"/>
    <row r="162" s="1" customFormat="true" ht="24.95" hidden="false" customHeight="true" outlineLevel="0" collapsed="false"/>
    <row r="163" s="1" customFormat="true" ht="24.95" hidden="false" customHeight="true" outlineLevel="0" collapsed="false"/>
    <row r="164" s="1" customFormat="true" ht="24.95" hidden="false" customHeight="true" outlineLevel="0" collapsed="false"/>
    <row r="165" s="1" customFormat="true" ht="24.95" hidden="false" customHeight="true" outlineLevel="0" collapsed="false"/>
    <row r="166" s="1" customFormat="true" ht="24.95" hidden="false" customHeight="true" outlineLevel="0" collapsed="false"/>
    <row r="167" s="1" customFormat="true" ht="24.95" hidden="false" customHeight="true" outlineLevel="0" collapsed="false"/>
    <row r="168" s="1" customFormat="true" ht="24.95" hidden="false" customHeight="true" outlineLevel="0" collapsed="false"/>
    <row r="169" s="1" customFormat="true" ht="24.95" hidden="false" customHeight="true" outlineLevel="0" collapsed="false"/>
    <row r="170" s="1" customFormat="true" ht="24.95" hidden="false" customHeight="true" outlineLevel="0" collapsed="false"/>
    <row r="171" s="1" customFormat="true" ht="24.95" hidden="false" customHeight="true" outlineLevel="0" collapsed="false"/>
    <row r="172" s="1" customFormat="true" ht="24.95" hidden="false" customHeight="true" outlineLevel="0" collapsed="false"/>
    <row r="173" s="1" customFormat="true" ht="24.95" hidden="false" customHeight="true" outlineLevel="0" collapsed="false"/>
    <row r="174" s="1" customFormat="true" ht="24.95" hidden="false" customHeight="true" outlineLevel="0" collapsed="false"/>
    <row r="175" s="1" customFormat="true" ht="24.95" hidden="false" customHeight="true" outlineLevel="0" collapsed="false"/>
    <row r="176" s="1" customFormat="true" ht="24.95" hidden="false" customHeight="true" outlineLevel="0" collapsed="false"/>
    <row r="177" s="1" customFormat="true" ht="24.95" hidden="false" customHeight="true" outlineLevel="0" collapsed="false"/>
    <row r="178" s="1" customFormat="true" ht="24.95" hidden="false" customHeight="true" outlineLevel="0" collapsed="false"/>
    <row r="179" s="1" customFormat="true" ht="24.95" hidden="false" customHeight="true" outlineLevel="0" collapsed="false"/>
    <row r="180" s="1" customFormat="true" ht="24.95" hidden="false" customHeight="true" outlineLevel="0" collapsed="false"/>
    <row r="181" s="1" customFormat="true" ht="24.95" hidden="false" customHeight="true" outlineLevel="0" collapsed="false"/>
    <row r="182" s="1" customFormat="true" ht="24.95" hidden="false" customHeight="true" outlineLevel="0" collapsed="false"/>
    <row r="183" s="1" customFormat="true" ht="24.95" hidden="false" customHeight="true" outlineLevel="0" collapsed="false"/>
    <row r="184" s="1" customFormat="true" ht="24.95" hidden="false" customHeight="true" outlineLevel="0" collapsed="false"/>
    <row r="185" s="1" customFormat="true" ht="24.95" hidden="false" customHeight="true" outlineLevel="0" collapsed="false"/>
    <row r="186" s="1" customFormat="true" ht="24.95" hidden="false" customHeight="true" outlineLevel="0" collapsed="false"/>
    <row r="187" s="1" customFormat="true" ht="24.95" hidden="false" customHeight="true" outlineLevel="0" collapsed="false"/>
    <row r="188" s="1" customFormat="true" ht="24.95" hidden="false" customHeight="true" outlineLevel="0" collapsed="false"/>
    <row r="189" s="1" customFormat="true" ht="24.95" hidden="false" customHeight="true" outlineLevel="0" collapsed="false"/>
    <row r="190" s="1" customFormat="true" ht="24.95" hidden="false" customHeight="true" outlineLevel="0" collapsed="false"/>
    <row r="191" s="1" customFormat="true" ht="24.95" hidden="false" customHeight="true" outlineLevel="0" collapsed="false"/>
    <row r="192" s="1" customFormat="true" ht="24.95" hidden="false" customHeight="true" outlineLevel="0" collapsed="false"/>
    <row r="193" s="1" customFormat="true" ht="24.95" hidden="false" customHeight="true" outlineLevel="0" collapsed="false"/>
    <row r="194" s="1" customFormat="true" ht="24.95" hidden="false" customHeight="true" outlineLevel="0" collapsed="false"/>
    <row r="195" s="1" customFormat="true" ht="24.95" hidden="false" customHeight="true" outlineLevel="0" collapsed="false"/>
    <row r="196" s="1" customFormat="true" ht="24.95" hidden="false" customHeight="true" outlineLevel="0" collapsed="false"/>
    <row r="197" s="1" customFormat="true" ht="24.95" hidden="false" customHeight="true" outlineLevel="0" collapsed="false"/>
    <row r="198" s="1" customFormat="true" ht="24.95" hidden="false" customHeight="true" outlineLevel="0" collapsed="false"/>
    <row r="199" s="1" customFormat="true" ht="24.95" hidden="false" customHeight="true" outlineLevel="0" collapsed="false"/>
    <row r="200" s="1" customFormat="true" ht="24.95" hidden="false" customHeight="true" outlineLevel="0" collapsed="false"/>
    <row r="201" s="1" customFormat="true" ht="24.95" hidden="false" customHeight="true" outlineLevel="0" collapsed="false"/>
    <row r="202" s="1" customFormat="true" ht="24.95" hidden="false" customHeight="true" outlineLevel="0" collapsed="false"/>
    <row r="203" s="1" customFormat="true" ht="24.95" hidden="false" customHeight="true" outlineLevel="0" collapsed="false"/>
    <row r="204" s="1" customFormat="true" ht="24.95" hidden="false" customHeight="true" outlineLevel="0" collapsed="false"/>
    <row r="205" s="1" customFormat="true" ht="24.95" hidden="false" customHeight="true" outlineLevel="0" collapsed="false"/>
    <row r="206" s="1" customFormat="true" ht="24.95" hidden="false" customHeight="true" outlineLevel="0" collapsed="false"/>
    <row r="207" s="1" customFormat="true" ht="24.95" hidden="false" customHeight="true" outlineLevel="0" collapsed="false"/>
    <row r="208" s="1" customFormat="true" ht="24.95" hidden="false" customHeight="true" outlineLevel="0" collapsed="false"/>
    <row r="209" s="1" customFormat="true" ht="24.95" hidden="false" customHeight="true" outlineLevel="0" collapsed="false"/>
    <row r="210" s="1" customFormat="true" ht="24.95" hidden="false" customHeight="true" outlineLevel="0" collapsed="false"/>
    <row r="211" s="1" customFormat="true" ht="24.95" hidden="false" customHeight="true" outlineLevel="0" collapsed="false"/>
    <row r="212" s="1" customFormat="true" ht="24.95" hidden="false" customHeight="true" outlineLevel="0" collapsed="false"/>
    <row r="213" s="1" customFormat="true" ht="24.95" hidden="false" customHeight="true" outlineLevel="0" collapsed="false"/>
    <row r="214" s="1" customFormat="true" ht="24.95" hidden="false" customHeight="true" outlineLevel="0" collapsed="false"/>
    <row r="215" s="1" customFormat="true" ht="24.95" hidden="false" customHeight="true" outlineLevel="0" collapsed="false"/>
    <row r="216" s="1" customFormat="true" ht="24.95" hidden="false" customHeight="true" outlineLevel="0" collapsed="false"/>
    <row r="217" s="1" customFormat="true" ht="24.95" hidden="false" customHeight="true" outlineLevel="0" collapsed="false"/>
    <row r="218" s="1" customFormat="true" ht="24.95" hidden="false" customHeight="true" outlineLevel="0" collapsed="false"/>
    <row r="219" s="1" customFormat="true" ht="24.95" hidden="false" customHeight="true" outlineLevel="0" collapsed="false"/>
    <row r="220" s="1" customFormat="true" ht="24.95" hidden="false" customHeight="true" outlineLevel="0" collapsed="false"/>
    <row r="221" s="1" customFormat="true" ht="24.95" hidden="false" customHeight="true" outlineLevel="0" collapsed="false"/>
    <row r="222" s="1" customFormat="true" ht="24.95" hidden="false" customHeight="true" outlineLevel="0" collapsed="false"/>
    <row r="223" s="1" customFormat="true" ht="24.95" hidden="false" customHeight="true" outlineLevel="0" collapsed="false"/>
    <row r="224" s="1" customFormat="true" ht="24.95" hidden="false" customHeight="true" outlineLevel="0" collapsed="false"/>
    <row r="225" s="1" customFormat="true" ht="24.95" hidden="false" customHeight="true" outlineLevel="0" collapsed="false"/>
    <row r="226" s="1" customFormat="true" ht="24.95" hidden="false" customHeight="true" outlineLevel="0" collapsed="false"/>
    <row r="227" s="1" customFormat="true" ht="24.95" hidden="false" customHeight="true" outlineLevel="0" collapsed="false"/>
    <row r="228" s="1" customFormat="true" ht="24.95" hidden="false" customHeight="true" outlineLevel="0" collapsed="false"/>
    <row r="229" s="1" customFormat="true" ht="24.95" hidden="false" customHeight="true" outlineLevel="0" collapsed="false"/>
    <row r="230" s="1" customFormat="true" ht="24.95" hidden="false" customHeight="true" outlineLevel="0" collapsed="false"/>
    <row r="231" s="1" customFormat="true" ht="24.95" hidden="false" customHeight="true" outlineLevel="0" collapsed="false"/>
    <row r="232" s="1" customFormat="true" ht="24.95" hidden="false" customHeight="true" outlineLevel="0" collapsed="false"/>
    <row r="233" s="1" customFormat="true" ht="24.95" hidden="false" customHeight="true" outlineLevel="0" collapsed="false"/>
    <row r="234" s="1" customFormat="true" ht="24.95" hidden="false" customHeight="true" outlineLevel="0" collapsed="false"/>
    <row r="235" s="1" customFormat="true" ht="24.95" hidden="false" customHeight="true" outlineLevel="0" collapsed="false"/>
    <row r="236" s="1" customFormat="true" ht="24.95" hidden="false" customHeight="true" outlineLevel="0" collapsed="false"/>
    <row r="237" s="1" customFormat="true" ht="24.95" hidden="false" customHeight="true" outlineLevel="0" collapsed="false"/>
    <row r="238" s="1" customFormat="true" ht="24.95" hidden="false" customHeight="true" outlineLevel="0" collapsed="false"/>
    <row r="239" s="1" customFormat="true" ht="24.95" hidden="false" customHeight="true" outlineLevel="0" collapsed="false"/>
    <row r="240" s="1" customFormat="true" ht="24.95" hidden="false" customHeight="true" outlineLevel="0" collapsed="false"/>
    <row r="241" s="1" customFormat="true" ht="24.95" hidden="false" customHeight="true" outlineLevel="0" collapsed="false"/>
    <row r="242" s="1" customFormat="true" ht="24.95" hidden="false" customHeight="true" outlineLevel="0" collapsed="false"/>
    <row r="243" s="1" customFormat="true" ht="24.95" hidden="false" customHeight="true" outlineLevel="0" collapsed="false"/>
    <row r="244" s="1" customFormat="true" ht="24.95" hidden="false" customHeight="true" outlineLevel="0" collapsed="false"/>
    <row r="245" s="1" customFormat="true" ht="24.95" hidden="false" customHeight="true" outlineLevel="0" collapsed="false"/>
    <row r="246" s="1" customFormat="true" ht="24.95" hidden="false" customHeight="true" outlineLevel="0" collapsed="false"/>
    <row r="247" s="1" customFormat="true" ht="24.95" hidden="false" customHeight="true" outlineLevel="0" collapsed="false"/>
    <row r="248" s="1" customFormat="true" ht="24.95" hidden="false" customHeight="true" outlineLevel="0" collapsed="false"/>
    <row r="249" s="1" customFormat="true" ht="24.95" hidden="false" customHeight="true" outlineLevel="0" collapsed="false"/>
    <row r="250" s="1" customFormat="true" ht="24.95" hidden="false" customHeight="true" outlineLevel="0" collapsed="false"/>
    <row r="251" s="1" customFormat="true" ht="24.95" hidden="false" customHeight="true" outlineLevel="0" collapsed="false"/>
    <row r="252" s="1" customFormat="true" ht="24.95" hidden="false" customHeight="true" outlineLevel="0" collapsed="false"/>
    <row r="253" s="1" customFormat="true" ht="24.95" hidden="false" customHeight="true" outlineLevel="0" collapsed="false"/>
    <row r="254" s="1" customFormat="true" ht="24.95" hidden="false" customHeight="true" outlineLevel="0" collapsed="false"/>
    <row r="255" s="1" customFormat="true" ht="24.95" hidden="false" customHeight="true" outlineLevel="0" collapsed="false"/>
    <row r="256" s="1" customFormat="true" ht="24.95" hidden="false" customHeight="true" outlineLevel="0" collapsed="false"/>
    <row r="257" s="1" customFormat="true" ht="24.95" hidden="false" customHeight="true" outlineLevel="0" collapsed="false"/>
    <row r="258" s="1" customFormat="true" ht="24.95" hidden="false" customHeight="true" outlineLevel="0" collapsed="false"/>
    <row r="259" s="1" customFormat="true" ht="24.95" hidden="false" customHeight="true" outlineLevel="0" collapsed="false"/>
    <row r="260" s="1" customFormat="true" ht="24.95" hidden="false" customHeight="true" outlineLevel="0" collapsed="false"/>
    <row r="261" s="1" customFormat="true" ht="24.95" hidden="false" customHeight="true" outlineLevel="0" collapsed="false"/>
    <row r="262" s="1" customFormat="true" ht="24.95" hidden="false" customHeight="true" outlineLevel="0" collapsed="false"/>
    <row r="263" s="1" customFormat="true" ht="24.95" hidden="false" customHeight="true" outlineLevel="0" collapsed="false"/>
    <row r="264" s="1" customFormat="true" ht="24.95" hidden="false" customHeight="true" outlineLevel="0" collapsed="false"/>
    <row r="265" s="1" customFormat="true" ht="24.95" hidden="false" customHeight="true" outlineLevel="0" collapsed="false"/>
    <row r="266" s="1" customFormat="true" ht="24.95" hidden="false" customHeight="true" outlineLevel="0" collapsed="false"/>
    <row r="267" s="1" customFormat="true" ht="24.95" hidden="false" customHeight="true" outlineLevel="0" collapsed="false"/>
    <row r="268" s="1" customFormat="true" ht="24.95" hidden="false" customHeight="true" outlineLevel="0" collapsed="false"/>
    <row r="269" s="1" customFormat="true" ht="24.95" hidden="false" customHeight="true" outlineLevel="0" collapsed="false"/>
    <row r="270" s="1" customFormat="true" ht="24.95" hidden="false" customHeight="true" outlineLevel="0" collapsed="false"/>
    <row r="271" s="1" customFormat="true" ht="24.95" hidden="false" customHeight="true" outlineLevel="0" collapsed="false"/>
    <row r="272" s="1" customFormat="true" ht="24.95" hidden="false" customHeight="true" outlineLevel="0" collapsed="false"/>
    <row r="273" s="1" customFormat="true" ht="24.95" hidden="false" customHeight="true" outlineLevel="0" collapsed="false"/>
    <row r="274" s="1" customFormat="true" ht="24.95" hidden="false" customHeight="true" outlineLevel="0" collapsed="false"/>
    <row r="275" s="1" customFormat="true" ht="24.95" hidden="false" customHeight="true" outlineLevel="0" collapsed="false"/>
    <row r="276" s="1" customFormat="true" ht="24.95" hidden="false" customHeight="true" outlineLevel="0" collapsed="false"/>
    <row r="277" s="1" customFormat="true" ht="24.95" hidden="false" customHeight="true" outlineLevel="0" collapsed="false"/>
    <row r="278" s="1" customFormat="true" ht="24.95" hidden="false" customHeight="true" outlineLevel="0" collapsed="false"/>
    <row r="279" s="1" customFormat="true" ht="24.95" hidden="false" customHeight="true" outlineLevel="0" collapsed="false"/>
    <row r="280" s="1" customFormat="true" ht="24.95" hidden="false" customHeight="true" outlineLevel="0" collapsed="false"/>
    <row r="281" s="1" customFormat="true" ht="24.95" hidden="false" customHeight="true" outlineLevel="0" collapsed="false"/>
    <row r="282" s="1" customFormat="true" ht="24.95" hidden="false" customHeight="true" outlineLevel="0" collapsed="false"/>
    <row r="283" s="1" customFormat="true" ht="24.95" hidden="false" customHeight="true" outlineLevel="0" collapsed="false"/>
    <row r="284" s="1" customFormat="true" ht="24.95" hidden="false" customHeight="true" outlineLevel="0" collapsed="false"/>
    <row r="285" s="1" customFormat="true" ht="24.95" hidden="false" customHeight="true" outlineLevel="0" collapsed="false"/>
    <row r="286" s="1" customFormat="true" ht="24.95" hidden="false" customHeight="true" outlineLevel="0" collapsed="false"/>
    <row r="287" s="1" customFormat="true" ht="24.95" hidden="false" customHeight="true" outlineLevel="0" collapsed="false"/>
    <row r="288" s="1" customFormat="true" ht="24.95" hidden="false" customHeight="true" outlineLevel="0" collapsed="false"/>
    <row r="289" s="1" customFormat="true" ht="24.95" hidden="false" customHeight="true" outlineLevel="0" collapsed="false"/>
    <row r="290" s="1" customFormat="true" ht="24.95" hidden="false" customHeight="true" outlineLevel="0" collapsed="false"/>
    <row r="291" s="1" customFormat="true" ht="24.95" hidden="false" customHeight="true" outlineLevel="0" collapsed="false"/>
    <row r="292" s="1" customFormat="true" ht="24.95" hidden="false" customHeight="true" outlineLevel="0" collapsed="false"/>
    <row r="293" s="1" customFormat="true" ht="24.95" hidden="false" customHeight="true" outlineLevel="0" collapsed="false"/>
    <row r="294" s="1" customFormat="true" ht="24.95" hidden="false" customHeight="true" outlineLevel="0" collapsed="false"/>
    <row r="295" s="1" customFormat="true" ht="24.95" hidden="false" customHeight="true" outlineLevel="0" collapsed="false"/>
    <row r="296" s="1" customFormat="true" ht="24.95" hidden="false" customHeight="true" outlineLevel="0" collapsed="false"/>
    <row r="297" s="1" customFormat="true" ht="24.95" hidden="false" customHeight="true" outlineLevel="0" collapsed="false"/>
    <row r="298" s="1" customFormat="true" ht="24.95" hidden="false" customHeight="true" outlineLevel="0" collapsed="false"/>
    <row r="299" s="1" customFormat="true" ht="24.95" hidden="false" customHeight="true" outlineLevel="0" collapsed="false"/>
    <row r="300" s="1" customFormat="true" ht="24.95" hidden="false" customHeight="true" outlineLevel="0" collapsed="false"/>
    <row r="301" s="1" customFormat="true" ht="24.95" hidden="false" customHeight="true" outlineLevel="0" collapsed="false"/>
    <row r="302" s="1" customFormat="true" ht="24.95" hidden="false" customHeight="true" outlineLevel="0" collapsed="false"/>
    <row r="303" s="1" customFormat="true" ht="24.95" hidden="false" customHeight="true" outlineLevel="0" collapsed="false"/>
    <row r="304" s="1" customFormat="true" ht="24.95" hidden="false" customHeight="true" outlineLevel="0" collapsed="false"/>
    <row r="305" s="1" customFormat="true" ht="24.95" hidden="false" customHeight="true" outlineLevel="0" collapsed="false"/>
    <row r="306" s="1" customFormat="true" ht="24.95" hidden="false" customHeight="true" outlineLevel="0" collapsed="false"/>
    <row r="307" s="1" customFormat="true" ht="24.95" hidden="false" customHeight="true" outlineLevel="0" collapsed="false"/>
    <row r="308" s="1" customFormat="true" ht="24.95" hidden="false" customHeight="true" outlineLevel="0" collapsed="false"/>
    <row r="309" s="1" customFormat="true" ht="24.95" hidden="false" customHeight="true" outlineLevel="0" collapsed="false"/>
    <row r="310" s="1" customFormat="true" ht="24.95" hidden="false" customHeight="true" outlineLevel="0" collapsed="false"/>
    <row r="311" s="1" customFormat="true" ht="24.95" hidden="false" customHeight="true" outlineLevel="0" collapsed="false"/>
    <row r="312" s="1" customFormat="true" ht="24.95" hidden="false" customHeight="true" outlineLevel="0" collapsed="false"/>
    <row r="313" s="1" customFormat="true" ht="24.95" hidden="false" customHeight="true" outlineLevel="0" collapsed="false"/>
    <row r="314" s="1" customFormat="true" ht="24.95" hidden="false" customHeight="true" outlineLevel="0" collapsed="false"/>
    <row r="315" s="1" customFormat="true" ht="24.95" hidden="false" customHeight="true" outlineLevel="0" collapsed="false"/>
    <row r="316" s="1" customFormat="true" ht="24.95" hidden="false" customHeight="true" outlineLevel="0" collapsed="false"/>
    <row r="317" s="1" customFormat="true" ht="24.95" hidden="false" customHeight="true" outlineLevel="0" collapsed="false"/>
    <row r="318" s="1" customFormat="true" ht="24.95" hidden="false" customHeight="true" outlineLevel="0" collapsed="false"/>
    <row r="319" s="1" customFormat="true" ht="24.95" hidden="false" customHeight="true" outlineLevel="0" collapsed="false"/>
    <row r="320" s="1" customFormat="true" ht="24.95" hidden="false" customHeight="true" outlineLevel="0" collapsed="false"/>
    <row r="321" s="1" customFormat="true" ht="24.95" hidden="false" customHeight="true" outlineLevel="0" collapsed="false"/>
    <row r="322" s="1" customFormat="true" ht="24.95" hidden="false" customHeight="true" outlineLevel="0" collapsed="false"/>
    <row r="323" s="1" customFormat="true" ht="24.95" hidden="false" customHeight="true" outlineLevel="0" collapsed="false"/>
    <row r="324" s="1" customFormat="true" ht="24.95" hidden="false" customHeight="true" outlineLevel="0" collapsed="false"/>
    <row r="325" s="1" customFormat="true" ht="24.95" hidden="false" customHeight="true" outlineLevel="0" collapsed="false"/>
    <row r="326" s="1" customFormat="true" ht="24.95" hidden="false" customHeight="true" outlineLevel="0" collapsed="false"/>
    <row r="327" s="1" customFormat="true" ht="24.95" hidden="false" customHeight="true" outlineLevel="0" collapsed="false"/>
    <row r="328" s="1" customFormat="true" ht="24.95" hidden="false" customHeight="true" outlineLevel="0" collapsed="false"/>
    <row r="329" s="1" customFormat="true" ht="24.95" hidden="false" customHeight="true" outlineLevel="0" collapsed="false"/>
    <row r="330" s="1" customFormat="true" ht="24.95" hidden="false" customHeight="true" outlineLevel="0" collapsed="false"/>
    <row r="331" s="1" customFormat="true" ht="24.95" hidden="false" customHeight="true" outlineLevel="0" collapsed="false"/>
    <row r="332" s="1" customFormat="true" ht="24.95" hidden="false" customHeight="true" outlineLevel="0" collapsed="false"/>
    <row r="333" s="1" customFormat="true" ht="24.95" hidden="false" customHeight="true" outlineLevel="0" collapsed="false"/>
    <row r="334" s="1" customFormat="true" ht="24.95" hidden="false" customHeight="true" outlineLevel="0" collapsed="false"/>
    <row r="335" s="1" customFormat="true" ht="24.95" hidden="false" customHeight="true" outlineLevel="0" collapsed="false"/>
    <row r="336" s="1" customFormat="true" ht="24.95" hidden="false" customHeight="true" outlineLevel="0" collapsed="false"/>
    <row r="337" s="1" customFormat="true" ht="24.95" hidden="false" customHeight="true" outlineLevel="0" collapsed="false"/>
    <row r="338" s="1" customFormat="true" ht="24.95" hidden="false" customHeight="true" outlineLevel="0" collapsed="false"/>
    <row r="339" s="1" customFormat="true" ht="24.95" hidden="false" customHeight="true" outlineLevel="0" collapsed="false"/>
    <row r="340" s="1" customFormat="true" ht="24.95" hidden="false" customHeight="true" outlineLevel="0" collapsed="false"/>
    <row r="341" s="1" customFormat="true" ht="24.95" hidden="false" customHeight="true" outlineLevel="0" collapsed="false"/>
    <row r="342" s="1" customFormat="true" ht="24.95" hidden="false" customHeight="true" outlineLevel="0" collapsed="false"/>
    <row r="343" s="1" customFormat="true" ht="24.95" hidden="false" customHeight="true" outlineLevel="0" collapsed="false"/>
    <row r="344" s="1" customFormat="true" ht="24.95" hidden="false" customHeight="true" outlineLevel="0" collapsed="false"/>
    <row r="345" s="1" customFormat="true" ht="24.95" hidden="false" customHeight="true" outlineLevel="0" collapsed="false"/>
    <row r="346" s="1" customFormat="true" ht="24.95" hidden="false" customHeight="true" outlineLevel="0" collapsed="false"/>
    <row r="347" s="1" customFormat="true" ht="24.95" hidden="false" customHeight="true" outlineLevel="0" collapsed="false"/>
    <row r="348" s="1" customFormat="true" ht="24.95" hidden="false" customHeight="true" outlineLevel="0" collapsed="false"/>
    <row r="349" s="1" customFormat="true" ht="24.95" hidden="false" customHeight="true" outlineLevel="0" collapsed="false"/>
    <row r="350" s="1" customFormat="true" ht="24.95" hidden="false" customHeight="true" outlineLevel="0" collapsed="false"/>
    <row r="351" s="1" customFormat="true" ht="24.95" hidden="false" customHeight="true" outlineLevel="0" collapsed="false"/>
    <row r="352" s="1" customFormat="true" ht="24.95" hidden="false" customHeight="true" outlineLevel="0" collapsed="false"/>
    <row r="353" s="1" customFormat="true" ht="24.95" hidden="false" customHeight="true" outlineLevel="0" collapsed="false"/>
    <row r="354" s="1" customFormat="true" ht="24.95" hidden="false" customHeight="true" outlineLevel="0" collapsed="false"/>
    <row r="355" s="1" customFormat="true" ht="24.95" hidden="false" customHeight="true" outlineLevel="0" collapsed="false"/>
    <row r="356" s="1" customFormat="true" ht="24.95" hidden="false" customHeight="true" outlineLevel="0" collapsed="false"/>
    <row r="357" s="1" customFormat="true" ht="24.95" hidden="false" customHeight="true" outlineLevel="0" collapsed="false"/>
    <row r="358" s="1" customFormat="true" ht="24.95" hidden="false" customHeight="true" outlineLevel="0" collapsed="false"/>
    <row r="359" s="1" customFormat="true" ht="24.95" hidden="false" customHeight="true" outlineLevel="0" collapsed="false"/>
    <row r="360" s="1" customFormat="true" ht="24.95" hidden="false" customHeight="true" outlineLevel="0" collapsed="false"/>
    <row r="361" s="1" customFormat="true" ht="24.95" hidden="false" customHeight="true" outlineLevel="0" collapsed="false"/>
    <row r="362" s="1" customFormat="true" ht="24.95" hidden="false" customHeight="true" outlineLevel="0" collapsed="false"/>
    <row r="363" s="1" customFormat="true" ht="24.95" hidden="false" customHeight="true" outlineLevel="0" collapsed="false"/>
    <row r="364" s="1" customFormat="true" ht="24.95" hidden="false" customHeight="true" outlineLevel="0" collapsed="false"/>
    <row r="365" s="1" customFormat="true" ht="24.95" hidden="false" customHeight="true" outlineLevel="0" collapsed="false"/>
    <row r="366" s="1" customFormat="true" ht="24.95" hidden="false" customHeight="true" outlineLevel="0" collapsed="false"/>
    <row r="367" s="1" customFormat="true" ht="24.95" hidden="false" customHeight="true" outlineLevel="0" collapsed="false"/>
    <row r="368" s="1" customFormat="true" ht="24.95" hidden="false" customHeight="true" outlineLevel="0" collapsed="false"/>
    <row r="369" s="1" customFormat="true" ht="24.95" hidden="false" customHeight="true" outlineLevel="0" collapsed="false"/>
    <row r="370" s="1" customFormat="true" ht="24.95" hidden="false" customHeight="true" outlineLevel="0" collapsed="false"/>
    <row r="371" s="1" customFormat="true" ht="24.95" hidden="false" customHeight="true" outlineLevel="0" collapsed="false"/>
    <row r="372" s="1" customFormat="true" ht="24.95" hidden="false" customHeight="true" outlineLevel="0" collapsed="false"/>
    <row r="373" s="1" customFormat="true" ht="24.95" hidden="false" customHeight="true" outlineLevel="0" collapsed="false"/>
    <row r="374" s="1" customFormat="true" ht="24.95" hidden="false" customHeight="true" outlineLevel="0" collapsed="false"/>
    <row r="375" s="1" customFormat="true" ht="24.95" hidden="false" customHeight="true" outlineLevel="0" collapsed="false"/>
    <row r="376" s="1" customFormat="true" ht="24.95" hidden="false" customHeight="true" outlineLevel="0" collapsed="false"/>
    <row r="377" s="1" customFormat="true" ht="24.95" hidden="false" customHeight="true" outlineLevel="0" collapsed="false"/>
    <row r="378" s="1" customFormat="true" ht="24.95" hidden="false" customHeight="true" outlineLevel="0" collapsed="false"/>
    <row r="379" s="1" customFormat="true" ht="24.95" hidden="false" customHeight="true" outlineLevel="0" collapsed="false"/>
    <row r="380" s="1" customFormat="true" ht="24.95" hidden="false" customHeight="true" outlineLevel="0" collapsed="false"/>
    <row r="381" s="1" customFormat="true" ht="24.95" hidden="false" customHeight="true" outlineLevel="0" collapsed="false"/>
    <row r="382" s="1" customFormat="true" ht="24.95" hidden="false" customHeight="true" outlineLevel="0" collapsed="false"/>
    <row r="383" s="1" customFormat="true" ht="24.95" hidden="false" customHeight="true" outlineLevel="0" collapsed="false"/>
    <row r="384" s="1" customFormat="true" ht="24.95" hidden="false" customHeight="true" outlineLevel="0" collapsed="false"/>
    <row r="385" s="1" customFormat="true" ht="24.95" hidden="false" customHeight="true" outlineLevel="0" collapsed="false"/>
    <row r="386" s="1" customFormat="true" ht="24.95" hidden="false" customHeight="true" outlineLevel="0" collapsed="false"/>
    <row r="387" s="1" customFormat="true" ht="24.95" hidden="false" customHeight="true" outlineLevel="0" collapsed="false"/>
    <row r="388" s="1" customFormat="true" ht="24.95" hidden="false" customHeight="true" outlineLevel="0" collapsed="false"/>
    <row r="389" s="1" customFormat="true" ht="24.95" hidden="false" customHeight="true" outlineLevel="0" collapsed="false"/>
    <row r="390" s="1" customFormat="true" ht="24.95" hidden="false" customHeight="true" outlineLevel="0" collapsed="false"/>
    <row r="391" s="1" customFormat="true" ht="24.95" hidden="false" customHeight="true" outlineLevel="0" collapsed="false"/>
    <row r="392" s="1" customFormat="true" ht="24.95" hidden="false" customHeight="true" outlineLevel="0" collapsed="false"/>
    <row r="393" s="1" customFormat="true" ht="24.95" hidden="false" customHeight="true" outlineLevel="0" collapsed="false"/>
    <row r="394" s="1" customFormat="true" ht="24.95" hidden="false" customHeight="true" outlineLevel="0" collapsed="false"/>
    <row r="395" s="1" customFormat="true" ht="24.95" hidden="false" customHeight="true" outlineLevel="0" collapsed="false"/>
    <row r="396" s="1" customFormat="true" ht="24.95" hidden="false" customHeight="true" outlineLevel="0" collapsed="false"/>
    <row r="397" s="1" customFormat="true" ht="24.95" hidden="false" customHeight="true" outlineLevel="0" collapsed="false"/>
    <row r="398" s="1" customFormat="true" ht="24.95" hidden="false" customHeight="true" outlineLevel="0" collapsed="false"/>
  </sheetData>
  <printOptions headings="false" gridLines="true" gridLinesSet="true" horizontalCentered="false" verticalCentered="false"/>
  <pageMargins left="0.420138888888889" right="0.340277777777778" top="0.5" bottom="0.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14:35:48Z</dcterms:created>
  <dc:creator>J Muke</dc:creator>
  <dc:description/>
  <dc:language>en-US</dc:language>
  <cp:lastModifiedBy>Beenzu MC. Chishala</cp:lastModifiedBy>
  <cp:lastPrinted>2008-02-07T14:09:16Z</cp:lastPrinted>
  <dcterms:modified xsi:type="dcterms:W3CDTF">2017-04-10T08:04:34Z</dcterms:modified>
  <cp:revision>0</cp:revision>
  <dc:subject/>
  <dc:title/>
</cp:coreProperties>
</file>