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Date" vbProcedure="false">OFFSET([1]Sheet1!$A$1,1,0,COUNTA([1]Sheet1!$A$1:$A$1048576)-1,1)</definedName>
    <definedName function="false" hidden="false" name="_xleta_AVERAGE" vbProcedure="false"/>
    <definedName function="false" hidden="false" name="_xlfn_AVERAGE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ily Overnight Interbank Interest Rate</t>
  </si>
  <si>
    <t xml:space="preserve">Date</t>
  </si>
  <si>
    <t xml:space="preserve">Daily Aver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[$-409]m/d/yyyy"/>
    <numFmt numFmtId="167" formatCode="0.0000"/>
    <numFmt numFmtId="168" formatCode="[$-409]d\-mmm\-yy"/>
    <numFmt numFmtId="169" formatCode="0.00"/>
    <numFmt numFmtId="170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iquidity%20Forecasting%20Section/Interbank%20Market%20Information/BoZ%20PolicyRate_Framework/BOZ_PolicyRate_Framework%202016%20Septemb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taPad"/>
      <sheetName val="Rates Formula"/>
      <sheetName val="Sheet2"/>
      <sheetName val="Summary"/>
      <sheetName val="Sheet1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3" ySplit="2" topLeftCell="D3075" activePane="bottomRight" state="frozen"/>
      <selection pane="topLeft" activeCell="A1" activeCellId="0" sqref="A1"/>
      <selection pane="topRight" activeCell="D1" activeCellId="0" sqref="D1"/>
      <selection pane="bottomLeft" activeCell="A3075" activeCellId="0" sqref="A3075"/>
      <selection pane="bottomRight" activeCell="E3099" activeCellId="0" sqref="E309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1.32"/>
    <col collapsed="false" customWidth="true" hidden="false" outlineLevel="0" max="4" min="4" style="0" width="11.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2.66"/>
  </cols>
  <sheetData>
    <row r="1" customFormat="false" ht="26.25" hidden="false" customHeight="true" outlineLevel="0" collapsed="false">
      <c r="C1" s="1" t="s">
        <v>0</v>
      </c>
      <c r="D1" s="1"/>
      <c r="E1" s="1"/>
      <c r="F1" s="1"/>
      <c r="G1" s="1"/>
    </row>
    <row r="2" customFormat="false" ht="14.4" hidden="false" customHeight="false" outlineLevel="0" collapsed="false">
      <c r="C2" s="2" t="s">
        <v>1</v>
      </c>
      <c r="D2" s="3" t="n">
        <v>0.395833333333333</v>
      </c>
      <c r="E2" s="3" t="n">
        <v>0.520833333333333</v>
      </c>
      <c r="F2" s="3" t="n">
        <v>0.645833333333333</v>
      </c>
      <c r="G2" s="4" t="s">
        <v>2</v>
      </c>
    </row>
    <row r="3" customFormat="false" ht="14.4" hidden="false" customHeight="false" outlineLevel="0" collapsed="false">
      <c r="C3" s="5" t="n">
        <v>41001</v>
      </c>
      <c r="D3" s="6" t="n">
        <v>5.26</v>
      </c>
      <c r="E3" s="6" t="n">
        <v>5.06666666666667</v>
      </c>
      <c r="F3" s="6" t="n">
        <v>5</v>
      </c>
      <c r="G3" s="6" t="n">
        <f aca="false">AVERAGE(D3:F3)</f>
        <v>5.10888888888889</v>
      </c>
    </row>
    <row r="4" customFormat="false" ht="14.4" hidden="false" customHeight="false" outlineLevel="0" collapsed="false">
      <c r="C4" s="5" t="n">
        <v>41002</v>
      </c>
      <c r="D4" s="6" t="n">
        <v>7.2</v>
      </c>
      <c r="E4" s="6" t="n">
        <v>6.75</v>
      </c>
      <c r="F4" s="6" t="n">
        <v>6.92857142857143</v>
      </c>
      <c r="G4" s="6" t="n">
        <f aca="false">AVERAGE(D4:F4)</f>
        <v>6.95952380952381</v>
      </c>
    </row>
    <row r="5" customFormat="false" ht="14.4" hidden="false" customHeight="false" outlineLevel="0" collapsed="false">
      <c r="C5" s="5" t="n">
        <v>41003</v>
      </c>
      <c r="D5" s="6" t="n">
        <v>7.15416666666667</v>
      </c>
      <c r="E5" s="6" t="n">
        <v>7.25</v>
      </c>
      <c r="F5" s="6" t="n">
        <v>7.65</v>
      </c>
      <c r="G5" s="6" t="n">
        <f aca="false">AVERAGE(D5:F5)</f>
        <v>7.35138888888889</v>
      </c>
    </row>
    <row r="6" customFormat="false" ht="14.4" hidden="false" customHeight="false" outlineLevel="0" collapsed="false">
      <c r="C6" s="5" t="n">
        <v>41004</v>
      </c>
      <c r="D6" s="6" t="n">
        <v>6.975</v>
      </c>
      <c r="E6" s="6" t="n">
        <v>7.4</v>
      </c>
      <c r="F6" s="6" t="n">
        <v>7.57777777777778</v>
      </c>
      <c r="G6" s="6" t="n">
        <f aca="false">AVERAGE(D6:F6)</f>
        <v>7.31759259259259</v>
      </c>
    </row>
    <row r="7" customFormat="false" ht="14.4" hidden="false" customHeight="false" outlineLevel="0" collapsed="false">
      <c r="C7" s="5" t="n">
        <v>41009</v>
      </c>
      <c r="D7" s="6" t="n">
        <v>7.76666666666667</v>
      </c>
      <c r="E7" s="6" t="n">
        <v>7.86363636363636</v>
      </c>
      <c r="F7" s="6" t="n">
        <v>8.04285714285714</v>
      </c>
      <c r="G7" s="6" t="n">
        <f aca="false">AVERAGE(D7:F7)</f>
        <v>7.89105339105339</v>
      </c>
    </row>
    <row r="8" customFormat="false" ht="14.4" hidden="false" customHeight="false" outlineLevel="0" collapsed="false">
      <c r="C8" s="5" t="n">
        <v>41010</v>
      </c>
      <c r="D8" s="6" t="n">
        <v>7.725</v>
      </c>
      <c r="E8" s="6" t="n">
        <v>8.1</v>
      </c>
      <c r="F8" s="6" t="n">
        <v>8.2</v>
      </c>
      <c r="G8" s="6" t="n">
        <f aca="false">AVERAGE(D8:F8)</f>
        <v>8.00833333333333</v>
      </c>
    </row>
    <row r="9" customFormat="false" ht="14.4" hidden="false" customHeight="false" outlineLevel="0" collapsed="false">
      <c r="C9" s="5" t="n">
        <v>41011</v>
      </c>
      <c r="D9" s="6" t="n">
        <v>8.16666666666667</v>
      </c>
      <c r="E9" s="6" t="n">
        <v>8.67307692307692</v>
      </c>
      <c r="F9" s="6" t="n">
        <v>8.69375</v>
      </c>
      <c r="G9" s="6" t="n">
        <f aca="false">AVERAGE(D9:F9)</f>
        <v>8.51116452991453</v>
      </c>
    </row>
    <row r="10" customFormat="false" ht="14.4" hidden="false" customHeight="false" outlineLevel="0" collapsed="false">
      <c r="C10" s="5" t="n">
        <v>41012</v>
      </c>
      <c r="D10" s="6" t="n">
        <v>8.82857142857143</v>
      </c>
      <c r="E10" s="6" t="n">
        <v>8.33333333333333</v>
      </c>
      <c r="F10" s="6" t="n">
        <v>8.55</v>
      </c>
      <c r="G10" s="6" t="n">
        <f aca="false">AVERAGE(D10:F10)</f>
        <v>8.57063492063492</v>
      </c>
    </row>
    <row r="11" customFormat="false" ht="14.4" hidden="false" customHeight="false" outlineLevel="0" collapsed="false">
      <c r="C11" s="5" t="n">
        <v>41015</v>
      </c>
      <c r="D11" s="6" t="n">
        <v>8.3</v>
      </c>
      <c r="E11" s="6" t="n">
        <v>8.5625</v>
      </c>
      <c r="F11" s="6" t="n">
        <v>8.65</v>
      </c>
      <c r="G11" s="6" t="n">
        <f aca="false">AVERAGE(D11:F11)</f>
        <v>8.50416666666667</v>
      </c>
    </row>
    <row r="12" customFormat="false" ht="14.4" hidden="false" customHeight="false" outlineLevel="0" collapsed="false">
      <c r="C12" s="5" t="n">
        <v>41016</v>
      </c>
      <c r="D12" s="6" t="n">
        <v>8.33333333333333</v>
      </c>
      <c r="E12" s="6" t="n">
        <v>8.76666666666667</v>
      </c>
      <c r="F12" s="6" t="n">
        <v>8.6375</v>
      </c>
      <c r="G12" s="6" t="n">
        <f aca="false">AVERAGE(D12:F12)</f>
        <v>8.57916666666667</v>
      </c>
    </row>
    <row r="13" customFormat="false" ht="14.4" hidden="false" customHeight="false" outlineLevel="0" collapsed="false">
      <c r="C13" s="5" t="n">
        <v>41017</v>
      </c>
      <c r="D13" s="6" t="n">
        <v>8.5</v>
      </c>
      <c r="E13" s="6" t="n">
        <v>8.84166666666667</v>
      </c>
      <c r="F13" s="6" t="n">
        <v>8.66666666666667</v>
      </c>
      <c r="G13" s="6" t="n">
        <f aca="false">AVERAGE(D13:F13)</f>
        <v>8.66944444444444</v>
      </c>
    </row>
    <row r="14" customFormat="false" ht="14.4" hidden="false" customHeight="false" outlineLevel="0" collapsed="false">
      <c r="C14" s="5" t="n">
        <v>41018</v>
      </c>
      <c r="D14" s="6" t="n">
        <v>8.86</v>
      </c>
      <c r="E14" s="6" t="n">
        <v>8.92</v>
      </c>
      <c r="F14" s="6" t="n">
        <v>8.825</v>
      </c>
      <c r="G14" s="6" t="n">
        <f aca="false">AVERAGE(D14:F14)</f>
        <v>8.86833333333333</v>
      </c>
    </row>
    <row r="15" customFormat="false" ht="14.4" hidden="false" customHeight="false" outlineLevel="0" collapsed="false">
      <c r="C15" s="5" t="n">
        <v>41019</v>
      </c>
      <c r="D15" s="6" t="n">
        <v>8.9</v>
      </c>
      <c r="E15" s="6" t="n">
        <v>8.94</v>
      </c>
      <c r="F15" s="6" t="n">
        <v>8.825</v>
      </c>
      <c r="G15" s="6" t="n">
        <f aca="false">AVERAGE(D15:F15)</f>
        <v>8.88833333333333</v>
      </c>
    </row>
    <row r="16" customFormat="false" ht="14.4" hidden="false" customHeight="false" outlineLevel="0" collapsed="false">
      <c r="C16" s="5" t="n">
        <v>41022</v>
      </c>
      <c r="D16" s="6" t="n">
        <v>9.5</v>
      </c>
      <c r="E16" s="6" t="n">
        <v>9.1125</v>
      </c>
      <c r="F16" s="6" t="n">
        <v>9.12857142857143</v>
      </c>
      <c r="G16" s="6" t="n">
        <f aca="false">AVERAGE(D16:F16)</f>
        <v>9.24702380952381</v>
      </c>
    </row>
    <row r="17" customFormat="false" ht="14.4" hidden="false" customHeight="false" outlineLevel="0" collapsed="false">
      <c r="C17" s="5" t="n">
        <v>41023</v>
      </c>
      <c r="D17" s="6" t="n">
        <v>8.6875</v>
      </c>
      <c r="E17" s="6" t="n">
        <v>8.91666666666667</v>
      </c>
      <c r="F17" s="6" t="n">
        <v>8.75</v>
      </c>
      <c r="G17" s="6" t="n">
        <f aca="false">AVERAGE(D17:F17)</f>
        <v>8.78472222222222</v>
      </c>
    </row>
    <row r="18" customFormat="false" ht="14.4" hidden="false" customHeight="false" outlineLevel="0" collapsed="false">
      <c r="C18" s="5" t="n">
        <v>41024</v>
      </c>
      <c r="D18" s="6" t="n">
        <v>8.55</v>
      </c>
      <c r="E18" s="6" t="n">
        <v>8.5</v>
      </c>
      <c r="F18" s="6" t="n">
        <v>8.5</v>
      </c>
      <c r="G18" s="6" t="n">
        <f aca="false">AVERAGE(D18:F18)</f>
        <v>8.51666666666667</v>
      </c>
    </row>
    <row r="19" customFormat="false" ht="14.4" hidden="false" customHeight="false" outlineLevel="0" collapsed="false">
      <c r="C19" s="5" t="n">
        <v>41025</v>
      </c>
      <c r="D19" s="6" t="n">
        <v>8.6</v>
      </c>
      <c r="E19" s="6" t="n">
        <v>8.5</v>
      </c>
      <c r="F19" s="6" t="n">
        <v>9</v>
      </c>
      <c r="G19" s="6" t="n">
        <f aca="false">AVERAGE(D19:F19)</f>
        <v>8.7</v>
      </c>
    </row>
    <row r="20" customFormat="false" ht="14.4" hidden="false" customHeight="false" outlineLevel="0" collapsed="false">
      <c r="C20" s="5" t="n">
        <v>41026</v>
      </c>
      <c r="D20" s="6" t="n">
        <v>8.55833333333333</v>
      </c>
      <c r="E20" s="6" t="n">
        <v>8.43333333333333</v>
      </c>
      <c r="F20" s="6" t="n">
        <v>8.375</v>
      </c>
      <c r="G20" s="6" t="n">
        <f aca="false">AVERAGE(D20:F20)</f>
        <v>8.45555555555556</v>
      </c>
    </row>
    <row r="21" customFormat="false" ht="14.4" hidden="false" customHeight="false" outlineLevel="0" collapsed="false">
      <c r="C21" s="5" t="n">
        <v>41029</v>
      </c>
      <c r="D21" s="6" t="n">
        <v>8.52857142857143</v>
      </c>
      <c r="E21" s="6" t="n">
        <v>8.21428571428571</v>
      </c>
      <c r="F21" s="6" t="n">
        <v>8.45</v>
      </c>
      <c r="G21" s="6" t="n">
        <f aca="false">AVERAGE(D21:F21)</f>
        <v>8.39761904761905</v>
      </c>
    </row>
    <row r="22" customFormat="false" ht="14.4" hidden="false" customHeight="false" outlineLevel="0" collapsed="false">
      <c r="C22" s="5" t="n">
        <v>41031</v>
      </c>
      <c r="D22" s="6" t="n">
        <v>8.3</v>
      </c>
      <c r="E22" s="6" t="n">
        <v>8.24285714285714</v>
      </c>
      <c r="F22" s="6" t="n">
        <v>8.32</v>
      </c>
      <c r="G22" s="6" t="n">
        <f aca="false">AVERAGE(D22:F22)</f>
        <v>8.28761904761905</v>
      </c>
    </row>
    <row r="23" customFormat="false" ht="14.4" hidden="false" customHeight="false" outlineLevel="0" collapsed="false">
      <c r="C23" s="5" t="n">
        <v>41032</v>
      </c>
      <c r="D23" s="6" t="n">
        <v>8.3</v>
      </c>
      <c r="E23" s="6" t="n">
        <v>8.34285714285714</v>
      </c>
      <c r="F23" s="6" t="n">
        <v>8.0875</v>
      </c>
      <c r="G23" s="6" t="n">
        <f aca="false">AVERAGE(D23:F23)</f>
        <v>8.24345238095238</v>
      </c>
    </row>
    <row r="24" customFormat="false" ht="14.4" hidden="false" customHeight="false" outlineLevel="0" collapsed="false">
      <c r="C24" s="5" t="n">
        <v>41033</v>
      </c>
      <c r="D24" s="6" t="n">
        <v>8.375</v>
      </c>
      <c r="E24" s="6" t="n">
        <v>8.16666666666667</v>
      </c>
      <c r="F24" s="6" t="n">
        <v>8.5</v>
      </c>
      <c r="G24" s="6" t="n">
        <f aca="false">AVERAGE(D24:F24)</f>
        <v>8.34722222222222</v>
      </c>
    </row>
    <row r="25" customFormat="false" ht="14.4" hidden="false" customHeight="false" outlineLevel="0" collapsed="false">
      <c r="C25" s="5" t="n">
        <v>41036</v>
      </c>
      <c r="D25" s="6" t="n">
        <v>8.28333333333333</v>
      </c>
      <c r="E25" s="6" t="n">
        <v>8.1875</v>
      </c>
      <c r="F25" s="6" t="n">
        <v>8.41666666666667</v>
      </c>
      <c r="G25" s="6" t="n">
        <f aca="false">AVERAGE(D25:F25)</f>
        <v>8.29583333333333</v>
      </c>
    </row>
    <row r="26" customFormat="false" ht="14.4" hidden="false" customHeight="false" outlineLevel="0" collapsed="false">
      <c r="C26" s="5" t="n">
        <v>41037</v>
      </c>
      <c r="D26" s="6" t="n">
        <v>8.1</v>
      </c>
      <c r="E26" s="6" t="n">
        <v>8.2</v>
      </c>
      <c r="F26" s="6" t="n">
        <v>8.28333333333333</v>
      </c>
      <c r="G26" s="6" t="n">
        <f aca="false">AVERAGE(D26:F26)</f>
        <v>8.19444444444445</v>
      </c>
    </row>
    <row r="27" customFormat="false" ht="14.4" hidden="false" customHeight="false" outlineLevel="0" collapsed="false">
      <c r="C27" s="5" t="n">
        <v>41038</v>
      </c>
      <c r="D27" s="6" t="n">
        <v>8.5</v>
      </c>
      <c r="E27" s="6" t="n">
        <v>8.1875</v>
      </c>
      <c r="F27" s="6" t="n">
        <v>8.5625</v>
      </c>
      <c r="G27" s="6" t="n">
        <f aca="false">AVERAGE(D27:F27)</f>
        <v>8.41666666666667</v>
      </c>
    </row>
    <row r="28" customFormat="false" ht="14.4" hidden="false" customHeight="false" outlineLevel="0" collapsed="false">
      <c r="C28" s="5" t="n">
        <v>41039</v>
      </c>
      <c r="D28" s="6" t="n">
        <v>8.11666666666667</v>
      </c>
      <c r="E28" s="6" t="n">
        <v>8.06666666666667</v>
      </c>
      <c r="F28" s="6" t="n">
        <v>8.08</v>
      </c>
      <c r="G28" s="6" t="n">
        <f aca="false">AVERAGE(D28:F28)</f>
        <v>8.08777777777778</v>
      </c>
    </row>
    <row r="29" customFormat="false" ht="14.4" hidden="false" customHeight="false" outlineLevel="0" collapsed="false">
      <c r="C29" s="5" t="n">
        <v>41040</v>
      </c>
      <c r="D29" s="6" t="n">
        <v>8.02</v>
      </c>
      <c r="E29" s="6" t="n">
        <v>8.10714285714286</v>
      </c>
      <c r="F29" s="6" t="n">
        <v>8</v>
      </c>
      <c r="G29" s="6" t="n">
        <f aca="false">AVERAGE(D29:F29)</f>
        <v>8.04238095238095</v>
      </c>
    </row>
    <row r="30" customFormat="false" ht="14.4" hidden="false" customHeight="false" outlineLevel="0" collapsed="false">
      <c r="C30" s="5" t="n">
        <v>41043</v>
      </c>
      <c r="D30" s="6" t="n">
        <v>8.08125</v>
      </c>
      <c r="E30" s="6" t="n">
        <v>7.925</v>
      </c>
      <c r="F30" s="6" t="n">
        <v>8.5</v>
      </c>
      <c r="G30" s="6" t="n">
        <f aca="false">AVERAGE(D30:F30)</f>
        <v>8.16875</v>
      </c>
    </row>
    <row r="31" customFormat="false" ht="14.4" hidden="false" customHeight="false" outlineLevel="0" collapsed="false">
      <c r="C31" s="5" t="n">
        <v>41044</v>
      </c>
      <c r="D31" s="6" t="n">
        <v>8.02</v>
      </c>
      <c r="E31" s="6" t="n">
        <v>7.8975</v>
      </c>
      <c r="F31" s="6" t="n">
        <v>7.875</v>
      </c>
      <c r="G31" s="6" t="n">
        <f aca="false">AVERAGE(D31:F31)</f>
        <v>7.93083333333333</v>
      </c>
    </row>
    <row r="32" customFormat="false" ht="14.4" hidden="false" customHeight="false" outlineLevel="0" collapsed="false">
      <c r="C32" s="5" t="n">
        <v>41045</v>
      </c>
      <c r="D32" s="6" t="n">
        <v>7.925</v>
      </c>
      <c r="E32" s="6" t="n">
        <v>7.8875</v>
      </c>
      <c r="F32" s="6" t="n">
        <v>7.75</v>
      </c>
      <c r="G32" s="6" t="n">
        <f aca="false">AVERAGE(D32:F32)</f>
        <v>7.85416666666667</v>
      </c>
    </row>
    <row r="33" customFormat="false" ht="14.4" hidden="false" customHeight="false" outlineLevel="0" collapsed="false">
      <c r="C33" s="5" t="n">
        <v>41046</v>
      </c>
      <c r="D33" s="6" t="n">
        <v>7.915</v>
      </c>
      <c r="E33" s="6" t="n">
        <v>7.75</v>
      </c>
      <c r="F33" s="6" t="n">
        <v>7.9125</v>
      </c>
      <c r="G33" s="6" t="n">
        <f aca="false">AVERAGE(D33:F33)</f>
        <v>7.85916666666667</v>
      </c>
    </row>
    <row r="34" customFormat="false" ht="14.4" hidden="false" customHeight="false" outlineLevel="0" collapsed="false">
      <c r="C34" s="5" t="n">
        <v>41047</v>
      </c>
      <c r="D34" s="6" t="n">
        <v>7.59166666666667</v>
      </c>
      <c r="E34" s="6" t="n">
        <v>7.66</v>
      </c>
      <c r="F34" s="6" t="n">
        <v>7.875</v>
      </c>
      <c r="G34" s="6" t="n">
        <f aca="false">AVERAGE(D34:F34)</f>
        <v>7.70888888888889</v>
      </c>
    </row>
    <row r="35" customFormat="false" ht="14.4" hidden="false" customHeight="false" outlineLevel="0" collapsed="false">
      <c r="C35" s="5" t="n">
        <v>41050</v>
      </c>
      <c r="D35" s="6" t="n">
        <v>7.60714285714286</v>
      </c>
      <c r="E35" s="6" t="n">
        <v>7.5</v>
      </c>
      <c r="F35" s="6" t="n">
        <v>7.76666666666667</v>
      </c>
      <c r="G35" s="6" t="n">
        <f aca="false">AVERAGE(D35:F35)</f>
        <v>7.62460317460317</v>
      </c>
    </row>
    <row r="36" customFormat="false" ht="14.4" hidden="false" customHeight="false" outlineLevel="0" collapsed="false">
      <c r="C36" s="5" t="n">
        <v>41051</v>
      </c>
      <c r="D36" s="6" t="n">
        <v>7.5</v>
      </c>
      <c r="E36" s="6" t="n">
        <v>7.5</v>
      </c>
      <c r="F36" s="6" t="n">
        <v>7.55</v>
      </c>
      <c r="G36" s="6" t="n">
        <f aca="false">AVERAGE(D36:F36)</f>
        <v>7.51666666666667</v>
      </c>
    </row>
    <row r="37" customFormat="false" ht="14.4" hidden="false" customHeight="false" outlineLevel="0" collapsed="false">
      <c r="C37" s="5" t="n">
        <v>41052</v>
      </c>
      <c r="D37" s="6" t="n">
        <v>7.4375</v>
      </c>
      <c r="E37" s="6" t="n">
        <v>7.5</v>
      </c>
      <c r="F37" s="6" t="n">
        <v>7.25</v>
      </c>
      <c r="G37" s="6" t="n">
        <f aca="false">AVERAGE(D37:F37)</f>
        <v>7.39583333333333</v>
      </c>
    </row>
    <row r="38" customFormat="false" ht="14.4" hidden="false" customHeight="false" outlineLevel="0" collapsed="false">
      <c r="C38" s="5" t="n">
        <v>41053</v>
      </c>
      <c r="D38" s="6" t="n">
        <v>7.45</v>
      </c>
      <c r="E38" s="6" t="n">
        <v>7.5</v>
      </c>
      <c r="F38" s="6" t="n">
        <v>7.4875</v>
      </c>
      <c r="G38" s="6" t="n">
        <f aca="false">AVERAGE(D38:F38)</f>
        <v>7.47916666666667</v>
      </c>
    </row>
    <row r="39" customFormat="false" ht="14.4" hidden="false" customHeight="false" outlineLevel="0" collapsed="false">
      <c r="C39" s="5" t="n">
        <v>41057</v>
      </c>
      <c r="D39" s="6" t="n">
        <v>7.5</v>
      </c>
      <c r="E39" s="6" t="n">
        <v>7.25</v>
      </c>
      <c r="F39" s="6" t="n">
        <v>7.3625</v>
      </c>
      <c r="G39" s="6" t="n">
        <f aca="false">AVERAGE(D39:F39)</f>
        <v>7.37083333333333</v>
      </c>
    </row>
    <row r="40" customFormat="false" ht="14.4" hidden="false" customHeight="false" outlineLevel="0" collapsed="false">
      <c r="C40" s="5" t="n">
        <v>41058</v>
      </c>
      <c r="D40" s="6" t="n">
        <v>7.3</v>
      </c>
      <c r="E40" s="6" t="n">
        <v>7.26666666666667</v>
      </c>
      <c r="F40" s="6" t="n">
        <v>7.125</v>
      </c>
      <c r="G40" s="6" t="n">
        <f aca="false">AVERAGE(D40:F40)</f>
        <v>7.23055555555556</v>
      </c>
    </row>
    <row r="41" customFormat="false" ht="14.4" hidden="false" customHeight="false" outlineLevel="0" collapsed="false">
      <c r="C41" s="5" t="n">
        <v>41059</v>
      </c>
      <c r="D41" s="6" t="n">
        <v>7.25</v>
      </c>
      <c r="E41" s="6" t="n">
        <v>7.36</v>
      </c>
      <c r="F41" s="6" t="n">
        <v>7.5</v>
      </c>
      <c r="G41" s="6" t="n">
        <f aca="false">AVERAGE(D41:F41)</f>
        <v>7.37</v>
      </c>
    </row>
    <row r="42" customFormat="false" ht="14.4" hidden="false" customHeight="false" outlineLevel="0" collapsed="false">
      <c r="C42" s="5" t="n">
        <v>41060</v>
      </c>
      <c r="D42" s="6" t="n">
        <v>7.3</v>
      </c>
      <c r="E42" s="6" t="n">
        <v>7.3</v>
      </c>
      <c r="F42" s="6" t="n">
        <v>7.1875</v>
      </c>
      <c r="G42" s="6" t="n">
        <f aca="false">AVERAGE(D42:F42)</f>
        <v>7.2625</v>
      </c>
    </row>
    <row r="43" customFormat="false" ht="14.4" hidden="false" customHeight="false" outlineLevel="0" collapsed="false">
      <c r="C43" s="5" t="n">
        <v>41276</v>
      </c>
      <c r="D43" s="6" t="n">
        <v>8.16</v>
      </c>
      <c r="E43" s="6" t="n">
        <v>8.2</v>
      </c>
      <c r="F43" s="6" t="n">
        <v>8.2</v>
      </c>
      <c r="G43" s="6" t="n">
        <f aca="false">AVERAGE(D43:F43)</f>
        <v>8.18666666666667</v>
      </c>
    </row>
    <row r="44" customFormat="false" ht="14.4" hidden="false" customHeight="false" outlineLevel="0" collapsed="false">
      <c r="C44" s="5" t="n">
        <v>41277</v>
      </c>
      <c r="D44" s="6" t="n">
        <v>8</v>
      </c>
      <c r="E44" s="6" t="n">
        <v>8.1</v>
      </c>
      <c r="F44" s="6" t="n">
        <v>8.2</v>
      </c>
      <c r="G44" s="6" t="n">
        <f aca="false">AVERAGE(D44:F44)</f>
        <v>8.1</v>
      </c>
    </row>
    <row r="45" customFormat="false" ht="14.4" hidden="false" customHeight="false" outlineLevel="0" collapsed="false">
      <c r="C45" s="5" t="n">
        <v>41278</v>
      </c>
      <c r="D45" s="6" t="n">
        <v>8</v>
      </c>
      <c r="E45" s="6" t="n">
        <v>8.1</v>
      </c>
      <c r="F45" s="6" t="n">
        <v>8</v>
      </c>
      <c r="G45" s="6" t="n">
        <f aca="false">AVERAGE(D45:F45)</f>
        <v>8.03333333333333</v>
      </c>
    </row>
    <row r="46" customFormat="false" ht="14.4" hidden="false" customHeight="false" outlineLevel="0" collapsed="false">
      <c r="C46" s="5" t="n">
        <v>41281</v>
      </c>
      <c r="D46" s="6" t="n">
        <v>7.425</v>
      </c>
      <c r="E46" s="6" t="n">
        <v>7.35</v>
      </c>
      <c r="F46" s="6" t="n">
        <v>8.13333333333333</v>
      </c>
      <c r="G46" s="6" t="n">
        <f aca="false">AVERAGE(D46:F46)</f>
        <v>7.63611111111111</v>
      </c>
    </row>
    <row r="47" customFormat="false" ht="14.4" hidden="false" customHeight="false" outlineLevel="0" collapsed="false">
      <c r="C47" s="5" t="n">
        <v>41282</v>
      </c>
      <c r="D47" s="6" t="n">
        <v>7.525</v>
      </c>
      <c r="E47" s="6" t="n">
        <v>7.25</v>
      </c>
      <c r="F47" s="6" t="n">
        <v>7.5</v>
      </c>
      <c r="G47" s="6" t="n">
        <f aca="false">AVERAGE(D47:F47)</f>
        <v>7.425</v>
      </c>
    </row>
    <row r="48" customFormat="false" ht="14.4" hidden="false" customHeight="false" outlineLevel="0" collapsed="false">
      <c r="C48" s="5" t="n">
        <v>41283</v>
      </c>
      <c r="D48" s="6" t="n">
        <v>7</v>
      </c>
      <c r="E48" s="6" t="n">
        <v>7.4</v>
      </c>
      <c r="F48" s="6" t="n">
        <v>7.75</v>
      </c>
      <c r="G48" s="6" t="n">
        <f aca="false">AVERAGE(D48:F48)</f>
        <v>7.38333333333333</v>
      </c>
    </row>
    <row r="49" customFormat="false" ht="14.4" hidden="false" customHeight="false" outlineLevel="0" collapsed="false">
      <c r="C49" s="5" t="n">
        <v>41284</v>
      </c>
      <c r="D49" s="6" t="n">
        <v>7.325</v>
      </c>
      <c r="E49" s="6" t="n">
        <v>7.75</v>
      </c>
      <c r="F49" s="6" t="n">
        <v>7</v>
      </c>
      <c r="G49" s="6" t="n">
        <f aca="false">AVERAGE(D49:F49)</f>
        <v>7.35833333333333</v>
      </c>
    </row>
    <row r="50" customFormat="false" ht="14.4" hidden="false" customHeight="false" outlineLevel="0" collapsed="false">
      <c r="C50" s="5" t="n">
        <v>41285</v>
      </c>
      <c r="D50" s="6" t="n">
        <v>7</v>
      </c>
      <c r="E50" s="6" t="n">
        <v>7.825</v>
      </c>
      <c r="F50" s="6" t="n">
        <v>7.8</v>
      </c>
      <c r="G50" s="6" t="n">
        <f aca="false">AVERAGE(D50:F50)</f>
        <v>7.54166666666667</v>
      </c>
    </row>
    <row r="51" customFormat="false" ht="14.4" hidden="false" customHeight="false" outlineLevel="0" collapsed="false">
      <c r="C51" s="5" t="n">
        <v>41288</v>
      </c>
      <c r="D51" s="6" t="n">
        <v>7.33333333333333</v>
      </c>
      <c r="E51" s="6" t="n">
        <v>7.675</v>
      </c>
      <c r="F51" s="6" t="n">
        <v>7.68</v>
      </c>
      <c r="G51" s="6" t="n">
        <f aca="false">AVERAGE(D51:F51)</f>
        <v>7.56277777777778</v>
      </c>
    </row>
    <row r="52" customFormat="false" ht="14.4" hidden="false" customHeight="false" outlineLevel="0" collapsed="false">
      <c r="C52" s="5" t="n">
        <v>41289</v>
      </c>
      <c r="D52" s="6" t="n">
        <v>7</v>
      </c>
      <c r="E52" s="6" t="n">
        <v>7.5</v>
      </c>
      <c r="F52" s="6" t="n">
        <v>7.3</v>
      </c>
      <c r="G52" s="6" t="n">
        <f aca="false">AVERAGE(D52:F52)</f>
        <v>7.26666666666667</v>
      </c>
    </row>
    <row r="53" customFormat="false" ht="14.4" hidden="false" customHeight="false" outlineLevel="0" collapsed="false">
      <c r="C53" s="5" t="n">
        <v>41290</v>
      </c>
      <c r="D53" s="6" t="n">
        <v>7.46666666666667</v>
      </c>
      <c r="E53" s="6" t="n">
        <v>7.5</v>
      </c>
      <c r="F53" s="6" t="n">
        <v>7.6</v>
      </c>
      <c r="G53" s="6" t="n">
        <f aca="false">AVERAGE(D53:F53)</f>
        <v>7.52222222222222</v>
      </c>
    </row>
    <row r="54" customFormat="false" ht="14.4" hidden="false" customHeight="false" outlineLevel="0" collapsed="false">
      <c r="C54" s="5" t="n">
        <v>41291</v>
      </c>
      <c r="D54" s="6" t="n">
        <v>7</v>
      </c>
      <c r="E54" s="6" t="n">
        <v>7.7</v>
      </c>
      <c r="F54" s="6" t="n">
        <v>7.5</v>
      </c>
      <c r="G54" s="6" t="n">
        <f aca="false">AVERAGE(D54:F54)</f>
        <v>7.4</v>
      </c>
    </row>
    <row r="55" customFormat="false" ht="14.4" hidden="false" customHeight="false" outlineLevel="0" collapsed="false">
      <c r="C55" s="5" t="n">
        <v>41292</v>
      </c>
      <c r="D55" s="6" t="n">
        <v>7.16666666666667</v>
      </c>
      <c r="E55" s="6" t="n">
        <v>7.55</v>
      </c>
      <c r="F55" s="6" t="n">
        <v>7.5</v>
      </c>
      <c r="G55" s="6" t="n">
        <f aca="false">AVERAGE(D55:F55)</f>
        <v>7.40555555555556</v>
      </c>
    </row>
    <row r="56" customFormat="false" ht="14.4" hidden="false" customHeight="false" outlineLevel="0" collapsed="false">
      <c r="C56" s="5" t="n">
        <v>41295</v>
      </c>
      <c r="D56" s="6" t="n">
        <v>7.23333333333333</v>
      </c>
      <c r="E56" s="6" t="n">
        <v>7.25</v>
      </c>
      <c r="F56" s="6" t="n">
        <v>7.425</v>
      </c>
      <c r="G56" s="6" t="n">
        <f aca="false">AVERAGE(D56:F56)</f>
        <v>7.30277777777778</v>
      </c>
    </row>
    <row r="57" customFormat="false" ht="14.4" hidden="false" customHeight="false" outlineLevel="0" collapsed="false">
      <c r="C57" s="5" t="n">
        <v>41296</v>
      </c>
      <c r="D57" s="6" t="n">
        <v>7</v>
      </c>
      <c r="E57" s="6" t="n">
        <v>7.36666666666667</v>
      </c>
      <c r="F57" s="6" t="n">
        <v>7.75</v>
      </c>
      <c r="G57" s="6" t="n">
        <f aca="false">AVERAGE(D57:F57)</f>
        <v>7.37222222222222</v>
      </c>
    </row>
    <row r="58" customFormat="false" ht="14.4" hidden="false" customHeight="false" outlineLevel="0" collapsed="false">
      <c r="C58" s="5" t="n">
        <v>41297</v>
      </c>
      <c r="D58" s="6" t="n">
        <v>7.2</v>
      </c>
      <c r="E58" s="6" t="n">
        <v>7.4</v>
      </c>
      <c r="F58" s="6" t="n">
        <v>7.4</v>
      </c>
      <c r="G58" s="6" t="n">
        <f aca="false">AVERAGE(D58:F58)</f>
        <v>7.33333333333333</v>
      </c>
    </row>
    <row r="59" customFormat="false" ht="14.4" hidden="false" customHeight="false" outlineLevel="0" collapsed="false">
      <c r="C59" s="5" t="n">
        <v>41298</v>
      </c>
      <c r="D59" s="6" t="n">
        <v>7</v>
      </c>
      <c r="E59" s="6" t="n">
        <v>7.48333333333333</v>
      </c>
      <c r="F59" s="6" t="n">
        <v>7.2</v>
      </c>
      <c r="G59" s="6" t="n">
        <f aca="false">AVERAGE(D59:F59)</f>
        <v>7.22777777777778</v>
      </c>
    </row>
    <row r="60" customFormat="false" ht="14.4" hidden="false" customHeight="false" outlineLevel="0" collapsed="false">
      <c r="C60" s="5" t="n">
        <v>41299</v>
      </c>
      <c r="D60" s="6" t="n">
        <v>7</v>
      </c>
      <c r="E60" s="6" t="n">
        <v>7.4875</v>
      </c>
      <c r="F60" s="6" t="n">
        <v>7.2</v>
      </c>
      <c r="G60" s="6" t="n">
        <f aca="false">AVERAGE(D60:F60)</f>
        <v>7.22916666666667</v>
      </c>
    </row>
    <row r="61" customFormat="false" ht="14.4" hidden="false" customHeight="false" outlineLevel="0" collapsed="false">
      <c r="C61" s="5" t="n">
        <v>41302</v>
      </c>
      <c r="D61" s="6" t="n">
        <v>7.33</v>
      </c>
      <c r="E61" s="6" t="n">
        <v>7.66666666666667</v>
      </c>
      <c r="F61" s="6" t="n">
        <v>7.55</v>
      </c>
      <c r="G61" s="6" t="n">
        <f aca="false">AVERAGE(D61:F61)</f>
        <v>7.51555555555556</v>
      </c>
    </row>
    <row r="62" customFormat="false" ht="14.4" hidden="false" customHeight="false" outlineLevel="0" collapsed="false">
      <c r="C62" s="5" t="n">
        <v>41303</v>
      </c>
      <c r="D62" s="6" t="n">
        <v>7.525</v>
      </c>
      <c r="E62" s="6" t="n">
        <v>7.55</v>
      </c>
      <c r="F62" s="6" t="n">
        <v>7</v>
      </c>
      <c r="G62" s="6" t="n">
        <f aca="false">AVERAGE(D62:F62)</f>
        <v>7.35833333333333</v>
      </c>
    </row>
    <row r="63" customFormat="false" ht="14.4" hidden="false" customHeight="false" outlineLevel="0" collapsed="false">
      <c r="C63" s="5" t="n">
        <v>41304</v>
      </c>
      <c r="D63" s="6" t="n">
        <v>7.4375</v>
      </c>
      <c r="E63" s="6" t="n">
        <v>7.5</v>
      </c>
      <c r="F63" s="6" t="n">
        <v>7.16666666666667</v>
      </c>
      <c r="G63" s="6" t="n">
        <f aca="false">AVERAGE(D63:F63)</f>
        <v>7.36805555555556</v>
      </c>
    </row>
    <row r="64" customFormat="false" ht="14.4" hidden="false" customHeight="false" outlineLevel="0" collapsed="false">
      <c r="C64" s="5" t="n">
        <v>41305</v>
      </c>
      <c r="D64" s="6" t="n">
        <v>7.4125</v>
      </c>
      <c r="E64" s="6" t="n">
        <v>8</v>
      </c>
      <c r="F64" s="6" t="n">
        <v>7.66666666666667</v>
      </c>
      <c r="G64" s="6" t="n">
        <f aca="false">AVERAGE(D64:F64)</f>
        <v>7.69305555555556</v>
      </c>
    </row>
    <row r="65" customFormat="false" ht="14.4" hidden="false" customHeight="false" outlineLevel="0" collapsed="false">
      <c r="C65" s="5" t="n">
        <v>41306</v>
      </c>
      <c r="D65" s="6" t="n">
        <v>7.75</v>
      </c>
      <c r="E65" s="6" t="n">
        <v>7.65</v>
      </c>
      <c r="F65" s="6" t="n">
        <v>7.91666666666667</v>
      </c>
      <c r="G65" s="6" t="n">
        <f aca="false">AVERAGE(D65:F65)</f>
        <v>7.77222222222222</v>
      </c>
    </row>
    <row r="66" customFormat="false" ht="14.4" hidden="false" customHeight="false" outlineLevel="0" collapsed="false">
      <c r="C66" s="5" t="n">
        <v>41309</v>
      </c>
      <c r="D66" s="6" t="n">
        <v>7</v>
      </c>
      <c r="E66" s="6" t="n">
        <v>7.43</v>
      </c>
      <c r="F66" s="6" t="n">
        <v>7.61428571428572</v>
      </c>
      <c r="G66" s="6" t="n">
        <f aca="false">AVERAGE(D66:F66)</f>
        <v>7.34809523809524</v>
      </c>
    </row>
    <row r="67" customFormat="false" ht="14.4" hidden="false" customHeight="false" outlineLevel="0" collapsed="false">
      <c r="C67" s="5" t="n">
        <v>41310</v>
      </c>
      <c r="D67" s="6" t="n">
        <v>7.5</v>
      </c>
      <c r="E67" s="6" t="n">
        <v>7.69166666666667</v>
      </c>
      <c r="F67" s="6" t="n">
        <v>7</v>
      </c>
      <c r="G67" s="6" t="n">
        <f aca="false">AVERAGE(D67:F67)</f>
        <v>7.39722222222222</v>
      </c>
    </row>
    <row r="68" customFormat="false" ht="14.4" hidden="false" customHeight="false" outlineLevel="0" collapsed="false">
      <c r="C68" s="5" t="n">
        <v>41311</v>
      </c>
      <c r="D68" s="6" t="n">
        <v>7.5</v>
      </c>
      <c r="E68" s="6" t="n">
        <v>8</v>
      </c>
      <c r="F68" s="6" t="n">
        <v>7.63125</v>
      </c>
      <c r="G68" s="6" t="n">
        <f aca="false">AVERAGE(D68:F68)</f>
        <v>7.71041666666667</v>
      </c>
    </row>
    <row r="69" customFormat="false" ht="14.4" hidden="false" customHeight="false" outlineLevel="0" collapsed="false">
      <c r="C69" s="5" t="n">
        <v>41312</v>
      </c>
      <c r="D69" s="6" t="n">
        <v>7.5</v>
      </c>
      <c r="E69" s="6" t="n">
        <v>7.5</v>
      </c>
      <c r="F69" s="6" t="n">
        <v>7.33333333333333</v>
      </c>
      <c r="G69" s="6" t="n">
        <f aca="false">AVERAGE(D69:F69)</f>
        <v>7.44444444444444</v>
      </c>
    </row>
    <row r="70" customFormat="false" ht="14.4" hidden="false" customHeight="false" outlineLevel="0" collapsed="false">
      <c r="C70" s="5" t="n">
        <v>41313</v>
      </c>
      <c r="D70" s="6" t="n">
        <v>8.16666666666667</v>
      </c>
      <c r="E70" s="6" t="n">
        <v>8.5</v>
      </c>
      <c r="F70" s="6" t="n">
        <v>8.06666666666667</v>
      </c>
      <c r="G70" s="6" t="n">
        <f aca="false">AVERAGE(D70:F70)</f>
        <v>8.24444444444445</v>
      </c>
    </row>
    <row r="71" customFormat="false" ht="14.4" hidden="false" customHeight="false" outlineLevel="0" collapsed="false">
      <c r="C71" s="5" t="n">
        <v>41316</v>
      </c>
      <c r="D71" s="6" t="n">
        <v>8.75</v>
      </c>
      <c r="E71" s="6" t="n">
        <v>8.6</v>
      </c>
      <c r="F71" s="6" t="n">
        <v>8.5</v>
      </c>
      <c r="G71" s="6" t="n">
        <f aca="false">AVERAGE(D71:F71)</f>
        <v>8.61666666666667</v>
      </c>
    </row>
    <row r="72" customFormat="false" ht="14.4" hidden="false" customHeight="false" outlineLevel="0" collapsed="false">
      <c r="C72" s="5" t="n">
        <v>41317</v>
      </c>
      <c r="D72" s="6" t="n">
        <v>9</v>
      </c>
      <c r="E72" s="6" t="n">
        <v>8.825</v>
      </c>
      <c r="F72" s="6" t="n">
        <v>8.71666666666667</v>
      </c>
      <c r="G72" s="6" t="n">
        <f aca="false">AVERAGE(D72:F72)</f>
        <v>8.84722222222222</v>
      </c>
    </row>
    <row r="73" customFormat="false" ht="14.4" hidden="false" customHeight="false" outlineLevel="0" collapsed="false">
      <c r="C73" s="5" t="n">
        <v>41318</v>
      </c>
      <c r="D73" s="6" t="n">
        <v>9</v>
      </c>
      <c r="E73" s="6" t="n">
        <v>8.75</v>
      </c>
      <c r="F73" s="6" t="n">
        <v>9</v>
      </c>
      <c r="G73" s="6" t="n">
        <f aca="false">AVERAGE(D73:F73)</f>
        <v>8.91666666666667</v>
      </c>
    </row>
    <row r="74" customFormat="false" ht="14.4" hidden="false" customHeight="false" outlineLevel="0" collapsed="false">
      <c r="C74" s="5" t="n">
        <v>41319</v>
      </c>
      <c r="D74" s="6" t="n">
        <v>9</v>
      </c>
      <c r="E74" s="6" t="n">
        <v>8.83333333333333</v>
      </c>
      <c r="F74" s="6" t="n">
        <v>8.96</v>
      </c>
      <c r="G74" s="6" t="n">
        <f aca="false">AVERAGE(D74:F74)</f>
        <v>8.93111111111111</v>
      </c>
    </row>
    <row r="75" customFormat="false" ht="14.4" hidden="false" customHeight="false" outlineLevel="0" collapsed="false">
      <c r="C75" s="5" t="n">
        <v>41320</v>
      </c>
      <c r="D75" s="6" t="n">
        <v>9.13</v>
      </c>
      <c r="E75" s="6" t="n">
        <v>9.8625</v>
      </c>
      <c r="F75" s="6" t="n">
        <v>9.325</v>
      </c>
      <c r="G75" s="6" t="n">
        <f aca="false">AVERAGE(D75:F75)</f>
        <v>9.43916666666667</v>
      </c>
    </row>
    <row r="76" customFormat="false" ht="14.4" hidden="false" customHeight="false" outlineLevel="0" collapsed="false">
      <c r="C76" s="5" t="n">
        <v>41323</v>
      </c>
      <c r="D76" s="6" t="n">
        <v>9.475</v>
      </c>
      <c r="E76" s="6" t="n">
        <v>9.31777777777778</v>
      </c>
      <c r="F76" s="6" t="n">
        <v>10</v>
      </c>
      <c r="G76" s="6" t="n">
        <f aca="false">AVERAGE(D76:F76)</f>
        <v>9.59759259259259</v>
      </c>
    </row>
    <row r="77" customFormat="false" ht="14.4" hidden="false" customHeight="false" outlineLevel="0" collapsed="false">
      <c r="C77" s="5" t="n">
        <v>41324</v>
      </c>
      <c r="D77" s="6" t="n">
        <v>9</v>
      </c>
      <c r="E77" s="6" t="n">
        <v>9.2</v>
      </c>
      <c r="F77" s="6" t="n">
        <v>9.8</v>
      </c>
      <c r="G77" s="6" t="n">
        <f aca="false">AVERAGE(D77:F77)</f>
        <v>9.33333333333333</v>
      </c>
    </row>
    <row r="78" customFormat="false" ht="14.4" hidden="false" customHeight="false" outlineLevel="0" collapsed="false">
      <c r="C78" s="5" t="n">
        <v>41325</v>
      </c>
      <c r="D78" s="6" t="n">
        <v>9</v>
      </c>
      <c r="E78" s="6" t="n">
        <v>9.24</v>
      </c>
      <c r="F78" s="6" t="n">
        <v>9.34285714285714</v>
      </c>
      <c r="G78" s="6" t="n">
        <f aca="false">AVERAGE(D78:F78)</f>
        <v>9.19428571428571</v>
      </c>
    </row>
    <row r="79" customFormat="false" ht="14.4" hidden="false" customHeight="false" outlineLevel="0" collapsed="false">
      <c r="C79" s="5" t="n">
        <v>41326</v>
      </c>
      <c r="D79" s="6" t="n">
        <v>9</v>
      </c>
      <c r="E79" s="6" t="n">
        <v>9.41454545454545</v>
      </c>
      <c r="F79" s="6" t="n">
        <v>9.31</v>
      </c>
      <c r="G79" s="6" t="n">
        <f aca="false">AVERAGE(D79:F79)</f>
        <v>9.24151515151515</v>
      </c>
    </row>
    <row r="80" customFormat="false" ht="14.4" hidden="false" customHeight="false" outlineLevel="0" collapsed="false">
      <c r="C80" s="5" t="n">
        <v>41327</v>
      </c>
      <c r="D80" s="6" t="n">
        <v>9.205</v>
      </c>
      <c r="E80" s="6" t="n">
        <v>9.25</v>
      </c>
      <c r="F80" s="6" t="n">
        <v>9.875</v>
      </c>
      <c r="G80" s="6" t="n">
        <f aca="false">AVERAGE(D80:F80)</f>
        <v>9.44333333333333</v>
      </c>
    </row>
    <row r="81" customFormat="false" ht="14.4" hidden="false" customHeight="false" outlineLevel="0" collapsed="false">
      <c r="C81" s="5" t="n">
        <v>41330</v>
      </c>
      <c r="D81" s="6" t="n">
        <v>9</v>
      </c>
      <c r="E81" s="6" t="n">
        <v>8</v>
      </c>
      <c r="F81" s="6" t="n">
        <v>8.5</v>
      </c>
      <c r="G81" s="6" t="n">
        <f aca="false">AVERAGE(D81:F81)</f>
        <v>8.5</v>
      </c>
    </row>
    <row r="82" customFormat="false" ht="14.4" hidden="false" customHeight="false" outlineLevel="0" collapsed="false">
      <c r="C82" s="5" t="n">
        <v>41331</v>
      </c>
      <c r="D82" s="6" t="n">
        <v>8.625</v>
      </c>
      <c r="E82" s="6" t="n">
        <v>8.5</v>
      </c>
      <c r="F82" s="6" t="n">
        <v>10.5</v>
      </c>
      <c r="G82" s="6" t="n">
        <f aca="false">AVERAGE(D82:F82)</f>
        <v>9.20833333333333</v>
      </c>
    </row>
    <row r="83" customFormat="false" ht="14.4" hidden="false" customHeight="false" outlineLevel="0" collapsed="false">
      <c r="C83" s="5" t="n">
        <v>41332</v>
      </c>
      <c r="D83" s="6" t="n">
        <v>8.66666666666667</v>
      </c>
      <c r="E83" s="6" t="n">
        <v>8.5</v>
      </c>
      <c r="F83" s="6" t="n">
        <v>8.91666666666667</v>
      </c>
      <c r="G83" s="6" t="n">
        <f aca="false">AVERAGE(D83:F83)</f>
        <v>8.69444444444445</v>
      </c>
    </row>
    <row r="84" customFormat="false" ht="14.4" hidden="false" customHeight="false" outlineLevel="0" collapsed="false">
      <c r="C84" s="5" t="n">
        <v>41333</v>
      </c>
      <c r="D84" s="6" t="n">
        <v>8</v>
      </c>
      <c r="E84" s="6" t="n">
        <v>8.75</v>
      </c>
      <c r="F84" s="6" t="n">
        <v>10.2666666666667</v>
      </c>
      <c r="G84" s="6" t="n">
        <f aca="false">AVERAGE(D84:F84)</f>
        <v>9.00555555555556</v>
      </c>
    </row>
    <row r="85" customFormat="false" ht="14.4" hidden="false" customHeight="false" outlineLevel="0" collapsed="false">
      <c r="C85" s="5" t="n">
        <v>41334</v>
      </c>
      <c r="D85" s="6" t="n">
        <v>9.575</v>
      </c>
      <c r="E85" s="6" t="n">
        <v>9.1</v>
      </c>
      <c r="F85" s="6" t="n">
        <v>8.91</v>
      </c>
      <c r="G85" s="6" t="n">
        <f aca="false">AVERAGE(D85:F85)</f>
        <v>9.195</v>
      </c>
    </row>
    <row r="86" customFormat="false" ht="14.4" hidden="false" customHeight="false" outlineLevel="0" collapsed="false">
      <c r="C86" s="5" t="n">
        <v>41337</v>
      </c>
      <c r="D86" s="6" t="n">
        <v>8.91</v>
      </c>
      <c r="E86" s="6" t="n">
        <v>9</v>
      </c>
      <c r="F86" s="6" t="n">
        <v>9.16666666666667</v>
      </c>
      <c r="G86" s="6" t="n">
        <f aca="false">AVERAGE(D86:F86)</f>
        <v>9.02555555555556</v>
      </c>
    </row>
    <row r="87" customFormat="false" ht="14.4" hidden="false" customHeight="false" outlineLevel="0" collapsed="false">
      <c r="C87" s="5" t="n">
        <v>41338</v>
      </c>
      <c r="D87" s="6" t="n">
        <v>9</v>
      </c>
      <c r="E87" s="6" t="n">
        <v>9.5</v>
      </c>
      <c r="F87" s="6" t="n">
        <v>9.125</v>
      </c>
      <c r="G87" s="6" t="n">
        <f aca="false">AVERAGE(D87:F87)</f>
        <v>9.20833333333333</v>
      </c>
    </row>
    <row r="88" customFormat="false" ht="14.4" hidden="false" customHeight="false" outlineLevel="0" collapsed="false">
      <c r="C88" s="5" t="n">
        <v>41339</v>
      </c>
      <c r="D88" s="6" t="n">
        <v>9.13</v>
      </c>
      <c r="E88" s="6" t="n">
        <v>9.33333333333333</v>
      </c>
      <c r="F88" s="6" t="n">
        <v>9.2125</v>
      </c>
      <c r="G88" s="6" t="n">
        <f aca="false">AVERAGE(D88:F88)</f>
        <v>9.22527777777778</v>
      </c>
    </row>
    <row r="89" customFormat="false" ht="14.4" hidden="false" customHeight="false" outlineLevel="0" collapsed="false">
      <c r="C89" s="5" t="n">
        <v>41340</v>
      </c>
      <c r="D89" s="6" t="n">
        <v>10</v>
      </c>
      <c r="E89" s="6" t="n">
        <v>9.46</v>
      </c>
      <c r="F89" s="6" t="n">
        <v>9.5</v>
      </c>
      <c r="G89" s="6" t="n">
        <f aca="false">AVERAGE(D89:F89)</f>
        <v>9.65333333333333</v>
      </c>
    </row>
    <row r="90" customFormat="false" ht="14.4" hidden="false" customHeight="false" outlineLevel="0" collapsed="false">
      <c r="C90" s="5" t="n">
        <v>41344</v>
      </c>
      <c r="D90" s="6" t="n">
        <v>9.5</v>
      </c>
      <c r="E90" s="6" t="n">
        <v>9.75</v>
      </c>
      <c r="F90" s="6" t="n">
        <v>9.64166666666667</v>
      </c>
      <c r="G90" s="6" t="n">
        <f aca="false">AVERAGE(D90:F90)</f>
        <v>9.63055555555556</v>
      </c>
    </row>
    <row r="91" customFormat="false" ht="14.4" hidden="false" customHeight="false" outlineLevel="0" collapsed="false">
      <c r="C91" s="5" t="n">
        <v>41346</v>
      </c>
      <c r="D91" s="6" t="n">
        <v>9.85</v>
      </c>
      <c r="E91" s="6" t="n">
        <v>10.5</v>
      </c>
      <c r="F91" s="6" t="n">
        <v>10.6</v>
      </c>
      <c r="G91" s="6" t="n">
        <f aca="false">AVERAGE(D91:F91)</f>
        <v>10.3166666666667</v>
      </c>
    </row>
    <row r="92" customFormat="false" ht="14.4" hidden="false" customHeight="false" outlineLevel="0" collapsed="false">
      <c r="C92" s="5" t="n">
        <v>41347</v>
      </c>
      <c r="D92" s="6" t="n">
        <v>9</v>
      </c>
      <c r="E92" s="6" t="n">
        <v>9.625</v>
      </c>
      <c r="F92" s="6" t="n">
        <v>10.4583333333333</v>
      </c>
      <c r="G92" s="6" t="n">
        <f aca="false">AVERAGE(D92:F92)</f>
        <v>9.69444444444445</v>
      </c>
    </row>
    <row r="93" customFormat="false" ht="14.4" hidden="false" customHeight="false" outlineLevel="0" collapsed="false">
      <c r="C93" s="5" t="n">
        <v>41348</v>
      </c>
      <c r="D93" s="6" t="n">
        <v>9</v>
      </c>
      <c r="E93" s="6" t="n">
        <v>9.9</v>
      </c>
      <c r="F93" s="6" t="n">
        <v>10.1333333333333</v>
      </c>
      <c r="G93" s="6" t="n">
        <f aca="false">AVERAGE(D93:F93)</f>
        <v>9.67777777777778</v>
      </c>
    </row>
    <row r="94" customFormat="false" ht="14.4" hidden="false" customHeight="false" outlineLevel="0" collapsed="false">
      <c r="C94" s="5" t="n">
        <v>41351</v>
      </c>
      <c r="D94" s="6" t="n">
        <v>10.13</v>
      </c>
      <c r="E94" s="6" t="n">
        <v>9.9</v>
      </c>
      <c r="F94" s="6" t="n">
        <v>10.0857142857143</v>
      </c>
      <c r="G94" s="6" t="n">
        <f aca="false">AVERAGE(D94:F94)</f>
        <v>10.0385714285714</v>
      </c>
    </row>
    <row r="95" customFormat="false" ht="14.4" hidden="false" customHeight="false" outlineLevel="0" collapsed="false">
      <c r="C95" s="5" t="n">
        <v>41352</v>
      </c>
      <c r="D95" s="6" t="n">
        <v>10.09</v>
      </c>
      <c r="E95" s="6" t="n">
        <v>9.98</v>
      </c>
      <c r="F95" s="6" t="n">
        <v>9.5</v>
      </c>
      <c r="G95" s="6" t="n">
        <f aca="false">AVERAGE(D95:F95)</f>
        <v>9.85666666666667</v>
      </c>
    </row>
    <row r="96" customFormat="false" ht="14.4" hidden="false" customHeight="false" outlineLevel="0" collapsed="false">
      <c r="C96" s="5" t="n">
        <v>41353</v>
      </c>
      <c r="D96" s="6" t="n">
        <v>10</v>
      </c>
      <c r="E96" s="6" t="n">
        <v>9.225</v>
      </c>
      <c r="F96" s="6" t="n">
        <v>10</v>
      </c>
      <c r="G96" s="6" t="n">
        <f aca="false">AVERAGE(D96:F96)</f>
        <v>9.74166666666667</v>
      </c>
    </row>
    <row r="97" customFormat="false" ht="14.4" hidden="false" customHeight="false" outlineLevel="0" collapsed="false">
      <c r="C97" s="5" t="n">
        <v>41354</v>
      </c>
      <c r="D97" s="6" t="n">
        <v>9.95</v>
      </c>
      <c r="E97" s="6" t="n">
        <v>9.4</v>
      </c>
      <c r="F97" s="6" t="n">
        <v>9.75</v>
      </c>
      <c r="G97" s="6" t="n">
        <f aca="false">AVERAGE(D97:F97)</f>
        <v>9.7</v>
      </c>
    </row>
    <row r="98" customFormat="false" ht="14.4" hidden="false" customHeight="false" outlineLevel="0" collapsed="false">
      <c r="C98" s="5" t="n">
        <v>41355</v>
      </c>
      <c r="D98" s="6" t="n">
        <v>9.67857142857143</v>
      </c>
      <c r="E98" s="6" t="n">
        <v>9.66666666666667</v>
      </c>
      <c r="F98" s="6" t="n">
        <v>9.85</v>
      </c>
      <c r="G98" s="6" t="n">
        <f aca="false">AVERAGE(D98:F98)</f>
        <v>9.73174603174603</v>
      </c>
    </row>
    <row r="99" customFormat="false" ht="14.4" hidden="false" customHeight="false" outlineLevel="0" collapsed="false">
      <c r="C99" s="5" t="n">
        <v>41358</v>
      </c>
      <c r="D99" s="6" t="n">
        <v>9</v>
      </c>
      <c r="E99" s="6" t="n">
        <v>9.25</v>
      </c>
      <c r="F99" s="6" t="n">
        <v>9.33333333333333</v>
      </c>
      <c r="G99" s="6" t="n">
        <f aca="false">AVERAGE(D99:F99)</f>
        <v>9.19444444444445</v>
      </c>
    </row>
    <row r="100" customFormat="false" ht="14.4" hidden="false" customHeight="false" outlineLevel="0" collapsed="false">
      <c r="C100" s="5" t="n">
        <v>41359</v>
      </c>
      <c r="D100" s="6" t="n">
        <v>9.25</v>
      </c>
      <c r="E100" s="6" t="n">
        <v>9.25</v>
      </c>
      <c r="F100" s="6" t="n">
        <v>10</v>
      </c>
      <c r="G100" s="6" t="n">
        <f aca="false">AVERAGE(D100:F100)</f>
        <v>9.5</v>
      </c>
    </row>
    <row r="101" customFormat="false" ht="14.4" hidden="false" customHeight="false" outlineLevel="0" collapsed="false">
      <c r="C101" s="5" t="n">
        <v>41360</v>
      </c>
      <c r="D101" s="6" t="n">
        <v>9.25</v>
      </c>
      <c r="E101" s="6" t="n">
        <v>9.75</v>
      </c>
      <c r="F101" s="6" t="n">
        <v>9.5</v>
      </c>
      <c r="G101" s="6" t="n">
        <f aca="false">AVERAGE(D101:F101)</f>
        <v>9.5</v>
      </c>
    </row>
    <row r="102" customFormat="false" ht="14.4" hidden="false" customHeight="false" outlineLevel="0" collapsed="false">
      <c r="C102" s="5" t="n">
        <v>41361</v>
      </c>
      <c r="D102" s="6" t="n">
        <v>9.2</v>
      </c>
      <c r="E102" s="6" t="n">
        <v>10</v>
      </c>
      <c r="F102" s="6" t="n">
        <v>9.64285714285714</v>
      </c>
      <c r="G102" s="6" t="n">
        <f aca="false">AVERAGE(D102:F102)</f>
        <v>9.61428571428571</v>
      </c>
    </row>
    <row r="103" customFormat="false" ht="14.4" hidden="false" customHeight="false" outlineLevel="0" collapsed="false">
      <c r="C103" s="5" t="n">
        <v>41366</v>
      </c>
      <c r="D103" s="6" t="n">
        <v>9</v>
      </c>
      <c r="E103" s="6" t="n">
        <v>9.33333333333333</v>
      </c>
      <c r="F103" s="6" t="n">
        <v>9.5</v>
      </c>
      <c r="G103" s="6" t="n">
        <f aca="false">AVERAGE(D103:F103)</f>
        <v>9.27777777777778</v>
      </c>
    </row>
    <row r="104" customFormat="false" ht="14.4" hidden="false" customHeight="false" outlineLevel="0" collapsed="false">
      <c r="C104" s="5" t="n">
        <v>41367</v>
      </c>
      <c r="D104" s="6" t="n">
        <v>9.125</v>
      </c>
      <c r="E104" s="6" t="n">
        <v>9.16666666666667</v>
      </c>
      <c r="F104" s="6" t="n">
        <v>9.33333333333333</v>
      </c>
      <c r="G104" s="6" t="n">
        <f aca="false">AVERAGE(D104:F104)</f>
        <v>9.20833333333333</v>
      </c>
    </row>
    <row r="105" customFormat="false" ht="14.4" hidden="false" customHeight="false" outlineLevel="0" collapsed="false">
      <c r="C105" s="5" t="n">
        <v>41368</v>
      </c>
      <c r="D105" s="6" t="n">
        <v>9.83333333333333</v>
      </c>
      <c r="E105" s="6" t="n">
        <v>9.5</v>
      </c>
      <c r="F105" s="6" t="n">
        <v>9.75</v>
      </c>
      <c r="G105" s="6" t="n">
        <f aca="false">AVERAGE(D105:F105)</f>
        <v>9.69444444444445</v>
      </c>
    </row>
    <row r="106" customFormat="false" ht="14.4" hidden="false" customHeight="false" outlineLevel="0" collapsed="false">
      <c r="C106" s="5" t="n">
        <v>41369</v>
      </c>
      <c r="D106" s="6" t="n">
        <v>9.5</v>
      </c>
      <c r="E106" s="6" t="n">
        <v>9.5</v>
      </c>
      <c r="F106" s="6" t="n">
        <v>9.5</v>
      </c>
      <c r="G106" s="6" t="n">
        <f aca="false">AVERAGE(D106:F106)</f>
        <v>9.5</v>
      </c>
    </row>
    <row r="107" customFormat="false" ht="14.4" hidden="false" customHeight="false" outlineLevel="0" collapsed="false">
      <c r="C107" s="5" t="n">
        <v>41372</v>
      </c>
      <c r="D107" s="6" t="n">
        <v>9.75</v>
      </c>
      <c r="E107" s="6" t="n">
        <v>9.375</v>
      </c>
      <c r="F107" s="6" t="n">
        <v>9.71428571428571</v>
      </c>
      <c r="G107" s="6" t="n">
        <f aca="false">AVERAGE(D107:F107)</f>
        <v>9.61309523809524</v>
      </c>
    </row>
    <row r="108" customFormat="false" ht="14.4" hidden="false" customHeight="false" outlineLevel="0" collapsed="false">
      <c r="C108" s="5" t="n">
        <v>41373</v>
      </c>
      <c r="D108" s="6" t="n">
        <v>9.5</v>
      </c>
      <c r="E108" s="6" t="n">
        <v>9.64285714285714</v>
      </c>
      <c r="F108" s="6" t="n">
        <v>9.75</v>
      </c>
      <c r="G108" s="6" t="n">
        <f aca="false">AVERAGE(D108:F108)</f>
        <v>9.63095238095238</v>
      </c>
    </row>
    <row r="109" customFormat="false" ht="14.4" hidden="false" customHeight="false" outlineLevel="0" collapsed="false">
      <c r="C109" s="5" t="n">
        <v>41374</v>
      </c>
      <c r="D109" s="6" t="n">
        <v>9.75</v>
      </c>
      <c r="E109" s="6" t="n">
        <v>9.7</v>
      </c>
      <c r="F109" s="6" t="n">
        <v>9.5625</v>
      </c>
      <c r="G109" s="6" t="n">
        <f aca="false">AVERAGE(D109:F109)</f>
        <v>9.67083333333333</v>
      </c>
    </row>
    <row r="110" customFormat="false" ht="14.4" hidden="false" customHeight="false" outlineLevel="0" collapsed="false">
      <c r="C110" s="5" t="n">
        <v>41375</v>
      </c>
      <c r="D110" s="6" t="n">
        <v>9.66666666666667</v>
      </c>
      <c r="E110" s="6" t="n">
        <v>9.95</v>
      </c>
      <c r="F110" s="6" t="n">
        <v>9.5</v>
      </c>
      <c r="G110" s="6" t="n">
        <f aca="false">AVERAGE(D110:F110)</f>
        <v>9.70555555555556</v>
      </c>
    </row>
    <row r="111" customFormat="false" ht="14.4" hidden="false" customHeight="false" outlineLevel="0" collapsed="false">
      <c r="C111" s="5" t="n">
        <v>41376</v>
      </c>
      <c r="D111" s="6" t="n">
        <v>10</v>
      </c>
      <c r="E111" s="6" t="n">
        <v>10</v>
      </c>
      <c r="F111" s="6" t="n">
        <v>10</v>
      </c>
      <c r="G111" s="6" t="n">
        <f aca="false">AVERAGE(D111:F111)</f>
        <v>10</v>
      </c>
    </row>
    <row r="112" customFormat="false" ht="14.4" hidden="false" customHeight="false" outlineLevel="0" collapsed="false">
      <c r="C112" s="5" t="n">
        <v>41379</v>
      </c>
      <c r="D112" s="6" t="n">
        <v>10</v>
      </c>
      <c r="E112" s="6" t="n">
        <v>9.75</v>
      </c>
      <c r="F112" s="6" t="n">
        <v>9.87142857142857</v>
      </c>
      <c r="G112" s="6" t="n">
        <f aca="false">AVERAGE(D112:F112)</f>
        <v>9.87380952380952</v>
      </c>
    </row>
    <row r="113" customFormat="false" ht="14.4" hidden="false" customHeight="false" outlineLevel="0" collapsed="false">
      <c r="C113" s="5" t="n">
        <v>41380</v>
      </c>
      <c r="D113" s="6" t="n">
        <v>10</v>
      </c>
      <c r="E113" s="6" t="n">
        <v>10.0833333333333</v>
      </c>
      <c r="F113" s="6" t="n">
        <v>10.05</v>
      </c>
      <c r="G113" s="6" t="n">
        <f aca="false">AVERAGE(D113:F113)</f>
        <v>10.0444444444444</v>
      </c>
    </row>
    <row r="114" customFormat="false" ht="14.4" hidden="false" customHeight="false" outlineLevel="0" collapsed="false">
      <c r="C114" s="5" t="n">
        <v>41381</v>
      </c>
      <c r="D114" s="6" t="n">
        <v>10</v>
      </c>
      <c r="E114" s="6" t="n">
        <v>9.875</v>
      </c>
      <c r="F114" s="6" t="n">
        <v>10</v>
      </c>
      <c r="G114" s="6" t="n">
        <f aca="false">AVERAGE(D114:F114)</f>
        <v>9.95833333333333</v>
      </c>
    </row>
    <row r="115" customFormat="false" ht="14.4" hidden="false" customHeight="false" outlineLevel="0" collapsed="false">
      <c r="C115" s="5" t="n">
        <v>41382</v>
      </c>
      <c r="D115" s="6" t="n">
        <v>9.8</v>
      </c>
      <c r="E115" s="6" t="n">
        <v>9.89166666666667</v>
      </c>
      <c r="F115" s="6" t="n">
        <v>9.75</v>
      </c>
      <c r="G115" s="6" t="n">
        <f aca="false">AVERAGE(D115:F115)</f>
        <v>9.81388888888889</v>
      </c>
    </row>
    <row r="116" customFormat="false" ht="14.4" hidden="false" customHeight="false" outlineLevel="0" collapsed="false">
      <c r="C116" s="5" t="n">
        <v>41383</v>
      </c>
      <c r="D116" s="6" t="n">
        <v>10</v>
      </c>
      <c r="E116" s="6" t="n">
        <v>9.98</v>
      </c>
      <c r="F116" s="6" t="n">
        <v>10</v>
      </c>
      <c r="G116" s="6" t="n">
        <f aca="false">AVERAGE(D116:F116)</f>
        <v>9.99333333333333</v>
      </c>
    </row>
    <row r="117" customFormat="false" ht="14.4" hidden="false" customHeight="false" outlineLevel="0" collapsed="false">
      <c r="C117" s="5" t="n">
        <v>41386</v>
      </c>
      <c r="D117" s="6" t="n">
        <v>10</v>
      </c>
      <c r="E117" s="6" t="n">
        <v>10</v>
      </c>
      <c r="F117" s="6" t="n">
        <v>10.5</v>
      </c>
      <c r="G117" s="6" t="n">
        <f aca="false">AVERAGE(D117:F117)</f>
        <v>10.1666666666667</v>
      </c>
    </row>
    <row r="118" customFormat="false" ht="14.4" hidden="false" customHeight="false" outlineLevel="0" collapsed="false">
      <c r="C118" s="5" t="n">
        <v>41387</v>
      </c>
      <c r="D118" s="6" t="n">
        <v>10.5</v>
      </c>
      <c r="E118" s="6" t="n">
        <v>10.5</v>
      </c>
      <c r="F118" s="6" t="n">
        <v>10.5</v>
      </c>
      <c r="G118" s="6" t="n">
        <f aca="false">AVERAGE(D118:F118)</f>
        <v>10.5</v>
      </c>
    </row>
    <row r="119" customFormat="false" ht="14.4" hidden="false" customHeight="false" outlineLevel="0" collapsed="false">
      <c r="C119" s="5" t="n">
        <v>41388</v>
      </c>
      <c r="D119" s="6" t="n">
        <v>10.5</v>
      </c>
      <c r="E119" s="6" t="n">
        <v>10.1666666666667</v>
      </c>
      <c r="F119" s="6" t="n">
        <v>10</v>
      </c>
      <c r="G119" s="6" t="n">
        <f aca="false">AVERAGE(D119:F119)</f>
        <v>10.2222222222222</v>
      </c>
    </row>
    <row r="120" customFormat="false" ht="14.4" hidden="false" customHeight="false" outlineLevel="0" collapsed="false">
      <c r="C120" s="5" t="n">
        <v>41389</v>
      </c>
      <c r="D120" s="6" t="n">
        <v>10</v>
      </c>
      <c r="E120" s="6" t="n">
        <v>9.8125</v>
      </c>
      <c r="F120" s="6" t="n">
        <v>9.96666666666667</v>
      </c>
      <c r="G120" s="6" t="n">
        <f aca="false">AVERAGE(D120:F120)</f>
        <v>9.92638888888889</v>
      </c>
    </row>
    <row r="121" customFormat="false" ht="14.4" hidden="false" customHeight="false" outlineLevel="0" collapsed="false">
      <c r="C121" s="5" t="n">
        <v>41390</v>
      </c>
      <c r="D121" s="6" t="n">
        <v>10.06</v>
      </c>
      <c r="E121" s="6" t="n">
        <v>9.85</v>
      </c>
      <c r="F121" s="6" t="n">
        <v>9.975</v>
      </c>
      <c r="G121" s="6" t="n">
        <f aca="false">AVERAGE(D121:F121)</f>
        <v>9.96166666666667</v>
      </c>
    </row>
    <row r="122" customFormat="false" ht="14.4" hidden="false" customHeight="false" outlineLevel="0" collapsed="false">
      <c r="C122" s="5" t="n">
        <v>41393</v>
      </c>
      <c r="D122" s="6" t="n">
        <v>10</v>
      </c>
      <c r="E122" s="6" t="n">
        <v>9.68333333333333</v>
      </c>
      <c r="F122" s="6" t="n">
        <v>10</v>
      </c>
      <c r="G122" s="6" t="n">
        <f aca="false">AVERAGE(D122:F122)</f>
        <v>9.89444444444444</v>
      </c>
    </row>
    <row r="123" customFormat="false" ht="14.4" hidden="false" customHeight="false" outlineLevel="0" collapsed="false">
      <c r="C123" s="5" t="n">
        <v>41394</v>
      </c>
      <c r="D123" s="6" t="n">
        <v>9.875</v>
      </c>
      <c r="E123" s="6" t="n">
        <v>9.45</v>
      </c>
      <c r="F123" s="6" t="n">
        <v>9.96</v>
      </c>
      <c r="G123" s="6" t="n">
        <f aca="false">AVERAGE(D123:F123)</f>
        <v>9.76166666666667</v>
      </c>
    </row>
    <row r="124" customFormat="false" ht="14.4" hidden="false" customHeight="false" outlineLevel="0" collapsed="false">
      <c r="C124" s="5" t="n">
        <v>41396</v>
      </c>
      <c r="D124" s="6" t="n">
        <v>9.825</v>
      </c>
      <c r="E124" s="6" t="n">
        <v>9.96</v>
      </c>
      <c r="F124" s="6" t="n">
        <v>9</v>
      </c>
      <c r="G124" s="6" t="n">
        <f aca="false">AVERAGE(D124:F124)</f>
        <v>9.595</v>
      </c>
    </row>
    <row r="125" customFormat="false" ht="14.4" hidden="false" customHeight="false" outlineLevel="0" collapsed="false">
      <c r="C125" s="5" t="n">
        <v>41397</v>
      </c>
      <c r="D125" s="6" t="n">
        <v>10</v>
      </c>
      <c r="E125" s="6" t="n">
        <v>9.9625</v>
      </c>
      <c r="F125" s="6" t="n">
        <v>9.7125</v>
      </c>
      <c r="G125" s="6" t="n">
        <f aca="false">AVERAGE(D125:F125)</f>
        <v>9.89166666666667</v>
      </c>
    </row>
    <row r="126" customFormat="false" ht="14.4" hidden="false" customHeight="false" outlineLevel="0" collapsed="false">
      <c r="C126" s="5" t="n">
        <v>41400</v>
      </c>
      <c r="D126" s="6" t="n">
        <v>10</v>
      </c>
      <c r="E126" s="6" t="n">
        <v>9.95</v>
      </c>
      <c r="F126" s="6" t="n">
        <v>10</v>
      </c>
      <c r="G126" s="6" t="n">
        <f aca="false">AVERAGE(D126:F126)</f>
        <v>9.98333333333333</v>
      </c>
    </row>
    <row r="127" customFormat="false" ht="14.4" hidden="false" customHeight="false" outlineLevel="0" collapsed="false">
      <c r="C127" s="5" t="n">
        <v>41401</v>
      </c>
      <c r="D127" s="6" t="n">
        <v>10.25</v>
      </c>
      <c r="E127" s="6" t="n">
        <v>10.05</v>
      </c>
      <c r="F127" s="6" t="n">
        <v>10</v>
      </c>
      <c r="G127" s="6" t="n">
        <f aca="false">AVERAGE(D127:F127)</f>
        <v>10.1</v>
      </c>
    </row>
    <row r="128" customFormat="false" ht="14.4" hidden="false" customHeight="false" outlineLevel="0" collapsed="false">
      <c r="C128" s="5" t="n">
        <v>41402</v>
      </c>
      <c r="D128" s="6" t="n">
        <v>10.1666666666667</v>
      </c>
      <c r="E128" s="6" t="n">
        <v>10.0416666666667</v>
      </c>
      <c r="F128" s="6" t="n">
        <v>10.5</v>
      </c>
      <c r="G128" s="6" t="n">
        <f aca="false">AVERAGE(D128:F128)</f>
        <v>10.2361111111111</v>
      </c>
    </row>
    <row r="129" customFormat="false" ht="14.4" hidden="false" customHeight="false" outlineLevel="0" collapsed="false">
      <c r="C129" s="5" t="n">
        <v>41403</v>
      </c>
      <c r="D129" s="6" t="n">
        <v>10.5</v>
      </c>
      <c r="E129" s="6" t="n">
        <v>10.25</v>
      </c>
      <c r="F129" s="6" t="n">
        <v>10.1</v>
      </c>
      <c r="G129" s="6" t="n">
        <f aca="false">AVERAGE(D129:F129)</f>
        <v>10.2833333333333</v>
      </c>
    </row>
    <row r="130" customFormat="false" ht="14.4" hidden="false" customHeight="false" outlineLevel="0" collapsed="false">
      <c r="C130" s="5" t="n">
        <v>41404</v>
      </c>
      <c r="D130" s="6" t="n">
        <v>10.625</v>
      </c>
      <c r="E130" s="6" t="n">
        <v>11</v>
      </c>
      <c r="F130" s="6" t="n">
        <v>10.95</v>
      </c>
      <c r="G130" s="6" t="n">
        <f aca="false">AVERAGE(D130:F130)</f>
        <v>10.8583333333333</v>
      </c>
    </row>
    <row r="131" customFormat="false" ht="14.4" hidden="false" customHeight="false" outlineLevel="0" collapsed="false">
      <c r="C131" s="5" t="n">
        <v>41407</v>
      </c>
      <c r="D131" s="6" t="n">
        <v>10.95</v>
      </c>
      <c r="E131" s="6" t="n">
        <v>10.75</v>
      </c>
      <c r="F131" s="6" t="n">
        <v>10.945</v>
      </c>
      <c r="G131" s="6" t="n">
        <f aca="false">AVERAGE(D131:F131)</f>
        <v>10.8816666666667</v>
      </c>
    </row>
    <row r="132" customFormat="false" ht="14.4" hidden="false" customHeight="false" outlineLevel="0" collapsed="false">
      <c r="C132" s="5" t="n">
        <v>41408</v>
      </c>
      <c r="D132" s="6" t="n">
        <v>10.75</v>
      </c>
      <c r="E132" s="6" t="n">
        <v>10.6785714285714</v>
      </c>
      <c r="F132" s="6" t="n">
        <v>10.5</v>
      </c>
      <c r="G132" s="6" t="n">
        <f aca="false">AVERAGE(D132:F132)</f>
        <v>10.6428571428571</v>
      </c>
    </row>
    <row r="133" customFormat="false" ht="14.4" hidden="false" customHeight="false" outlineLevel="0" collapsed="false">
      <c r="C133" s="5" t="n">
        <v>41409</v>
      </c>
      <c r="D133" s="6" t="n">
        <v>11</v>
      </c>
      <c r="E133" s="6" t="n">
        <v>10.3666666666667</v>
      </c>
      <c r="F133" s="6" t="n">
        <v>10.625</v>
      </c>
      <c r="G133" s="6" t="n">
        <f aca="false">AVERAGE(D133:F133)</f>
        <v>10.6638888888889</v>
      </c>
    </row>
    <row r="134" customFormat="false" ht="14.4" hidden="false" customHeight="false" outlineLevel="0" collapsed="false">
      <c r="C134" s="5" t="n">
        <v>41410</v>
      </c>
      <c r="D134" s="6" t="n">
        <v>11.5</v>
      </c>
      <c r="E134" s="6" t="n">
        <v>10.5714285714286</v>
      </c>
      <c r="F134" s="6" t="n">
        <v>11.5</v>
      </c>
      <c r="G134" s="6" t="n">
        <f aca="false">AVERAGE(D134:F134)</f>
        <v>11.1904761904762</v>
      </c>
    </row>
    <row r="135" customFormat="false" ht="14.4" hidden="false" customHeight="false" outlineLevel="0" collapsed="false">
      <c r="C135" s="5" t="n">
        <v>41411</v>
      </c>
      <c r="D135" s="6" t="n">
        <v>11.625</v>
      </c>
      <c r="E135" s="6" t="n">
        <v>11.1083333333333</v>
      </c>
      <c r="F135" s="6" t="n">
        <v>11.5</v>
      </c>
      <c r="G135" s="6" t="n">
        <f aca="false">AVERAGE(D135:F135)</f>
        <v>11.4111111111111</v>
      </c>
    </row>
    <row r="136" customFormat="false" ht="14.4" hidden="false" customHeight="false" outlineLevel="0" collapsed="false">
      <c r="C136" s="5" t="n">
        <v>41414</v>
      </c>
      <c r="D136" s="6" t="n">
        <v>11.5</v>
      </c>
      <c r="E136" s="6" t="n">
        <v>11.5</v>
      </c>
      <c r="F136" s="6" t="n">
        <v>11.5</v>
      </c>
      <c r="G136" s="6" t="n">
        <f aca="false">AVERAGE(D136:F136)</f>
        <v>11.5</v>
      </c>
    </row>
    <row r="137" customFormat="false" ht="14.4" hidden="false" customHeight="false" outlineLevel="0" collapsed="false">
      <c r="C137" s="5" t="n">
        <v>41415</v>
      </c>
      <c r="D137" s="6" t="n">
        <v>12</v>
      </c>
      <c r="E137" s="6" t="n">
        <v>12</v>
      </c>
      <c r="F137" s="6" t="n">
        <v>11.9166666666667</v>
      </c>
      <c r="G137" s="6" t="n">
        <f aca="false">AVERAGE(D137:F137)</f>
        <v>11.9722222222222</v>
      </c>
    </row>
    <row r="138" customFormat="false" ht="14.4" hidden="false" customHeight="false" outlineLevel="0" collapsed="false">
      <c r="C138" s="5" t="n">
        <v>41416</v>
      </c>
      <c r="D138" s="6" t="n">
        <v>12.075</v>
      </c>
      <c r="E138" s="6" t="n">
        <v>12.0833333333333</v>
      </c>
      <c r="F138" s="6" t="n">
        <v>10.5</v>
      </c>
      <c r="G138" s="6" t="n">
        <f aca="false">AVERAGE(D138:F138)</f>
        <v>11.5527777777778</v>
      </c>
    </row>
    <row r="139" customFormat="false" ht="14.4" hidden="false" customHeight="false" outlineLevel="0" collapsed="false">
      <c r="C139" s="5" t="n">
        <v>41417</v>
      </c>
      <c r="D139" s="6" t="n">
        <v>12.5</v>
      </c>
      <c r="E139" s="6" t="n">
        <v>12.45</v>
      </c>
      <c r="F139" s="6" t="n">
        <v>12.366</v>
      </c>
      <c r="G139" s="6" t="n">
        <f aca="false">AVERAGE(D139:F139)</f>
        <v>12.4386666666667</v>
      </c>
    </row>
    <row r="140" customFormat="false" ht="14.4" hidden="false" customHeight="false" outlineLevel="0" collapsed="false">
      <c r="C140" s="5" t="n">
        <v>41418</v>
      </c>
      <c r="D140" s="6" t="n">
        <v>12.37</v>
      </c>
      <c r="E140" s="6" t="n">
        <v>12.4916666666667</v>
      </c>
      <c r="F140" s="6" t="n">
        <v>12.4875</v>
      </c>
      <c r="G140" s="6" t="n">
        <f aca="false">AVERAGE(D140:F140)</f>
        <v>12.4497222222222</v>
      </c>
    </row>
    <row r="141" customFormat="false" ht="14.4" hidden="false" customHeight="false" outlineLevel="0" collapsed="false">
      <c r="C141" s="5" t="n">
        <v>41421</v>
      </c>
      <c r="D141" s="6" t="n">
        <v>12.49</v>
      </c>
      <c r="E141" s="6" t="n">
        <v>12.5</v>
      </c>
      <c r="F141" s="6" t="n">
        <v>12.5</v>
      </c>
      <c r="G141" s="6" t="n">
        <f aca="false">AVERAGE(D141:F141)</f>
        <v>12.4966666666667</v>
      </c>
    </row>
    <row r="142" customFormat="false" ht="14.4" hidden="false" customHeight="false" outlineLevel="0" collapsed="false">
      <c r="C142" s="5" t="n">
        <v>41422</v>
      </c>
      <c r="D142" s="6" t="n">
        <v>12.5</v>
      </c>
      <c r="E142" s="6" t="n">
        <v>12.5</v>
      </c>
      <c r="F142" s="6" t="n">
        <v>12.5</v>
      </c>
      <c r="G142" s="6" t="n">
        <f aca="false">AVERAGE(D142:F142)</f>
        <v>12.5</v>
      </c>
    </row>
    <row r="143" customFormat="false" ht="14.4" hidden="false" customHeight="false" outlineLevel="0" collapsed="false">
      <c r="C143" s="5" t="n">
        <v>41423</v>
      </c>
      <c r="D143" s="6" t="n">
        <v>12</v>
      </c>
      <c r="E143" s="6" t="n">
        <v>12.375</v>
      </c>
      <c r="F143" s="6" t="n">
        <v>11.3</v>
      </c>
      <c r="G143" s="6" t="n">
        <f aca="false">AVERAGE(D143:F143)</f>
        <v>11.8916666666667</v>
      </c>
    </row>
    <row r="144" customFormat="false" ht="14.4" hidden="false" customHeight="false" outlineLevel="0" collapsed="false">
      <c r="C144" s="5" t="n">
        <v>41424</v>
      </c>
      <c r="D144" s="6" t="n">
        <v>11.3</v>
      </c>
      <c r="E144" s="6" t="n">
        <v>12.4</v>
      </c>
      <c r="F144" s="6" t="n">
        <v>11.625</v>
      </c>
      <c r="G144" s="6" t="n">
        <f aca="false">AVERAGE(D144:F144)</f>
        <v>11.775</v>
      </c>
    </row>
    <row r="145" customFormat="false" ht="14.4" hidden="false" customHeight="false" outlineLevel="0" collapsed="false">
      <c r="C145" s="5" t="n">
        <v>41425</v>
      </c>
      <c r="D145" s="6" t="n">
        <v>12.4</v>
      </c>
      <c r="E145" s="6" t="n">
        <v>9</v>
      </c>
      <c r="F145" s="6" t="n">
        <v>12.2</v>
      </c>
      <c r="G145" s="6" t="n">
        <f aca="false">AVERAGE(D145:F145)</f>
        <v>11.2</v>
      </c>
    </row>
    <row r="146" customFormat="false" ht="14.4" hidden="false" customHeight="false" outlineLevel="0" collapsed="false">
      <c r="C146" s="5" t="n">
        <v>41428</v>
      </c>
      <c r="D146" s="6" t="n">
        <v>11</v>
      </c>
      <c r="E146" s="6" t="n">
        <v>9.25</v>
      </c>
      <c r="F146" s="6" t="n">
        <v>10.5</v>
      </c>
      <c r="G146" s="6" t="n">
        <f aca="false">AVERAGE(D146:F146)</f>
        <v>10.25</v>
      </c>
    </row>
    <row r="147" customFormat="false" ht="14.4" hidden="false" customHeight="false" outlineLevel="0" collapsed="false">
      <c r="C147" s="5" t="n">
        <v>41429</v>
      </c>
      <c r="D147" s="6" t="n">
        <v>9.375</v>
      </c>
      <c r="E147" s="6" t="n">
        <v>9.60909090909091</v>
      </c>
      <c r="F147" s="6" t="n">
        <v>9.375</v>
      </c>
      <c r="G147" s="6" t="n">
        <f aca="false">AVERAGE(D147:F147)</f>
        <v>9.4530303030303</v>
      </c>
    </row>
    <row r="148" customFormat="false" ht="14.4" hidden="false" customHeight="false" outlineLevel="0" collapsed="false">
      <c r="C148" s="5" t="n">
        <v>41430</v>
      </c>
      <c r="D148" s="6" t="n">
        <v>9.625</v>
      </c>
      <c r="E148" s="6" t="n">
        <v>9.75</v>
      </c>
      <c r="F148" s="6" t="n">
        <v>9.65714285714286</v>
      </c>
      <c r="G148" s="6" t="n">
        <f aca="false">AVERAGE(D148:F148)</f>
        <v>9.67738095238095</v>
      </c>
    </row>
    <row r="149" customFormat="false" ht="14.4" hidden="false" customHeight="false" outlineLevel="0" collapsed="false">
      <c r="C149" s="5" t="n">
        <v>41431</v>
      </c>
      <c r="D149" s="6" t="n">
        <v>9.76666666666667</v>
      </c>
      <c r="E149" s="6" t="n">
        <v>9.77125</v>
      </c>
      <c r="F149" s="6" t="n">
        <v>9.71</v>
      </c>
      <c r="G149" s="6" t="n">
        <f aca="false">AVERAGE(D149:F149)</f>
        <v>9.74930555555556</v>
      </c>
    </row>
    <row r="150" customFormat="false" ht="14.4" hidden="false" customHeight="false" outlineLevel="0" collapsed="false">
      <c r="C150" s="5" t="n">
        <v>41432</v>
      </c>
      <c r="D150" s="6" t="n">
        <v>10.1891666666667</v>
      </c>
      <c r="E150" s="6" t="n">
        <v>9.885</v>
      </c>
      <c r="F150" s="6" t="n">
        <v>10.25</v>
      </c>
      <c r="G150" s="6" t="n">
        <f aca="false">AVERAGE(D150:F150)</f>
        <v>10.1080555555556</v>
      </c>
    </row>
    <row r="151" customFormat="false" ht="14.4" hidden="false" customHeight="false" outlineLevel="0" collapsed="false">
      <c r="C151" s="5" t="n">
        <v>41435</v>
      </c>
      <c r="D151" s="6" t="n">
        <v>10.75</v>
      </c>
      <c r="E151" s="6" t="n">
        <v>10.2714285714286</v>
      </c>
      <c r="F151" s="6" t="n">
        <v>10.3</v>
      </c>
      <c r="G151" s="6" t="n">
        <f aca="false">AVERAGE(D151:F151)</f>
        <v>10.4404761904762</v>
      </c>
    </row>
    <row r="152" customFormat="false" ht="14.4" hidden="false" customHeight="false" outlineLevel="0" collapsed="false">
      <c r="C152" s="5" t="n">
        <v>41436</v>
      </c>
      <c r="D152" s="6" t="n">
        <v>10.6666666666667</v>
      </c>
      <c r="E152" s="6" t="n">
        <v>10.2966666666667</v>
      </c>
      <c r="F152" s="6" t="n">
        <v>9.875</v>
      </c>
      <c r="G152" s="6" t="n">
        <f aca="false">AVERAGE(D152:F152)</f>
        <v>10.2794444444444</v>
      </c>
    </row>
    <row r="153" customFormat="false" ht="14.4" hidden="false" customHeight="false" outlineLevel="0" collapsed="false">
      <c r="C153" s="5" t="n">
        <v>41437</v>
      </c>
      <c r="D153" s="6" t="n">
        <v>11</v>
      </c>
      <c r="E153" s="6" t="n">
        <v>10</v>
      </c>
      <c r="F153" s="6" t="n">
        <v>10.5</v>
      </c>
      <c r="G153" s="6" t="n">
        <f aca="false">AVERAGE(D153:F153)</f>
        <v>10.5</v>
      </c>
    </row>
    <row r="154" customFormat="false" ht="14.4" hidden="false" customHeight="false" outlineLevel="0" collapsed="false">
      <c r="C154" s="5" t="n">
        <v>41438</v>
      </c>
      <c r="D154" s="6" t="n">
        <v>10.5</v>
      </c>
      <c r="E154" s="6" t="n">
        <v>10.5</v>
      </c>
      <c r="F154" s="6" t="n">
        <v>10.1</v>
      </c>
      <c r="G154" s="6" t="n">
        <f aca="false">AVERAGE(D154:F154)</f>
        <v>10.3666666666667</v>
      </c>
    </row>
    <row r="155" customFormat="false" ht="14.4" hidden="false" customHeight="false" outlineLevel="0" collapsed="false">
      <c r="C155" s="5" t="n">
        <v>41439</v>
      </c>
      <c r="D155" s="6" t="n">
        <v>10.7</v>
      </c>
      <c r="E155" s="6" t="n">
        <v>10.6875</v>
      </c>
      <c r="F155" s="6" t="n">
        <v>10.25</v>
      </c>
      <c r="G155" s="6" t="n">
        <f aca="false">AVERAGE(D155:F155)</f>
        <v>10.5458333333333</v>
      </c>
    </row>
    <row r="156" customFormat="false" ht="14.4" hidden="false" customHeight="false" outlineLevel="0" collapsed="false">
      <c r="C156" s="5" t="n">
        <v>41442</v>
      </c>
      <c r="D156" s="6" t="n">
        <v>10.5</v>
      </c>
      <c r="E156" s="6" t="n">
        <v>10.5</v>
      </c>
      <c r="F156" s="6" t="n">
        <v>10.125</v>
      </c>
      <c r="G156" s="6" t="n">
        <f aca="false">AVERAGE(D156:F156)</f>
        <v>10.375</v>
      </c>
    </row>
    <row r="157" customFormat="false" ht="14.4" hidden="false" customHeight="false" outlineLevel="0" collapsed="false">
      <c r="C157" s="5" t="n">
        <v>41443</v>
      </c>
      <c r="D157" s="6" t="n">
        <v>10.46875</v>
      </c>
      <c r="E157" s="6" t="n">
        <v>10.5333333333333</v>
      </c>
      <c r="F157" s="6" t="n">
        <v>10.6666666666667</v>
      </c>
      <c r="G157" s="6" t="n">
        <f aca="false">AVERAGE(D157:F157)</f>
        <v>10.55625</v>
      </c>
    </row>
    <row r="158" customFormat="false" ht="14.4" hidden="false" customHeight="false" outlineLevel="0" collapsed="false">
      <c r="C158" s="5" t="n">
        <v>41444</v>
      </c>
      <c r="D158" s="6" t="n">
        <v>10.625</v>
      </c>
      <c r="E158" s="6" t="n">
        <v>11</v>
      </c>
      <c r="F158" s="6" t="n">
        <v>10.75</v>
      </c>
      <c r="G158" s="6" t="n">
        <f aca="false">AVERAGE(D158:F158)</f>
        <v>10.7916666666667</v>
      </c>
    </row>
    <row r="159" customFormat="false" ht="14.4" hidden="false" customHeight="false" outlineLevel="0" collapsed="false">
      <c r="C159" s="5" t="n">
        <v>41445</v>
      </c>
      <c r="D159" s="6" t="n">
        <v>11.25</v>
      </c>
      <c r="E159" s="6" t="n">
        <v>11.8333333333333</v>
      </c>
      <c r="F159" s="6" t="n">
        <v>10.78125</v>
      </c>
      <c r="G159" s="6" t="n">
        <f aca="false">AVERAGE(D159:F159)</f>
        <v>11.2881944444444</v>
      </c>
    </row>
    <row r="160" customFormat="false" ht="14.4" hidden="false" customHeight="false" outlineLevel="0" collapsed="false">
      <c r="C160" s="5" t="n">
        <v>41446</v>
      </c>
      <c r="D160" s="6" t="n">
        <v>11.75</v>
      </c>
      <c r="E160" s="6" t="n">
        <v>11.8333333333333</v>
      </c>
      <c r="F160" s="6" t="n">
        <v>11.8</v>
      </c>
      <c r="G160" s="6" t="n">
        <f aca="false">AVERAGE(D160:F160)</f>
        <v>11.7944444444444</v>
      </c>
    </row>
    <row r="161" customFormat="false" ht="14.4" hidden="false" customHeight="false" outlineLevel="0" collapsed="false">
      <c r="C161" s="5" t="n">
        <v>41449</v>
      </c>
      <c r="D161" s="6" t="n">
        <v>11.85</v>
      </c>
      <c r="E161" s="6" t="n">
        <v>11.58</v>
      </c>
      <c r="F161" s="6" t="n">
        <v>11.5</v>
      </c>
      <c r="G161" s="6" t="n">
        <f aca="false">AVERAGE(D161:F161)</f>
        <v>11.6433333333333</v>
      </c>
    </row>
    <row r="162" customFormat="false" ht="14.4" hidden="false" customHeight="false" outlineLevel="0" collapsed="false">
      <c r="C162" s="5" t="n">
        <v>41450</v>
      </c>
      <c r="D162" s="6" t="n">
        <v>11.8166666666667</v>
      </c>
      <c r="E162" s="6" t="n">
        <v>11.375</v>
      </c>
      <c r="F162" s="6" t="n">
        <v>11.8</v>
      </c>
      <c r="G162" s="6" t="n">
        <f aca="false">AVERAGE(D162:F162)</f>
        <v>11.6638888888889</v>
      </c>
    </row>
    <row r="163" customFormat="false" ht="14.4" hidden="false" customHeight="false" outlineLevel="0" collapsed="false">
      <c r="C163" s="5" t="n">
        <v>41451</v>
      </c>
      <c r="D163" s="6" t="n">
        <v>11</v>
      </c>
      <c r="E163" s="6" t="n">
        <v>11.15</v>
      </c>
      <c r="F163" s="6" t="n">
        <v>11.20625</v>
      </c>
      <c r="G163" s="6" t="n">
        <f aca="false">AVERAGE(D163:F163)</f>
        <v>11.11875</v>
      </c>
    </row>
    <row r="164" customFormat="false" ht="14.4" hidden="false" customHeight="false" outlineLevel="0" collapsed="false">
      <c r="C164" s="5" t="n">
        <v>41452</v>
      </c>
      <c r="D164" s="6" t="n">
        <v>11.225</v>
      </c>
      <c r="E164" s="6" t="n">
        <v>11.05</v>
      </c>
      <c r="F164" s="6" t="n">
        <v>11.125</v>
      </c>
      <c r="G164" s="6" t="n">
        <f aca="false">AVERAGE(D164:F164)</f>
        <v>11.1333333333333</v>
      </c>
    </row>
    <row r="165" customFormat="false" ht="14.4" hidden="false" customHeight="false" outlineLevel="0" collapsed="false">
      <c r="C165" s="5" t="n">
        <v>41453</v>
      </c>
      <c r="D165" s="6" t="n">
        <v>11.2</v>
      </c>
      <c r="E165" s="6" t="n">
        <v>11.0625</v>
      </c>
      <c r="F165" s="6" t="n">
        <v>11.25</v>
      </c>
      <c r="G165" s="6" t="n">
        <f aca="false">AVERAGE(D165:F165)</f>
        <v>11.1708333333333</v>
      </c>
    </row>
    <row r="166" customFormat="false" ht="14.4" hidden="false" customHeight="false" outlineLevel="0" collapsed="false">
      <c r="C166" s="5" t="n">
        <v>41458</v>
      </c>
      <c r="D166" s="6" t="n">
        <v>11.4333333333333</v>
      </c>
      <c r="E166" s="6" t="n">
        <v>11.175</v>
      </c>
      <c r="F166" s="6" t="n">
        <v>11.2166666666667</v>
      </c>
      <c r="G166" s="6" t="n">
        <f aca="false">AVERAGE(D166:F166)</f>
        <v>11.275</v>
      </c>
    </row>
    <row r="167" customFormat="false" ht="14.4" hidden="false" customHeight="false" outlineLevel="0" collapsed="false">
      <c r="C167" s="5" t="n">
        <v>41459</v>
      </c>
      <c r="D167" s="6" t="n">
        <v>11.2333333333333</v>
      </c>
      <c r="E167" s="6" t="n">
        <v>11.2875</v>
      </c>
      <c r="F167" s="6" t="n">
        <v>11.4</v>
      </c>
      <c r="G167" s="6" t="n">
        <f aca="false">AVERAGE(D167:F167)</f>
        <v>11.3069444444444</v>
      </c>
    </row>
    <row r="168" customFormat="false" ht="14.4" hidden="false" customHeight="false" outlineLevel="0" collapsed="false">
      <c r="C168" s="5" t="n">
        <v>41460</v>
      </c>
      <c r="D168" s="6" t="n">
        <v>11.9</v>
      </c>
      <c r="E168" s="6" t="n">
        <v>11.7428571428571</v>
      </c>
      <c r="F168" s="6" t="n">
        <v>11.5666666666667</v>
      </c>
      <c r="G168" s="6" t="n">
        <f aca="false">AVERAGE(D168:F168)</f>
        <v>11.7365079365079</v>
      </c>
    </row>
    <row r="169" customFormat="false" ht="14.4" hidden="false" customHeight="false" outlineLevel="0" collapsed="false">
      <c r="C169" s="5" t="n">
        <v>41463</v>
      </c>
      <c r="D169" s="6" t="n">
        <v>11.5</v>
      </c>
      <c r="E169" s="6" t="n">
        <v>11.5625</v>
      </c>
      <c r="F169" s="6" t="n">
        <v>11.5</v>
      </c>
      <c r="G169" s="6" t="n">
        <f aca="false">AVERAGE(D169:F169)</f>
        <v>11.5208333333333</v>
      </c>
    </row>
    <row r="170" customFormat="false" ht="14.4" hidden="false" customHeight="false" outlineLevel="0" collapsed="false">
      <c r="C170" s="5" t="n">
        <v>41464</v>
      </c>
      <c r="D170" s="6" t="n">
        <v>11.75</v>
      </c>
      <c r="E170" s="6" t="n">
        <v>11.425</v>
      </c>
      <c r="F170" s="6" t="n">
        <v>11.5</v>
      </c>
      <c r="G170" s="6" t="n">
        <f aca="false">AVERAGE(D170:F170)</f>
        <v>11.5583333333333</v>
      </c>
    </row>
    <row r="171" customFormat="false" ht="14.4" hidden="false" customHeight="false" outlineLevel="0" collapsed="false">
      <c r="C171" s="5" t="n">
        <v>41465</v>
      </c>
      <c r="D171" s="6" t="n">
        <v>11.8</v>
      </c>
      <c r="E171" s="6" t="n">
        <v>11.7</v>
      </c>
      <c r="F171" s="6" t="n">
        <v>11.5833333333333</v>
      </c>
      <c r="G171" s="6" t="n">
        <f aca="false">AVERAGE(D171:F171)</f>
        <v>11.6944444444444</v>
      </c>
    </row>
    <row r="172" customFormat="false" ht="14.4" hidden="false" customHeight="false" outlineLevel="0" collapsed="false">
      <c r="C172" s="5" t="n">
        <v>41466</v>
      </c>
      <c r="D172" s="6" t="n">
        <v>11.75</v>
      </c>
      <c r="E172" s="6" t="n">
        <v>11.525</v>
      </c>
      <c r="F172" s="6" t="n">
        <v>11.6</v>
      </c>
      <c r="G172" s="6" t="n">
        <f aca="false">AVERAGE(D172:F172)</f>
        <v>11.625</v>
      </c>
    </row>
    <row r="173" customFormat="false" ht="14.4" hidden="false" customHeight="false" outlineLevel="0" collapsed="false">
      <c r="C173" s="5" t="n">
        <v>41467</v>
      </c>
      <c r="D173" s="6" t="n">
        <v>11.45</v>
      </c>
      <c r="E173" s="6" t="n">
        <v>11.4083333333333</v>
      </c>
      <c r="F173" s="6" t="n">
        <v>11.30625</v>
      </c>
      <c r="G173" s="6" t="n">
        <f aca="false">AVERAGE(D173:F173)</f>
        <v>11.3881944444444</v>
      </c>
    </row>
    <row r="174" customFormat="false" ht="14.4" hidden="false" customHeight="false" outlineLevel="0" collapsed="false">
      <c r="C174" s="5" t="n">
        <v>41470</v>
      </c>
      <c r="D174" s="6" t="n">
        <v>11.9</v>
      </c>
      <c r="E174" s="6" t="n">
        <v>11.5666666666667</v>
      </c>
      <c r="F174" s="6" t="n">
        <v>11.634</v>
      </c>
      <c r="G174" s="6" t="n">
        <f aca="false">AVERAGE(D174:F174)</f>
        <v>11.7002222222222</v>
      </c>
    </row>
    <row r="175" customFormat="false" ht="14.4" hidden="false" customHeight="false" outlineLevel="0" collapsed="false">
      <c r="C175" s="5" t="n">
        <v>41471</v>
      </c>
      <c r="D175" s="6" t="n">
        <v>11.8</v>
      </c>
      <c r="E175" s="6" t="n">
        <v>11.66875</v>
      </c>
      <c r="F175" s="6" t="n">
        <v>11.61</v>
      </c>
      <c r="G175" s="6" t="n">
        <f aca="false">AVERAGE(D175:F175)</f>
        <v>11.6929166666667</v>
      </c>
    </row>
    <row r="176" customFormat="false" ht="14.4" hidden="false" customHeight="false" outlineLevel="0" collapsed="false">
      <c r="C176" s="5" t="n">
        <v>41472</v>
      </c>
      <c r="D176" s="6" t="n">
        <v>11.9666666666667</v>
      </c>
      <c r="E176" s="6" t="n">
        <v>11.8571428571429</v>
      </c>
      <c r="F176" s="6" t="n">
        <v>11.62</v>
      </c>
      <c r="G176" s="6" t="n">
        <f aca="false">AVERAGE(D176:F176)</f>
        <v>11.8146031746032</v>
      </c>
    </row>
    <row r="177" customFormat="false" ht="14.4" hidden="false" customHeight="false" outlineLevel="0" collapsed="false">
      <c r="C177" s="5" t="n">
        <v>41473</v>
      </c>
      <c r="D177" s="6" t="n">
        <v>11.95</v>
      </c>
      <c r="E177" s="6" t="n">
        <v>12</v>
      </c>
      <c r="F177" s="6" t="n">
        <v>11.7</v>
      </c>
      <c r="G177" s="6" t="n">
        <f aca="false">AVERAGE(D177:F177)</f>
        <v>11.8833333333333</v>
      </c>
    </row>
    <row r="178" customFormat="false" ht="14.4" hidden="false" customHeight="false" outlineLevel="0" collapsed="false">
      <c r="C178" s="5" t="n">
        <v>41474</v>
      </c>
      <c r="D178" s="6" t="n">
        <v>11.7</v>
      </c>
      <c r="E178" s="6" t="n">
        <v>11.99</v>
      </c>
      <c r="F178" s="6" t="n">
        <v>11.7666666666667</v>
      </c>
      <c r="G178" s="6" t="n">
        <f aca="false">AVERAGE(D178:F178)</f>
        <v>11.8188888888889</v>
      </c>
    </row>
    <row r="179" customFormat="false" ht="14.4" hidden="false" customHeight="false" outlineLevel="0" collapsed="false">
      <c r="C179" s="5" t="n">
        <v>41477</v>
      </c>
      <c r="D179" s="6" t="n">
        <v>12</v>
      </c>
      <c r="E179" s="6" t="n">
        <v>11.95</v>
      </c>
      <c r="F179" s="6" t="n">
        <v>11.25</v>
      </c>
      <c r="G179" s="6" t="n">
        <f aca="false">AVERAGE(D179:F179)</f>
        <v>11.7333333333333</v>
      </c>
    </row>
    <row r="180" customFormat="false" ht="14.4" hidden="false" customHeight="false" outlineLevel="0" collapsed="false">
      <c r="C180" s="5" t="n">
        <v>41478</v>
      </c>
      <c r="D180" s="6" t="n">
        <v>11.75</v>
      </c>
      <c r="E180" s="6" t="n">
        <v>11.73</v>
      </c>
      <c r="F180" s="6" t="n">
        <v>10.5</v>
      </c>
      <c r="G180" s="6" t="n">
        <f aca="false">AVERAGE(D180:F180)</f>
        <v>11.3266666666667</v>
      </c>
    </row>
    <row r="181" customFormat="false" ht="14.4" hidden="false" customHeight="false" outlineLevel="0" collapsed="false">
      <c r="C181" s="5" t="n">
        <v>41479</v>
      </c>
      <c r="D181" s="6" t="n">
        <v>11.9</v>
      </c>
      <c r="E181" s="6" t="n">
        <v>11.75</v>
      </c>
      <c r="F181" s="6" t="n">
        <v>11.75</v>
      </c>
      <c r="G181" s="6" t="n">
        <f aca="false">AVERAGE(D181:F181)</f>
        <v>11.8</v>
      </c>
    </row>
    <row r="182" customFormat="false" ht="14.4" hidden="false" customHeight="false" outlineLevel="0" collapsed="false">
      <c r="C182" s="5" t="n">
        <v>41480</v>
      </c>
      <c r="D182" s="6" t="n">
        <v>11.9</v>
      </c>
      <c r="E182" s="6" t="n">
        <v>9.83333333333333</v>
      </c>
      <c r="F182" s="6" t="n">
        <v>10.05</v>
      </c>
      <c r="G182" s="6" t="n">
        <f aca="false">AVERAGE(D182:F182)</f>
        <v>10.5944444444444</v>
      </c>
    </row>
    <row r="183" customFormat="false" ht="14.4" hidden="false" customHeight="false" outlineLevel="0" collapsed="false">
      <c r="C183" s="5" t="n">
        <v>41481</v>
      </c>
      <c r="D183" s="6" t="n">
        <v>10</v>
      </c>
      <c r="E183" s="6" t="n">
        <v>9.425</v>
      </c>
      <c r="F183" s="6" t="n">
        <v>9</v>
      </c>
      <c r="G183" s="6" t="n">
        <f aca="false">AVERAGE(D183:F183)</f>
        <v>9.475</v>
      </c>
    </row>
    <row r="184" customFormat="false" ht="14.4" hidden="false" customHeight="false" outlineLevel="0" collapsed="false">
      <c r="C184" s="5" t="n">
        <v>41484</v>
      </c>
      <c r="D184" s="6" t="n">
        <v>10.0625</v>
      </c>
      <c r="E184" s="6" t="n">
        <v>9.75</v>
      </c>
      <c r="F184" s="6" t="n">
        <v>9.75</v>
      </c>
      <c r="G184" s="6" t="n">
        <f aca="false">AVERAGE(D184:F184)</f>
        <v>9.85416666666667</v>
      </c>
    </row>
    <row r="185" customFormat="false" ht="14.4" hidden="false" customHeight="false" outlineLevel="0" collapsed="false">
      <c r="C185" s="5" t="n">
        <v>41485</v>
      </c>
      <c r="D185" s="6" t="n">
        <v>9.75</v>
      </c>
      <c r="E185" s="6" t="n">
        <v>9.95833333333333</v>
      </c>
      <c r="F185" s="6" t="n">
        <v>9.33333333333333</v>
      </c>
      <c r="G185" s="6" t="n">
        <f aca="false">AVERAGE(D185:F185)</f>
        <v>9.68055555555556</v>
      </c>
    </row>
    <row r="186" customFormat="false" ht="14.4" hidden="false" customHeight="false" outlineLevel="0" collapsed="false">
      <c r="C186" s="5" t="n">
        <v>41486</v>
      </c>
      <c r="D186" s="6" t="n">
        <v>9.33</v>
      </c>
      <c r="E186" s="6" t="n">
        <v>10.0083333333333</v>
      </c>
      <c r="F186" s="6" t="n">
        <v>9.33333333333333</v>
      </c>
      <c r="G186" s="6" t="n">
        <f aca="false">AVERAGE(D186:F186)</f>
        <v>9.55722222222222</v>
      </c>
    </row>
    <row r="187" customFormat="false" ht="14.4" hidden="false" customHeight="false" outlineLevel="0" collapsed="false">
      <c r="C187" s="5" t="n">
        <v>41487</v>
      </c>
      <c r="D187" s="6" t="n">
        <v>10.33</v>
      </c>
      <c r="E187" s="6" t="n">
        <v>9.55</v>
      </c>
      <c r="F187" s="6" t="n">
        <v>9.625</v>
      </c>
      <c r="G187" s="6" t="n">
        <f aca="false">AVERAGE(D187:F187)</f>
        <v>9.835</v>
      </c>
    </row>
    <row r="188" customFormat="false" ht="14.4" hidden="false" customHeight="false" outlineLevel="0" collapsed="false">
      <c r="C188" s="5" t="n">
        <v>41488</v>
      </c>
      <c r="D188" s="6" t="n">
        <v>9.75</v>
      </c>
      <c r="E188" s="6" t="n">
        <v>9.25</v>
      </c>
      <c r="F188" s="6" t="n">
        <v>9.95</v>
      </c>
      <c r="G188" s="6" t="n">
        <f aca="false">AVERAGE(D188:F188)</f>
        <v>9.65</v>
      </c>
    </row>
    <row r="189" customFormat="false" ht="14.4" hidden="false" customHeight="false" outlineLevel="0" collapsed="false">
      <c r="C189" s="5" t="n">
        <v>41492</v>
      </c>
      <c r="D189" s="6" t="n">
        <v>10.375</v>
      </c>
      <c r="E189" s="6" t="n">
        <v>9.6</v>
      </c>
      <c r="F189" s="6" t="n">
        <v>9.23333333333333</v>
      </c>
      <c r="G189" s="6" t="n">
        <f aca="false">AVERAGE(D189:F189)</f>
        <v>9.73611111111111</v>
      </c>
    </row>
    <row r="190" customFormat="false" ht="14.4" hidden="false" customHeight="false" outlineLevel="0" collapsed="false">
      <c r="C190" s="5" t="n">
        <v>41493</v>
      </c>
      <c r="D190" s="6" t="n">
        <v>10.25</v>
      </c>
      <c r="E190" s="6" t="n">
        <v>9.75</v>
      </c>
      <c r="F190" s="6" t="n">
        <v>9.57142857142857</v>
      </c>
      <c r="G190" s="6" t="n">
        <f aca="false">AVERAGE(D190:F190)</f>
        <v>9.85714285714286</v>
      </c>
    </row>
    <row r="191" customFormat="false" ht="14.4" hidden="false" customHeight="false" outlineLevel="0" collapsed="false">
      <c r="C191" s="5" t="n">
        <v>41494</v>
      </c>
      <c r="D191" s="6" t="n">
        <v>11.5</v>
      </c>
      <c r="E191" s="6" t="n">
        <v>10.32</v>
      </c>
      <c r="F191" s="6" t="n">
        <v>10.75</v>
      </c>
      <c r="G191" s="6" t="n">
        <f aca="false">AVERAGE(D191:F191)</f>
        <v>10.8566666666667</v>
      </c>
    </row>
    <row r="192" customFormat="false" ht="14.4" hidden="false" customHeight="false" outlineLevel="0" collapsed="false">
      <c r="C192" s="5" t="n">
        <v>41495</v>
      </c>
      <c r="D192" s="6" t="n">
        <v>10</v>
      </c>
      <c r="E192" s="6" t="n">
        <v>10.0222222222222</v>
      </c>
      <c r="F192" s="6" t="n">
        <v>10.068</v>
      </c>
      <c r="G192" s="6" t="n">
        <f aca="false">AVERAGE(D192:F192)</f>
        <v>10.0300740740741</v>
      </c>
    </row>
    <row r="193" customFormat="false" ht="14.4" hidden="false" customHeight="false" outlineLevel="0" collapsed="false">
      <c r="C193" s="5" t="n">
        <v>41498</v>
      </c>
      <c r="D193" s="6" t="n">
        <v>10.425</v>
      </c>
      <c r="E193" s="6" t="n">
        <v>10</v>
      </c>
      <c r="F193" s="6" t="n">
        <v>10</v>
      </c>
      <c r="G193" s="6" t="n">
        <f aca="false">AVERAGE(D193:F193)</f>
        <v>10.1416666666667</v>
      </c>
    </row>
    <row r="194" customFormat="false" ht="14.4" hidden="false" customHeight="false" outlineLevel="0" collapsed="false">
      <c r="C194" s="5" t="n">
        <v>41499</v>
      </c>
      <c r="D194" s="6" t="n">
        <v>11.5</v>
      </c>
      <c r="E194" s="6" t="n">
        <v>10</v>
      </c>
      <c r="F194" s="6" t="n">
        <v>9.75</v>
      </c>
      <c r="G194" s="6" t="n">
        <f aca="false">AVERAGE(D194:F194)</f>
        <v>10.4166666666667</v>
      </c>
    </row>
    <row r="195" customFormat="false" ht="14.4" hidden="false" customHeight="false" outlineLevel="0" collapsed="false">
      <c r="C195" s="5" t="n">
        <v>41500</v>
      </c>
      <c r="D195" s="6" t="n">
        <v>11.35</v>
      </c>
      <c r="E195" s="6" t="n">
        <v>10</v>
      </c>
      <c r="F195" s="6" t="n">
        <v>9.8</v>
      </c>
      <c r="G195" s="6" t="n">
        <f aca="false">AVERAGE(D195:F195)</f>
        <v>10.3833333333333</v>
      </c>
    </row>
    <row r="196" customFormat="false" ht="14.4" hidden="false" customHeight="false" outlineLevel="0" collapsed="false">
      <c r="C196" s="5" t="n">
        <v>41501</v>
      </c>
      <c r="D196" s="6" t="n">
        <v>10.75</v>
      </c>
      <c r="E196" s="6" t="n">
        <v>9.85</v>
      </c>
      <c r="F196" s="6" t="n">
        <v>9.83333333333333</v>
      </c>
      <c r="G196" s="6" t="n">
        <f aca="false">AVERAGE(D196:F196)</f>
        <v>10.1444444444444</v>
      </c>
    </row>
    <row r="197" customFormat="false" ht="14.4" hidden="false" customHeight="false" outlineLevel="0" collapsed="false">
      <c r="C197" s="5" t="n">
        <v>41502</v>
      </c>
      <c r="D197" s="6" t="n">
        <v>9.83333333333333</v>
      </c>
      <c r="E197" s="6" t="n">
        <v>10.1227272727273</v>
      </c>
      <c r="F197" s="6" t="n">
        <v>10</v>
      </c>
      <c r="G197" s="6" t="n">
        <f aca="false">AVERAGE(D197:F197)</f>
        <v>9.98535353535354</v>
      </c>
    </row>
    <row r="198" customFormat="false" ht="14.4" hidden="false" customHeight="false" outlineLevel="0" collapsed="false">
      <c r="C198" s="5" t="n">
        <v>41505</v>
      </c>
      <c r="D198" s="6" t="n">
        <v>10.75</v>
      </c>
      <c r="E198" s="6" t="n">
        <v>10.4285714285714</v>
      </c>
      <c r="F198" s="6" t="n">
        <v>10.2875</v>
      </c>
      <c r="G198" s="6" t="n">
        <f aca="false">AVERAGE(D198:F198)</f>
        <v>10.4886904761905</v>
      </c>
    </row>
    <row r="199" customFormat="false" ht="14.4" hidden="false" customHeight="false" outlineLevel="0" collapsed="false">
      <c r="C199" s="5" t="n">
        <v>41506</v>
      </c>
      <c r="D199" s="6" t="n">
        <v>10.5</v>
      </c>
      <c r="E199" s="6" t="n">
        <v>10.3333333333333</v>
      </c>
      <c r="F199" s="6" t="n">
        <v>10.4428571428571</v>
      </c>
      <c r="G199" s="6" t="n">
        <f aca="false">AVERAGE(D199:F199)</f>
        <v>10.4253968253968</v>
      </c>
    </row>
    <row r="200" customFormat="false" ht="14.4" hidden="false" customHeight="false" outlineLevel="0" collapsed="false">
      <c r="C200" s="5" t="n">
        <v>41507</v>
      </c>
      <c r="D200" s="6" t="n">
        <v>10.75</v>
      </c>
      <c r="E200" s="6" t="n">
        <v>10.9625</v>
      </c>
      <c r="F200" s="6" t="n">
        <v>10.2083333333333</v>
      </c>
      <c r="G200" s="6" t="n">
        <f aca="false">AVERAGE(D200:F200)</f>
        <v>10.6402777777778</v>
      </c>
    </row>
    <row r="201" customFormat="false" ht="14.4" hidden="false" customHeight="false" outlineLevel="0" collapsed="false">
      <c r="C201" s="5" t="n">
        <v>41508</v>
      </c>
      <c r="D201" s="6" t="n">
        <v>11.25</v>
      </c>
      <c r="E201" s="6" t="n">
        <v>10.75</v>
      </c>
      <c r="F201" s="6" t="n">
        <v>10.7166666666667</v>
      </c>
      <c r="G201" s="6" t="n">
        <f aca="false">AVERAGE(D201:F201)</f>
        <v>10.9055555555556</v>
      </c>
    </row>
    <row r="202" customFormat="false" ht="14.4" hidden="false" customHeight="false" outlineLevel="0" collapsed="false">
      <c r="C202" s="5" t="n">
        <v>41509</v>
      </c>
      <c r="D202" s="6" t="n">
        <v>10.9083333333333</v>
      </c>
      <c r="E202" s="6" t="n">
        <v>10.55</v>
      </c>
      <c r="F202" s="6" t="n">
        <v>10.25</v>
      </c>
      <c r="G202" s="6" t="n">
        <f aca="false">AVERAGE(D202:F202)</f>
        <v>10.5694444444444</v>
      </c>
    </row>
    <row r="203" customFormat="false" ht="14.4" hidden="false" customHeight="false" outlineLevel="0" collapsed="false">
      <c r="C203" s="5" t="n">
        <v>41512</v>
      </c>
      <c r="D203" s="6" t="n">
        <v>11.5</v>
      </c>
      <c r="E203" s="6" t="n">
        <v>11</v>
      </c>
      <c r="F203" s="6" t="n">
        <v>10.75</v>
      </c>
      <c r="G203" s="6" t="n">
        <f aca="false">AVERAGE(D203:F203)</f>
        <v>11.0833333333333</v>
      </c>
    </row>
    <row r="204" customFormat="false" ht="14.4" hidden="false" customHeight="false" outlineLevel="0" collapsed="false">
      <c r="C204" s="5" t="n">
        <v>41513</v>
      </c>
      <c r="D204" s="6" t="n">
        <v>10.5</v>
      </c>
      <c r="E204" s="6" t="n">
        <v>11.0857142857143</v>
      </c>
      <c r="F204" s="6" t="n">
        <v>10.875</v>
      </c>
      <c r="G204" s="6" t="n">
        <f aca="false">AVERAGE(D204:F204)</f>
        <v>10.8202380952381</v>
      </c>
    </row>
    <row r="205" customFormat="false" ht="14.4" hidden="false" customHeight="false" outlineLevel="0" collapsed="false">
      <c r="C205" s="5" t="n">
        <v>41514</v>
      </c>
      <c r="D205" s="6" t="n">
        <v>10.875</v>
      </c>
      <c r="E205" s="6" t="n">
        <v>11</v>
      </c>
      <c r="F205" s="6" t="n">
        <v>10.9333333333333</v>
      </c>
      <c r="G205" s="6" t="n">
        <f aca="false">AVERAGE(D205:F205)</f>
        <v>10.9361111111111</v>
      </c>
    </row>
    <row r="206" customFormat="false" ht="14.4" hidden="false" customHeight="false" outlineLevel="0" collapsed="false">
      <c r="C206" s="5" t="n">
        <v>41515</v>
      </c>
      <c r="D206" s="6" t="n">
        <v>10.9333333333333</v>
      </c>
      <c r="E206" s="6" t="n">
        <v>10.5</v>
      </c>
      <c r="F206" s="6" t="n">
        <v>11</v>
      </c>
      <c r="G206" s="6" t="n">
        <f aca="false">AVERAGE(D206:F206)</f>
        <v>10.8111111111111</v>
      </c>
    </row>
    <row r="207" customFormat="false" ht="14.4" hidden="false" customHeight="false" outlineLevel="0" collapsed="false">
      <c r="C207" s="5" t="n">
        <v>41516</v>
      </c>
      <c r="D207" s="6" t="n">
        <v>11</v>
      </c>
      <c r="E207" s="6" t="n">
        <v>10.6</v>
      </c>
      <c r="F207" s="6" t="n">
        <v>10.5</v>
      </c>
      <c r="G207" s="6" t="n">
        <f aca="false">AVERAGE(D207:F207)</f>
        <v>10.7</v>
      </c>
    </row>
    <row r="208" customFormat="false" ht="14.4" hidden="false" customHeight="false" outlineLevel="0" collapsed="false">
      <c r="C208" s="5" t="n">
        <v>41519</v>
      </c>
      <c r="D208" s="6" t="n">
        <v>10.5</v>
      </c>
      <c r="E208" s="6" t="n">
        <v>10.3333333333333</v>
      </c>
      <c r="F208" s="6" t="n">
        <v>10.67</v>
      </c>
      <c r="G208" s="6" t="n">
        <f aca="false">AVERAGE(D208:F208)</f>
        <v>10.5011111111111</v>
      </c>
    </row>
    <row r="209" customFormat="false" ht="14.4" hidden="false" customHeight="false" outlineLevel="0" collapsed="false">
      <c r="C209" s="5" t="n">
        <v>41520</v>
      </c>
      <c r="D209" s="6" t="n">
        <v>10.5333333333333</v>
      </c>
      <c r="E209" s="6" t="n">
        <v>10.5</v>
      </c>
      <c r="F209" s="6" t="n">
        <v>10</v>
      </c>
      <c r="G209" s="6" t="n">
        <f aca="false">AVERAGE(D209:F209)</f>
        <v>10.3444444444444</v>
      </c>
    </row>
    <row r="210" customFormat="false" ht="14.4" hidden="false" customHeight="false" outlineLevel="0" collapsed="false">
      <c r="C210" s="5" t="n">
        <v>41521</v>
      </c>
      <c r="D210" s="6" t="n">
        <v>10</v>
      </c>
      <c r="E210" s="6" t="n">
        <v>10.5</v>
      </c>
      <c r="F210" s="6" t="n">
        <v>10.5</v>
      </c>
      <c r="G210" s="6" t="n">
        <f aca="false">AVERAGE(D210:F210)</f>
        <v>10.3333333333333</v>
      </c>
    </row>
    <row r="211" customFormat="false" ht="14.4" hidden="false" customHeight="false" outlineLevel="0" collapsed="false">
      <c r="C211" s="5" t="n">
        <v>41522</v>
      </c>
      <c r="D211" s="6" t="n">
        <v>10.5</v>
      </c>
      <c r="E211" s="6" t="n">
        <v>10.6</v>
      </c>
      <c r="F211" s="6" t="n">
        <v>10.5</v>
      </c>
      <c r="G211" s="6" t="n">
        <f aca="false">AVERAGE(D211:F211)</f>
        <v>10.5333333333333</v>
      </c>
    </row>
    <row r="212" customFormat="false" ht="14.4" hidden="false" customHeight="false" outlineLevel="0" collapsed="false">
      <c r="C212" s="5" t="n">
        <v>41523</v>
      </c>
      <c r="D212" s="6" t="n">
        <v>10.5</v>
      </c>
      <c r="E212" s="6" t="n">
        <v>10.625</v>
      </c>
      <c r="F212" s="6" t="n">
        <v>10.55</v>
      </c>
      <c r="G212" s="6" t="n">
        <f aca="false">AVERAGE(D212:F212)</f>
        <v>10.5583333333333</v>
      </c>
    </row>
    <row r="213" customFormat="false" ht="14.4" hidden="false" customHeight="false" outlineLevel="0" collapsed="false">
      <c r="C213" s="5" t="n">
        <v>41526</v>
      </c>
      <c r="D213" s="6" t="n">
        <v>10.5</v>
      </c>
      <c r="E213" s="6" t="n">
        <v>10.5</v>
      </c>
      <c r="F213" s="6" t="n">
        <v>10.5</v>
      </c>
      <c r="G213" s="6" t="n">
        <f aca="false">AVERAGE(D213:F213)</f>
        <v>10.5</v>
      </c>
    </row>
    <row r="214" customFormat="false" ht="14.4" hidden="false" customHeight="false" outlineLevel="0" collapsed="false">
      <c r="C214" s="5" t="n">
        <v>41527</v>
      </c>
      <c r="D214" s="6" t="n">
        <v>10.5</v>
      </c>
      <c r="E214" s="6" t="n">
        <v>10.5</v>
      </c>
      <c r="F214" s="6" t="n">
        <v>10</v>
      </c>
      <c r="G214" s="6" t="n">
        <f aca="false">AVERAGE(D214:F214)</f>
        <v>10.3333333333333</v>
      </c>
    </row>
    <row r="215" customFormat="false" ht="14.4" hidden="false" customHeight="false" outlineLevel="0" collapsed="false">
      <c r="C215" s="5" t="n">
        <v>41528</v>
      </c>
      <c r="D215" s="6" t="n">
        <v>10</v>
      </c>
      <c r="E215" s="6" t="n">
        <v>10.25</v>
      </c>
      <c r="F215" s="6" t="n">
        <v>10</v>
      </c>
      <c r="G215" s="6" t="n">
        <f aca="false">AVERAGE(D215:F215)</f>
        <v>10.0833333333333</v>
      </c>
    </row>
    <row r="216" customFormat="false" ht="14.4" hidden="false" customHeight="false" outlineLevel="0" collapsed="false">
      <c r="C216" s="5" t="n">
        <v>41529</v>
      </c>
      <c r="D216" s="6" t="n">
        <v>10</v>
      </c>
      <c r="E216" s="6" t="n">
        <v>10.5</v>
      </c>
      <c r="F216" s="6" t="n">
        <v>10.25</v>
      </c>
      <c r="G216" s="6" t="n">
        <f aca="false">AVERAGE(D216:F216)</f>
        <v>10.25</v>
      </c>
    </row>
    <row r="217" customFormat="false" ht="14.4" hidden="false" customHeight="false" outlineLevel="0" collapsed="false">
      <c r="C217" s="5" t="n">
        <v>41530</v>
      </c>
      <c r="D217" s="6" t="n">
        <v>10.25</v>
      </c>
      <c r="E217" s="6" t="n">
        <v>10.55</v>
      </c>
      <c r="F217" s="6" t="n">
        <v>10.3142857142857</v>
      </c>
      <c r="G217" s="6" t="n">
        <f aca="false">AVERAGE(D217:F217)</f>
        <v>10.3714285714286</v>
      </c>
    </row>
    <row r="218" customFormat="false" ht="14.4" hidden="false" customHeight="false" outlineLevel="0" collapsed="false">
      <c r="C218" s="5" t="n">
        <v>41533</v>
      </c>
      <c r="D218" s="6" t="n">
        <v>10.31</v>
      </c>
      <c r="E218" s="6" t="n">
        <v>10.64</v>
      </c>
      <c r="F218" s="6" t="n">
        <v>10.5</v>
      </c>
      <c r="G218" s="6" t="n">
        <f aca="false">AVERAGE(D218:F218)</f>
        <v>10.4833333333333</v>
      </c>
    </row>
    <row r="219" customFormat="false" ht="14.4" hidden="false" customHeight="false" outlineLevel="0" collapsed="false">
      <c r="C219" s="5" t="n">
        <v>41534</v>
      </c>
      <c r="D219" s="6" t="n">
        <v>11.025</v>
      </c>
      <c r="E219" s="6" t="n">
        <v>10.5333333333333</v>
      </c>
      <c r="F219" s="6" t="n">
        <v>10.5</v>
      </c>
      <c r="G219" s="6" t="n">
        <f aca="false">AVERAGE(D219:F219)</f>
        <v>10.6861111111111</v>
      </c>
    </row>
    <row r="220" customFormat="false" ht="14.4" hidden="false" customHeight="false" outlineLevel="0" collapsed="false">
      <c r="C220" s="5" t="n">
        <v>41535</v>
      </c>
      <c r="D220" s="6" t="n">
        <v>10.8333333333333</v>
      </c>
      <c r="E220" s="6" t="n">
        <v>10.5</v>
      </c>
      <c r="F220" s="6" t="n">
        <v>10.7</v>
      </c>
      <c r="G220" s="6" t="n">
        <f aca="false">AVERAGE(D220:F220)</f>
        <v>10.6777777777778</v>
      </c>
    </row>
    <row r="221" customFormat="false" ht="14.4" hidden="false" customHeight="false" outlineLevel="0" collapsed="false">
      <c r="C221" s="5" t="n">
        <v>41536</v>
      </c>
      <c r="D221" s="6" t="n">
        <v>10</v>
      </c>
      <c r="E221" s="6" t="n">
        <v>10.2</v>
      </c>
      <c r="F221" s="6" t="n">
        <v>10.5</v>
      </c>
      <c r="G221" s="6" t="n">
        <f aca="false">AVERAGE(D221:F221)</f>
        <v>10.2333333333333</v>
      </c>
    </row>
    <row r="222" customFormat="false" ht="14.4" hidden="false" customHeight="false" outlineLevel="0" collapsed="false">
      <c r="C222" s="5" t="n">
        <v>41537</v>
      </c>
      <c r="D222" s="6" t="n">
        <v>10.2</v>
      </c>
      <c r="E222" s="6" t="n">
        <v>10</v>
      </c>
      <c r="F222" s="6" t="n">
        <v>10</v>
      </c>
      <c r="G222" s="6" t="n">
        <f aca="false">AVERAGE(D222:F222)</f>
        <v>10.0666666666667</v>
      </c>
    </row>
    <row r="223" customFormat="false" ht="14.4" hidden="false" customHeight="false" outlineLevel="0" collapsed="false">
      <c r="C223" s="5" t="n">
        <v>41540</v>
      </c>
      <c r="D223" s="6" t="n">
        <v>10.25</v>
      </c>
      <c r="E223" s="6" t="n">
        <v>10</v>
      </c>
      <c r="F223" s="6" t="n">
        <v>10</v>
      </c>
      <c r="G223" s="6" t="n">
        <f aca="false">AVERAGE(D223:F223)</f>
        <v>10.0833333333333</v>
      </c>
    </row>
    <row r="224" customFormat="false" ht="14.4" hidden="false" customHeight="false" outlineLevel="0" collapsed="false">
      <c r="C224" s="5" t="n">
        <v>41541</v>
      </c>
      <c r="D224" s="6" t="n">
        <v>10.5</v>
      </c>
      <c r="E224" s="6" t="n">
        <v>9.75</v>
      </c>
      <c r="F224" s="6" t="n">
        <v>9.875</v>
      </c>
      <c r="G224" s="6" t="n">
        <f aca="false">AVERAGE(D224:F224)</f>
        <v>10.0416666666667</v>
      </c>
    </row>
    <row r="225" customFormat="false" ht="14.4" hidden="false" customHeight="false" outlineLevel="0" collapsed="false">
      <c r="C225" s="5" t="n">
        <v>41542</v>
      </c>
      <c r="D225" s="6" t="n">
        <v>9.25</v>
      </c>
      <c r="E225" s="6" t="n">
        <v>9.8125</v>
      </c>
      <c r="F225" s="6" t="n">
        <v>9.5</v>
      </c>
      <c r="G225" s="6" t="n">
        <f aca="false">AVERAGE(D225:F225)</f>
        <v>9.52083333333333</v>
      </c>
    </row>
    <row r="226" customFormat="false" ht="14.4" hidden="false" customHeight="false" outlineLevel="0" collapsed="false">
      <c r="C226" s="5" t="n">
        <v>41543</v>
      </c>
      <c r="D226" s="6" t="n">
        <v>9.5</v>
      </c>
      <c r="E226" s="6" t="n">
        <v>9.825</v>
      </c>
      <c r="F226" s="6" t="n">
        <v>9.5</v>
      </c>
      <c r="G226" s="6" t="n">
        <f aca="false">AVERAGE(D226:F226)</f>
        <v>9.60833333333333</v>
      </c>
    </row>
    <row r="227" customFormat="false" ht="14.4" hidden="false" customHeight="false" outlineLevel="0" collapsed="false">
      <c r="C227" s="5" t="n">
        <v>41544</v>
      </c>
      <c r="D227" s="6" t="n">
        <v>9.5</v>
      </c>
      <c r="E227" s="6" t="n">
        <v>9.9</v>
      </c>
      <c r="F227" s="6" t="n">
        <v>9.5</v>
      </c>
      <c r="G227" s="6" t="n">
        <f aca="false">AVERAGE(D227:F227)</f>
        <v>9.63333333333333</v>
      </c>
    </row>
    <row r="228" customFormat="false" ht="14.4" hidden="false" customHeight="false" outlineLevel="0" collapsed="false">
      <c r="C228" s="5" t="n">
        <v>41547</v>
      </c>
      <c r="D228" s="6" t="n">
        <v>10.0666666666667</v>
      </c>
      <c r="E228" s="6" t="n">
        <v>9.75</v>
      </c>
      <c r="F228" s="6" t="n">
        <v>9.75</v>
      </c>
      <c r="G228" s="6" t="n">
        <f aca="false">AVERAGE(D228:F228)</f>
        <v>9.85555555555556</v>
      </c>
    </row>
    <row r="229" customFormat="false" ht="14.4" hidden="false" customHeight="false" outlineLevel="0" collapsed="false">
      <c r="C229" s="5" t="n">
        <v>41548</v>
      </c>
      <c r="D229" s="6" t="n">
        <v>10.2</v>
      </c>
      <c r="E229" s="6" t="n">
        <v>10</v>
      </c>
      <c r="F229" s="6" t="n">
        <v>9.75</v>
      </c>
      <c r="G229" s="6" t="n">
        <f aca="false">AVERAGE(D229:F229)</f>
        <v>9.98333333333333</v>
      </c>
    </row>
    <row r="230" customFormat="false" ht="14.4" hidden="false" customHeight="false" outlineLevel="0" collapsed="false">
      <c r="C230" s="5" t="n">
        <v>41549</v>
      </c>
      <c r="D230" s="6" t="n">
        <v>9.75</v>
      </c>
      <c r="E230" s="6" t="n">
        <v>9.65</v>
      </c>
      <c r="F230" s="6" t="n">
        <v>9.65</v>
      </c>
      <c r="G230" s="6" t="n">
        <f aca="false">AVERAGE(D230:F230)</f>
        <v>9.68333333333333</v>
      </c>
    </row>
    <row r="231" customFormat="false" ht="14.4" hidden="false" customHeight="false" outlineLevel="0" collapsed="false">
      <c r="C231" s="5" t="n">
        <v>41550</v>
      </c>
      <c r="D231" s="6" t="n">
        <v>10</v>
      </c>
      <c r="E231" s="6" t="n">
        <v>9.56666666666667</v>
      </c>
      <c r="F231" s="6" t="n">
        <v>9.81</v>
      </c>
      <c r="G231" s="6" t="n">
        <f aca="false">AVERAGE(D231:F231)</f>
        <v>9.79222222222222</v>
      </c>
    </row>
    <row r="232" customFormat="false" ht="14.4" hidden="false" customHeight="false" outlineLevel="0" collapsed="false">
      <c r="C232" s="5" t="n">
        <v>41551</v>
      </c>
      <c r="D232" s="6" t="n">
        <v>10</v>
      </c>
      <c r="E232" s="6" t="n">
        <v>9.5</v>
      </c>
      <c r="F232" s="6" t="n">
        <v>9.7</v>
      </c>
      <c r="G232" s="6" t="n">
        <f aca="false">AVERAGE(D232:F232)</f>
        <v>9.73333333333333</v>
      </c>
    </row>
    <row r="233" customFormat="false" ht="14.4" hidden="false" customHeight="false" outlineLevel="0" collapsed="false">
      <c r="C233" s="5" t="n">
        <v>41554</v>
      </c>
      <c r="D233" s="6" t="n">
        <v>9.75</v>
      </c>
      <c r="E233" s="6" t="n">
        <v>9.5</v>
      </c>
      <c r="F233" s="6" t="n">
        <v>9.625</v>
      </c>
      <c r="G233" s="6" t="n">
        <f aca="false">AVERAGE(D233:F233)</f>
        <v>9.625</v>
      </c>
    </row>
    <row r="234" customFormat="false" ht="14.4" hidden="false" customHeight="false" outlineLevel="0" collapsed="false">
      <c r="C234" s="5" t="n">
        <v>41555</v>
      </c>
      <c r="D234" s="6" t="n">
        <v>9.75</v>
      </c>
      <c r="E234" s="6" t="n">
        <v>9.625</v>
      </c>
      <c r="F234" s="6" t="n">
        <v>9.63</v>
      </c>
      <c r="G234" s="6" t="n">
        <f aca="false">AVERAGE(D234:F234)</f>
        <v>9.66833333333334</v>
      </c>
    </row>
    <row r="235" customFormat="false" ht="14.4" hidden="false" customHeight="false" outlineLevel="0" collapsed="false">
      <c r="C235" s="5" t="n">
        <v>41556</v>
      </c>
      <c r="D235" s="6" t="n">
        <v>9.63</v>
      </c>
      <c r="E235" s="6" t="n">
        <v>9.5</v>
      </c>
      <c r="F235" s="6" t="n">
        <v>9.5</v>
      </c>
      <c r="G235" s="6" t="n">
        <f aca="false">AVERAGE(D235:F235)</f>
        <v>9.54333333333334</v>
      </c>
    </row>
    <row r="236" customFormat="false" ht="14.4" hidden="false" customHeight="false" outlineLevel="0" collapsed="false">
      <c r="C236" s="5" t="n">
        <v>41557</v>
      </c>
      <c r="D236" s="6" t="n">
        <v>9.5</v>
      </c>
      <c r="E236" s="6" t="n">
        <v>9.65</v>
      </c>
      <c r="F236" s="6" t="n">
        <v>9.65</v>
      </c>
      <c r="G236" s="6" t="n">
        <f aca="false">AVERAGE(D236:F236)</f>
        <v>9.6</v>
      </c>
    </row>
    <row r="237" customFormat="false" ht="14.4" hidden="false" customHeight="false" outlineLevel="0" collapsed="false">
      <c r="C237" s="5" t="n">
        <v>41558</v>
      </c>
      <c r="D237" s="6" t="n">
        <v>9.725</v>
      </c>
      <c r="E237" s="6" t="n">
        <v>9.5</v>
      </c>
      <c r="F237" s="6" t="n">
        <v>9.5</v>
      </c>
      <c r="G237" s="6" t="n">
        <f aca="false">AVERAGE(D237:F237)</f>
        <v>9.575</v>
      </c>
    </row>
    <row r="238" customFormat="false" ht="14.4" hidden="false" customHeight="false" outlineLevel="0" collapsed="false">
      <c r="C238" s="5" t="n">
        <v>41561</v>
      </c>
      <c r="D238" s="6" t="n">
        <v>9.8</v>
      </c>
      <c r="E238" s="6" t="n">
        <v>9.625</v>
      </c>
      <c r="F238" s="6" t="n">
        <v>9.565</v>
      </c>
      <c r="G238" s="6" t="n">
        <f aca="false">AVERAGE(D238:F238)</f>
        <v>9.66333333333333</v>
      </c>
    </row>
    <row r="239" customFormat="false" ht="14.4" hidden="false" customHeight="false" outlineLevel="0" collapsed="false">
      <c r="C239" s="5" t="n">
        <v>41562</v>
      </c>
      <c r="D239" s="6" t="n">
        <v>9.57</v>
      </c>
      <c r="E239" s="6" t="n">
        <v>9.55</v>
      </c>
      <c r="F239" s="6" t="n">
        <v>9.4</v>
      </c>
      <c r="G239" s="6" t="n">
        <f aca="false">AVERAGE(D239:F239)</f>
        <v>9.50666666666667</v>
      </c>
    </row>
    <row r="240" customFormat="false" ht="14.4" hidden="false" customHeight="false" outlineLevel="0" collapsed="false">
      <c r="C240" s="5" t="n">
        <v>41563</v>
      </c>
      <c r="D240" s="6" t="n">
        <v>9.66666666666667</v>
      </c>
      <c r="E240" s="6" t="n">
        <v>9.33333333333333</v>
      </c>
      <c r="F240" s="6" t="n">
        <v>9.25</v>
      </c>
      <c r="G240" s="6" t="n">
        <f aca="false">AVERAGE(D240:F240)</f>
        <v>9.41666666666667</v>
      </c>
    </row>
    <row r="241" customFormat="false" ht="14.4" hidden="false" customHeight="false" outlineLevel="0" collapsed="false">
      <c r="C241" s="5" t="n">
        <v>41564</v>
      </c>
      <c r="D241" s="6" t="n">
        <v>9.5</v>
      </c>
      <c r="E241" s="6" t="n">
        <v>9.4</v>
      </c>
      <c r="F241" s="6" t="n">
        <v>9.64</v>
      </c>
      <c r="G241" s="6" t="n">
        <f aca="false">AVERAGE(D241:F241)</f>
        <v>9.51333333333333</v>
      </c>
    </row>
    <row r="242" customFormat="false" ht="14.4" hidden="false" customHeight="false" outlineLevel="0" collapsed="false">
      <c r="C242" s="5" t="n">
        <v>41565</v>
      </c>
      <c r="D242" s="6" t="n">
        <v>9.625</v>
      </c>
      <c r="E242" s="6" t="n">
        <v>9.54333333333334</v>
      </c>
      <c r="F242" s="6" t="n">
        <v>9.33571428571429</v>
      </c>
      <c r="G242" s="6" t="n">
        <f aca="false">AVERAGE(D242:F242)</f>
        <v>9.50134920634921</v>
      </c>
    </row>
    <row r="243" customFormat="false" ht="14.4" hidden="false" customHeight="false" outlineLevel="0" collapsed="false">
      <c r="C243" s="5" t="n">
        <v>41568</v>
      </c>
      <c r="D243" s="6" t="n">
        <v>10</v>
      </c>
      <c r="E243" s="6" t="n">
        <v>9.41666666666667</v>
      </c>
      <c r="F243" s="6" t="n">
        <v>9.525</v>
      </c>
      <c r="G243" s="6" t="n">
        <f aca="false">AVERAGE(D243:F243)</f>
        <v>9.64722222222222</v>
      </c>
    </row>
    <row r="244" customFormat="false" ht="14.4" hidden="false" customHeight="false" outlineLevel="0" collapsed="false">
      <c r="C244" s="5" t="n">
        <v>41569</v>
      </c>
      <c r="D244" s="6" t="n">
        <v>9.8375</v>
      </c>
      <c r="E244" s="6" t="n">
        <v>9.51666666666667</v>
      </c>
      <c r="F244" s="6" t="n">
        <v>9.45</v>
      </c>
      <c r="G244" s="6" t="n">
        <f aca="false">AVERAGE(D244:F244)</f>
        <v>9.60138888888889</v>
      </c>
    </row>
    <row r="245" customFormat="false" ht="14.4" hidden="false" customHeight="false" outlineLevel="0" collapsed="false">
      <c r="C245" s="5" t="n">
        <v>41570</v>
      </c>
      <c r="D245" s="6" t="n">
        <v>9.7</v>
      </c>
      <c r="E245" s="6" t="n">
        <v>9.4</v>
      </c>
      <c r="F245" s="6" t="n">
        <v>9.3125</v>
      </c>
      <c r="G245" s="6" t="n">
        <f aca="false">AVERAGE(D245:F245)</f>
        <v>9.47083333333333</v>
      </c>
    </row>
    <row r="246" customFormat="false" ht="14.4" hidden="false" customHeight="false" outlineLevel="0" collapsed="false">
      <c r="C246" s="5" t="n">
        <v>41572</v>
      </c>
      <c r="D246" s="6" t="n">
        <v>9.53</v>
      </c>
      <c r="E246" s="6" t="n">
        <v>9.7</v>
      </c>
      <c r="F246" s="6" t="n">
        <v>9.39166666666667</v>
      </c>
      <c r="G246" s="6" t="n">
        <f aca="false">AVERAGE(D246:F246)</f>
        <v>9.54055555555556</v>
      </c>
    </row>
    <row r="247" customFormat="false" ht="14.4" hidden="false" customHeight="false" outlineLevel="0" collapsed="false">
      <c r="C247" s="5" t="n">
        <v>41575</v>
      </c>
      <c r="D247" s="6" t="n">
        <v>9.5</v>
      </c>
      <c r="E247" s="6" t="n">
        <v>8.875</v>
      </c>
      <c r="F247" s="6" t="n">
        <v>9.875</v>
      </c>
      <c r="G247" s="6" t="n">
        <f aca="false">AVERAGE(D247:F247)</f>
        <v>9.41666666666667</v>
      </c>
    </row>
    <row r="248" customFormat="false" ht="14.4" hidden="false" customHeight="false" outlineLevel="0" collapsed="false">
      <c r="C248" s="5" t="n">
        <v>41576</v>
      </c>
      <c r="D248" s="6" t="n">
        <v>9.5</v>
      </c>
      <c r="E248" s="6" t="n">
        <v>9.6125</v>
      </c>
      <c r="F248" s="6" t="n">
        <v>9</v>
      </c>
      <c r="G248" s="6" t="n">
        <f aca="false">AVERAGE(D248:F248)</f>
        <v>9.37083333333333</v>
      </c>
    </row>
    <row r="249" customFormat="false" ht="14.4" hidden="false" customHeight="false" outlineLevel="0" collapsed="false">
      <c r="C249" s="5" t="n">
        <v>41577</v>
      </c>
      <c r="D249" s="6" t="n">
        <v>9.5</v>
      </c>
      <c r="E249" s="6" t="n">
        <v>9.39</v>
      </c>
      <c r="F249" s="6" t="n">
        <v>9.16666666666667</v>
      </c>
      <c r="G249" s="6" t="n">
        <f aca="false">AVERAGE(D249:F249)</f>
        <v>9.35222222222222</v>
      </c>
    </row>
    <row r="250" customFormat="false" ht="14.4" hidden="false" customHeight="false" outlineLevel="0" collapsed="false">
      <c r="C250" s="5" t="n">
        <v>41578</v>
      </c>
      <c r="D250" s="6" t="n">
        <v>9.6</v>
      </c>
      <c r="E250" s="6" t="n">
        <v>9.16666666666667</v>
      </c>
      <c r="F250" s="6" t="n">
        <v>9.125</v>
      </c>
      <c r="G250" s="6" t="n">
        <f aca="false">AVERAGE(D250:F250)</f>
        <v>9.29722222222222</v>
      </c>
    </row>
    <row r="251" customFormat="false" ht="14.4" hidden="false" customHeight="false" outlineLevel="0" collapsed="false">
      <c r="C251" s="5" t="n">
        <v>41579</v>
      </c>
      <c r="D251" s="6" t="n">
        <v>9.3625</v>
      </c>
      <c r="E251" s="6" t="n">
        <v>9.32222222222222</v>
      </c>
      <c r="F251" s="6" t="n">
        <v>9.53333333333333</v>
      </c>
      <c r="G251" s="6" t="n">
        <f aca="false">AVERAGE(D251:F251)</f>
        <v>9.40601851851852</v>
      </c>
    </row>
    <row r="252" customFormat="false" ht="14.4" hidden="false" customHeight="false" outlineLevel="0" collapsed="false">
      <c r="C252" s="5" t="n">
        <v>41582</v>
      </c>
      <c r="D252" s="6" t="n">
        <v>9.3</v>
      </c>
      <c r="E252" s="6" t="n">
        <v>9.26666666666667</v>
      </c>
      <c r="F252" s="6" t="n">
        <v>9.56875</v>
      </c>
      <c r="G252" s="6" t="n">
        <f aca="false">AVERAGE(D252:F252)</f>
        <v>9.37847222222222</v>
      </c>
    </row>
    <row r="253" customFormat="false" ht="14.4" hidden="false" customHeight="false" outlineLevel="0" collapsed="false">
      <c r="C253" s="5" t="n">
        <v>41583</v>
      </c>
      <c r="D253" s="6" t="n">
        <v>9.56666666666667</v>
      </c>
      <c r="E253" s="6" t="n">
        <v>9.425</v>
      </c>
      <c r="F253" s="6" t="n">
        <v>9.5375</v>
      </c>
      <c r="G253" s="6" t="n">
        <f aca="false">AVERAGE(D253:F253)</f>
        <v>9.50972222222222</v>
      </c>
    </row>
    <row r="254" customFormat="false" ht="14.4" hidden="false" customHeight="false" outlineLevel="0" collapsed="false">
      <c r="C254" s="5" t="n">
        <v>41584</v>
      </c>
      <c r="D254" s="6" t="n">
        <v>9.5</v>
      </c>
      <c r="E254" s="6" t="n">
        <v>9.58</v>
      </c>
      <c r="F254" s="6" t="n">
        <v>9.56</v>
      </c>
      <c r="G254" s="6" t="n">
        <f aca="false">AVERAGE(D254:F254)</f>
        <v>9.54666666666667</v>
      </c>
    </row>
    <row r="255" customFormat="false" ht="14.4" hidden="false" customHeight="false" outlineLevel="0" collapsed="false">
      <c r="C255" s="5" t="n">
        <v>41585</v>
      </c>
      <c r="D255" s="6" t="n">
        <v>9.7</v>
      </c>
      <c r="E255" s="6" t="n">
        <v>9.67166666666667</v>
      </c>
      <c r="F255" s="6" t="n">
        <v>9.73333333333333</v>
      </c>
      <c r="G255" s="6" t="n">
        <f aca="false">AVERAGE(D255:F255)</f>
        <v>9.70166666666667</v>
      </c>
    </row>
    <row r="256" customFormat="false" ht="14.4" hidden="false" customHeight="false" outlineLevel="0" collapsed="false">
      <c r="C256" s="5" t="n">
        <v>41586</v>
      </c>
      <c r="D256" s="6" t="n">
        <v>9.7</v>
      </c>
      <c r="E256" s="6" t="n">
        <v>9.68333333333333</v>
      </c>
      <c r="F256" s="6" t="n">
        <v>9.63333333333334</v>
      </c>
      <c r="G256" s="6" t="n">
        <f aca="false">AVERAGE(D256:F256)</f>
        <v>9.67222222222222</v>
      </c>
    </row>
    <row r="257" customFormat="false" ht="14.4" hidden="false" customHeight="false" outlineLevel="0" collapsed="false">
      <c r="C257" s="5" t="n">
        <v>41589</v>
      </c>
      <c r="D257" s="6" t="n">
        <v>10</v>
      </c>
      <c r="E257" s="6" t="n">
        <v>9.68</v>
      </c>
      <c r="F257" s="6" t="n">
        <v>9.65</v>
      </c>
      <c r="G257" s="6" t="n">
        <f aca="false">AVERAGE(D257:F257)</f>
        <v>9.77666666666667</v>
      </c>
    </row>
    <row r="258" customFormat="false" ht="14.4" hidden="false" customHeight="false" outlineLevel="0" collapsed="false">
      <c r="C258" s="5" t="n">
        <v>41590</v>
      </c>
      <c r="D258" s="6" t="n">
        <v>9.65</v>
      </c>
      <c r="E258" s="6" t="n">
        <v>9.675</v>
      </c>
      <c r="F258" s="6" t="n">
        <v>9.63333333333333</v>
      </c>
      <c r="G258" s="6" t="n">
        <f aca="false">AVERAGE(D258:F258)</f>
        <v>9.65277777777778</v>
      </c>
    </row>
    <row r="259" customFormat="false" ht="14.4" hidden="false" customHeight="false" outlineLevel="0" collapsed="false">
      <c r="C259" s="5" t="n">
        <v>41591</v>
      </c>
      <c r="D259" s="6" t="n">
        <v>9.63</v>
      </c>
      <c r="E259" s="6" t="n">
        <v>9.615</v>
      </c>
      <c r="F259" s="6" t="n">
        <v>9.5</v>
      </c>
      <c r="G259" s="6" t="n">
        <f aca="false">AVERAGE(D259:F259)</f>
        <v>9.58166666666667</v>
      </c>
    </row>
    <row r="260" customFormat="false" ht="14.4" hidden="false" customHeight="false" outlineLevel="0" collapsed="false">
      <c r="C260" s="5" t="n">
        <v>41592</v>
      </c>
      <c r="D260" s="6" t="n">
        <v>9.65</v>
      </c>
      <c r="E260" s="6" t="n">
        <v>9.65</v>
      </c>
      <c r="F260" s="6" t="n">
        <v>9.675</v>
      </c>
      <c r="G260" s="6" t="n">
        <f aca="false">AVERAGE(D260:F260)</f>
        <v>9.65833333333333</v>
      </c>
    </row>
    <row r="261" customFormat="false" ht="14.4" hidden="false" customHeight="false" outlineLevel="0" collapsed="false">
      <c r="C261" s="5" t="n">
        <v>41593</v>
      </c>
      <c r="D261" s="6" t="n">
        <v>9.675</v>
      </c>
      <c r="E261" s="6" t="n">
        <v>9.575</v>
      </c>
      <c r="F261" s="6" t="n">
        <v>9.62142857142857</v>
      </c>
      <c r="G261" s="6" t="n">
        <f aca="false">AVERAGE(D261:F261)</f>
        <v>9.62380952380953</v>
      </c>
    </row>
    <row r="262" customFormat="false" ht="14.4" hidden="false" customHeight="false" outlineLevel="0" collapsed="false">
      <c r="C262" s="5" t="n">
        <v>41596</v>
      </c>
      <c r="D262" s="6" t="n">
        <v>9.62</v>
      </c>
      <c r="E262" s="6" t="n">
        <v>9.624</v>
      </c>
      <c r="F262" s="6" t="n">
        <v>9.67333333333333</v>
      </c>
      <c r="G262" s="6" t="n">
        <f aca="false">AVERAGE(D262:F262)</f>
        <v>9.63911111111111</v>
      </c>
    </row>
    <row r="263" customFormat="false" ht="14.4" hidden="false" customHeight="false" outlineLevel="0" collapsed="false">
      <c r="C263" s="5" t="n">
        <v>41597</v>
      </c>
      <c r="D263" s="6" t="n">
        <v>9.7</v>
      </c>
      <c r="E263" s="6" t="n">
        <v>9.8</v>
      </c>
      <c r="F263" s="6" t="n">
        <v>9.8</v>
      </c>
      <c r="G263" s="6" t="n">
        <f aca="false">AVERAGE(D263:F263)</f>
        <v>9.76666666666667</v>
      </c>
    </row>
    <row r="264" customFormat="false" ht="14.4" hidden="false" customHeight="false" outlineLevel="0" collapsed="false">
      <c r="C264" s="5" t="n">
        <v>41598</v>
      </c>
      <c r="D264" s="6" t="n">
        <v>9.725</v>
      </c>
      <c r="E264" s="6" t="n">
        <v>10</v>
      </c>
      <c r="F264" s="6" t="n">
        <v>9.74285714285714</v>
      </c>
      <c r="G264" s="6" t="n">
        <f aca="false">AVERAGE(D264:F264)</f>
        <v>9.82261904761905</v>
      </c>
    </row>
    <row r="265" customFormat="false" ht="14.4" hidden="false" customHeight="false" outlineLevel="0" collapsed="false">
      <c r="C265" s="5" t="n">
        <v>41599</v>
      </c>
      <c r="D265" s="6" t="n">
        <v>9.74</v>
      </c>
      <c r="E265" s="6" t="n">
        <v>9.925</v>
      </c>
      <c r="F265" s="6" t="n">
        <v>9.5575</v>
      </c>
      <c r="G265" s="6" t="n">
        <f aca="false">AVERAGE(D265:F265)</f>
        <v>9.74083333333333</v>
      </c>
    </row>
    <row r="266" customFormat="false" ht="14.4" hidden="false" customHeight="false" outlineLevel="0" collapsed="false">
      <c r="C266" s="5" t="n">
        <v>41600</v>
      </c>
      <c r="D266" s="6" t="n">
        <v>9.56</v>
      </c>
      <c r="E266" s="6" t="n">
        <v>9.71666666666667</v>
      </c>
      <c r="F266" s="6" t="n">
        <v>9.6</v>
      </c>
      <c r="G266" s="6" t="n">
        <f aca="false">AVERAGE(D266:F266)</f>
        <v>9.62555555555556</v>
      </c>
    </row>
    <row r="267" customFormat="false" ht="14.4" hidden="false" customHeight="false" outlineLevel="0" collapsed="false">
      <c r="C267" s="5" t="n">
        <v>41603</v>
      </c>
      <c r="D267" s="6" t="n">
        <v>9.75</v>
      </c>
      <c r="E267" s="6" t="n">
        <v>9.7</v>
      </c>
      <c r="F267" s="6" t="n">
        <v>9.73</v>
      </c>
      <c r="G267" s="6" t="n">
        <f aca="false">AVERAGE(D267:F267)</f>
        <v>9.72666666666667</v>
      </c>
    </row>
    <row r="268" customFormat="false" ht="14.4" hidden="false" customHeight="false" outlineLevel="0" collapsed="false">
      <c r="C268" s="5" t="n">
        <v>41604</v>
      </c>
      <c r="D268" s="6" t="n">
        <v>9.72</v>
      </c>
      <c r="E268" s="6" t="n">
        <v>9.72</v>
      </c>
      <c r="F268" s="6" t="n">
        <v>9.81</v>
      </c>
      <c r="G268" s="6" t="n">
        <f aca="false">AVERAGE(D268:F268)</f>
        <v>9.75</v>
      </c>
    </row>
    <row r="269" customFormat="false" ht="14.4" hidden="false" customHeight="false" outlineLevel="0" collapsed="false">
      <c r="C269" s="5" t="n">
        <v>41605</v>
      </c>
      <c r="D269" s="6" t="n">
        <v>9.83333333333333</v>
      </c>
      <c r="E269" s="6" t="n">
        <v>9.8</v>
      </c>
      <c r="F269" s="6" t="n">
        <v>9.725</v>
      </c>
      <c r="G269" s="6" t="n">
        <f aca="false">AVERAGE(D269:F269)</f>
        <v>9.78611111111111</v>
      </c>
    </row>
    <row r="270" customFormat="false" ht="14.4" hidden="false" customHeight="false" outlineLevel="0" collapsed="false">
      <c r="C270" s="5" t="n">
        <v>41606</v>
      </c>
      <c r="D270" s="6" t="n">
        <v>9.86666666666667</v>
      </c>
      <c r="E270" s="6" t="n">
        <v>9.8</v>
      </c>
      <c r="F270" s="6" t="n">
        <v>9.8</v>
      </c>
      <c r="G270" s="6" t="n">
        <f aca="false">AVERAGE(D270:F270)</f>
        <v>9.82222222222222</v>
      </c>
    </row>
    <row r="271" customFormat="false" ht="14.4" hidden="false" customHeight="false" outlineLevel="0" collapsed="false">
      <c r="C271" s="5" t="n">
        <v>41607</v>
      </c>
      <c r="D271" s="6" t="n">
        <v>9.8</v>
      </c>
      <c r="E271" s="6" t="n">
        <v>9.84</v>
      </c>
      <c r="F271" s="6" t="n">
        <v>9.8</v>
      </c>
      <c r="G271" s="6" t="n">
        <f aca="false">AVERAGE(D271:F271)</f>
        <v>9.81333333333333</v>
      </c>
    </row>
    <row r="272" customFormat="false" ht="14.4" hidden="false" customHeight="false" outlineLevel="0" collapsed="false">
      <c r="C272" s="5" t="n">
        <v>41610</v>
      </c>
      <c r="D272" s="6" t="n">
        <v>9.85</v>
      </c>
      <c r="E272" s="6" t="n">
        <v>9.76666666666667</v>
      </c>
      <c r="F272" s="6" t="n">
        <v>9.8725</v>
      </c>
      <c r="G272" s="6" t="n">
        <f aca="false">AVERAGE(D272:F272)</f>
        <v>9.82972222222222</v>
      </c>
    </row>
    <row r="273" customFormat="false" ht="14.4" hidden="false" customHeight="false" outlineLevel="0" collapsed="false">
      <c r="C273" s="5" t="n">
        <v>41611</v>
      </c>
      <c r="D273" s="6" t="n">
        <v>9.80666666666667</v>
      </c>
      <c r="E273" s="6" t="n">
        <v>9.8</v>
      </c>
      <c r="F273" s="6" t="n">
        <v>9.8</v>
      </c>
      <c r="G273" s="6" t="n">
        <f aca="false">AVERAGE(D273:F273)</f>
        <v>9.80222222222222</v>
      </c>
    </row>
    <row r="274" customFormat="false" ht="14.4" hidden="false" customHeight="false" outlineLevel="0" collapsed="false">
      <c r="C274" s="5" t="n">
        <v>41612</v>
      </c>
      <c r="D274" s="6" t="n">
        <v>9.8</v>
      </c>
      <c r="E274" s="6" t="n">
        <v>9.8</v>
      </c>
      <c r="F274" s="6" t="n">
        <v>9.8</v>
      </c>
      <c r="G274" s="6" t="n">
        <f aca="false">AVERAGE(D274:F274)</f>
        <v>9.8</v>
      </c>
    </row>
    <row r="275" customFormat="false" ht="14.4" hidden="false" customHeight="false" outlineLevel="0" collapsed="false">
      <c r="C275" s="5" t="n">
        <v>41613</v>
      </c>
      <c r="D275" s="6" t="n">
        <v>9.8</v>
      </c>
      <c r="E275" s="6" t="n">
        <v>9.8</v>
      </c>
      <c r="F275" s="6" t="n">
        <v>9.8</v>
      </c>
      <c r="G275" s="6" t="n">
        <f aca="false">AVERAGE(D275:F275)</f>
        <v>9.8</v>
      </c>
    </row>
    <row r="276" customFormat="false" ht="14.4" hidden="false" customHeight="false" outlineLevel="0" collapsed="false">
      <c r="C276" s="5" t="n">
        <v>41614</v>
      </c>
      <c r="D276" s="6" t="n">
        <v>9.8</v>
      </c>
      <c r="E276" s="6" t="n">
        <v>9.8</v>
      </c>
      <c r="F276" s="6" t="n">
        <v>9.8</v>
      </c>
      <c r="G276" s="6" t="n">
        <f aca="false">AVERAGE(D276:F276)</f>
        <v>9.8</v>
      </c>
    </row>
    <row r="277" customFormat="false" ht="14.4" hidden="false" customHeight="false" outlineLevel="0" collapsed="false">
      <c r="C277" s="5" t="n">
        <v>41617</v>
      </c>
      <c r="D277" s="6" t="n">
        <v>9.8</v>
      </c>
      <c r="E277" s="6" t="n">
        <v>9.7</v>
      </c>
      <c r="F277" s="6" t="n">
        <v>9.86666666666667</v>
      </c>
      <c r="G277" s="6" t="n">
        <f aca="false">AVERAGE(D277:F277)</f>
        <v>9.78888888888889</v>
      </c>
    </row>
    <row r="278" customFormat="false" ht="14.4" hidden="false" customHeight="false" outlineLevel="0" collapsed="false">
      <c r="C278" s="5" t="n">
        <v>41618</v>
      </c>
      <c r="D278" s="6" t="n">
        <v>9.8</v>
      </c>
      <c r="E278" s="6" t="n">
        <v>9.675</v>
      </c>
      <c r="F278" s="6" t="n">
        <v>9.8</v>
      </c>
      <c r="G278" s="6" t="n">
        <f aca="false">AVERAGE(D278:F278)</f>
        <v>9.75833333333334</v>
      </c>
    </row>
    <row r="279" customFormat="false" ht="14.4" hidden="false" customHeight="false" outlineLevel="0" collapsed="false">
      <c r="C279" s="5" t="n">
        <v>41619</v>
      </c>
      <c r="D279" s="6" t="n">
        <v>9.8</v>
      </c>
      <c r="E279" s="6" t="n">
        <v>9.7</v>
      </c>
      <c r="F279" s="6" t="n">
        <v>9.7</v>
      </c>
      <c r="G279" s="6" t="n">
        <f aca="false">AVERAGE(D279:F279)</f>
        <v>9.73333333333333</v>
      </c>
    </row>
    <row r="280" customFormat="false" ht="14.4" hidden="false" customHeight="false" outlineLevel="0" collapsed="false">
      <c r="C280" s="5" t="n">
        <v>41620</v>
      </c>
      <c r="D280" s="6" t="n">
        <v>9.8</v>
      </c>
      <c r="E280" s="6" t="n">
        <v>9.7</v>
      </c>
      <c r="F280" s="6" t="n">
        <v>9.7</v>
      </c>
      <c r="G280" s="6" t="n">
        <f aca="false">AVERAGE(D280:F280)</f>
        <v>9.73333333333333</v>
      </c>
    </row>
    <row r="281" customFormat="false" ht="14.4" hidden="false" customHeight="false" outlineLevel="0" collapsed="false">
      <c r="C281" s="5" t="n">
        <v>41621</v>
      </c>
      <c r="D281" s="6" t="n">
        <v>9.76666666666667</v>
      </c>
      <c r="E281" s="6" t="n">
        <v>9.8</v>
      </c>
      <c r="F281" s="6" t="n">
        <v>9.8</v>
      </c>
      <c r="G281" s="6" t="n">
        <f aca="false">AVERAGE(D281:F281)</f>
        <v>9.78888888888889</v>
      </c>
    </row>
    <row r="282" customFormat="false" ht="14.4" hidden="false" customHeight="false" outlineLevel="0" collapsed="false">
      <c r="C282" s="5" t="n">
        <v>41624</v>
      </c>
      <c r="D282" s="6" t="n">
        <v>9.8</v>
      </c>
      <c r="E282" s="6" t="n">
        <v>9.95</v>
      </c>
      <c r="F282" s="6" t="n">
        <v>9.8</v>
      </c>
      <c r="G282" s="6" t="n">
        <f aca="false">AVERAGE(D282:F282)</f>
        <v>9.85</v>
      </c>
    </row>
    <row r="283" customFormat="false" ht="14.4" hidden="false" customHeight="false" outlineLevel="0" collapsed="false">
      <c r="C283" s="5" t="n">
        <v>41625</v>
      </c>
      <c r="D283" s="6" t="n">
        <v>10.05</v>
      </c>
      <c r="E283" s="6" t="n">
        <v>9.9</v>
      </c>
      <c r="F283" s="6" t="n">
        <v>9.9</v>
      </c>
      <c r="G283" s="6" t="n">
        <f aca="false">AVERAGE(D283:F283)</f>
        <v>9.95</v>
      </c>
    </row>
    <row r="284" customFormat="false" ht="14.4" hidden="false" customHeight="false" outlineLevel="0" collapsed="false">
      <c r="C284" s="5" t="n">
        <v>41626</v>
      </c>
      <c r="D284" s="6" t="n">
        <v>9.95</v>
      </c>
      <c r="E284" s="6" t="n">
        <v>10</v>
      </c>
      <c r="F284" s="6" t="n">
        <v>10</v>
      </c>
      <c r="G284" s="6" t="n">
        <f aca="false">AVERAGE(D284:F284)</f>
        <v>9.98333333333333</v>
      </c>
    </row>
    <row r="285" customFormat="false" ht="14.4" hidden="false" customHeight="false" outlineLevel="0" collapsed="false">
      <c r="C285" s="5" t="n">
        <v>41627</v>
      </c>
      <c r="D285" s="6" t="n">
        <v>10</v>
      </c>
      <c r="E285" s="6" t="n">
        <v>9.9</v>
      </c>
      <c r="F285" s="6" t="n">
        <v>9.9</v>
      </c>
      <c r="G285" s="6" t="n">
        <f aca="false">AVERAGE(D285:F285)</f>
        <v>9.93333333333333</v>
      </c>
    </row>
    <row r="286" customFormat="false" ht="14.4" hidden="false" customHeight="false" outlineLevel="0" collapsed="false">
      <c r="C286" s="5" t="n">
        <v>41628</v>
      </c>
      <c r="D286" s="6" t="n">
        <v>9.93333333333333</v>
      </c>
      <c r="E286" s="6" t="n">
        <v>10</v>
      </c>
      <c r="F286" s="6" t="n">
        <v>10</v>
      </c>
      <c r="G286" s="6" t="n">
        <f aca="false">AVERAGE(D286:F286)</f>
        <v>9.97777777777778</v>
      </c>
    </row>
    <row r="287" customFormat="false" ht="14.4" hidden="false" customHeight="false" outlineLevel="0" collapsed="false">
      <c r="C287" s="5" t="n">
        <v>41631</v>
      </c>
      <c r="D287" s="6" t="n">
        <v>10.05</v>
      </c>
      <c r="E287" s="6" t="n">
        <v>10.0166666666667</v>
      </c>
      <c r="F287" s="6" t="n">
        <v>10</v>
      </c>
      <c r="G287" s="6" t="n">
        <f aca="false">AVERAGE(D287:F287)</f>
        <v>10.0222222222222</v>
      </c>
    </row>
    <row r="288" customFormat="false" ht="14.4" hidden="false" customHeight="false" outlineLevel="0" collapsed="false">
      <c r="C288" s="5" t="n">
        <v>41632</v>
      </c>
      <c r="D288" s="6" t="n">
        <v>10.1333333333333</v>
      </c>
      <c r="E288" s="6" t="n">
        <v>10</v>
      </c>
      <c r="F288" s="6" t="n">
        <v>10</v>
      </c>
      <c r="G288" s="6" t="n">
        <f aca="false">AVERAGE(D288:F288)</f>
        <v>10.0444444444444</v>
      </c>
    </row>
    <row r="289" customFormat="false" ht="14.4" hidden="false" customHeight="false" outlineLevel="0" collapsed="false">
      <c r="C289" s="5" t="n">
        <v>41634</v>
      </c>
      <c r="D289" s="6" t="n">
        <v>10</v>
      </c>
      <c r="E289" s="6" t="n">
        <v>10.25</v>
      </c>
      <c r="F289" s="6" t="n">
        <v>10.25</v>
      </c>
      <c r="G289" s="6" t="n">
        <f aca="false">AVERAGE(D289:F289)</f>
        <v>10.1666666666667</v>
      </c>
    </row>
    <row r="290" customFormat="false" ht="14.4" hidden="false" customHeight="false" outlineLevel="0" collapsed="false">
      <c r="C290" s="5" t="n">
        <v>41635</v>
      </c>
      <c r="D290" s="6" t="n">
        <v>10</v>
      </c>
      <c r="E290" s="6" t="n">
        <v>10</v>
      </c>
      <c r="F290" s="6" t="n">
        <v>10</v>
      </c>
      <c r="G290" s="6" t="n">
        <f aca="false">AVERAGE(D290:F290)</f>
        <v>10</v>
      </c>
    </row>
    <row r="291" customFormat="false" ht="14.4" hidden="false" customHeight="false" outlineLevel="0" collapsed="false">
      <c r="C291" s="5" t="n">
        <v>41638</v>
      </c>
      <c r="D291" s="6" t="n">
        <v>10</v>
      </c>
      <c r="E291" s="6" t="n">
        <v>10.5</v>
      </c>
      <c r="F291" s="6" t="n">
        <v>10.5</v>
      </c>
      <c r="G291" s="6" t="n">
        <f aca="false">AVERAGE(D291:F291)</f>
        <v>10.3333333333333</v>
      </c>
    </row>
    <row r="292" customFormat="false" ht="14.4" hidden="false" customHeight="false" outlineLevel="0" collapsed="false">
      <c r="C292" s="5" t="n">
        <v>41639</v>
      </c>
      <c r="D292" s="6" t="n">
        <v>10.3</v>
      </c>
      <c r="E292" s="6" t="n">
        <v>10</v>
      </c>
      <c r="F292" s="6" t="n">
        <v>10</v>
      </c>
      <c r="G292" s="6" t="n">
        <f aca="false">AVERAGE(D292:F292)</f>
        <v>10.1</v>
      </c>
    </row>
    <row r="293" customFormat="false" ht="14.4" hidden="false" customHeight="false" outlineLevel="0" collapsed="false">
      <c r="C293" s="5" t="n">
        <v>41641</v>
      </c>
      <c r="D293" s="6" t="n">
        <v>10</v>
      </c>
      <c r="E293" s="6" t="n">
        <v>10.24</v>
      </c>
      <c r="F293" s="6" t="n">
        <v>10.2333333333333</v>
      </c>
      <c r="G293" s="6" t="n">
        <f aca="false">AVERAGE(D293:F293)</f>
        <v>10.1577777777778</v>
      </c>
    </row>
    <row r="294" customFormat="false" ht="14.4" hidden="false" customHeight="false" outlineLevel="0" collapsed="false">
      <c r="C294" s="5" t="n">
        <v>41642</v>
      </c>
      <c r="D294" s="6" t="n">
        <v>10.2</v>
      </c>
      <c r="E294" s="6" t="n">
        <v>10.09</v>
      </c>
      <c r="F294" s="6" t="n">
        <v>10</v>
      </c>
      <c r="G294" s="6" t="n">
        <f aca="false">AVERAGE(D294:F294)</f>
        <v>10.0966666666667</v>
      </c>
    </row>
    <row r="295" customFormat="false" ht="14.4" hidden="false" customHeight="false" outlineLevel="0" collapsed="false">
      <c r="C295" s="5" t="n">
        <v>41645</v>
      </c>
      <c r="D295" s="6" t="n">
        <v>10.12</v>
      </c>
      <c r="E295" s="6" t="n">
        <v>10.2</v>
      </c>
      <c r="F295" s="6" t="n">
        <v>10.25</v>
      </c>
      <c r="G295" s="6" t="n">
        <f aca="false">AVERAGE(D295:F295)</f>
        <v>10.19</v>
      </c>
    </row>
    <row r="296" customFormat="false" ht="14.4" hidden="false" customHeight="false" outlineLevel="0" collapsed="false">
      <c r="C296" s="5" t="n">
        <v>41646</v>
      </c>
      <c r="D296" s="6" t="n">
        <v>10.2</v>
      </c>
      <c r="E296" s="6" t="n">
        <v>10.2166666666667</v>
      </c>
      <c r="F296" s="6" t="n">
        <v>10.25</v>
      </c>
      <c r="G296" s="6" t="n">
        <f aca="false">AVERAGE(D296:F296)</f>
        <v>10.2222222222222</v>
      </c>
    </row>
    <row r="297" customFormat="false" ht="14.4" hidden="false" customHeight="false" outlineLevel="0" collapsed="false">
      <c r="C297" s="5" t="n">
        <v>41647</v>
      </c>
      <c r="D297" s="6" t="n">
        <v>10.28</v>
      </c>
      <c r="E297" s="6" t="n">
        <v>10.2</v>
      </c>
      <c r="F297" s="6" t="n">
        <v>10</v>
      </c>
      <c r="G297" s="6" t="n">
        <f aca="false">AVERAGE(D297:F297)</f>
        <v>10.16</v>
      </c>
    </row>
    <row r="298" customFormat="false" ht="14.4" hidden="false" customHeight="false" outlineLevel="0" collapsed="false">
      <c r="C298" s="5" t="n">
        <v>41648</v>
      </c>
      <c r="D298" s="6" t="n">
        <v>10.25</v>
      </c>
      <c r="E298" s="6" t="n">
        <v>10.2166666666667</v>
      </c>
      <c r="F298" s="6" t="n">
        <v>10.2</v>
      </c>
      <c r="G298" s="6" t="n">
        <f aca="false">AVERAGE(D298:F298)</f>
        <v>10.2222222222222</v>
      </c>
    </row>
    <row r="299" customFormat="false" ht="14.4" hidden="false" customHeight="false" outlineLevel="0" collapsed="false">
      <c r="C299" s="5" t="n">
        <v>41649</v>
      </c>
      <c r="D299" s="6" t="n">
        <v>10.5</v>
      </c>
      <c r="E299" s="6" t="n">
        <v>10.2066666666667</v>
      </c>
      <c r="F299" s="6" t="n">
        <v>10.25</v>
      </c>
      <c r="G299" s="6" t="n">
        <f aca="false">AVERAGE(D299:F299)</f>
        <v>10.3188888888889</v>
      </c>
    </row>
    <row r="300" customFormat="false" ht="14.4" hidden="false" customHeight="false" outlineLevel="0" collapsed="false">
      <c r="C300" s="5" t="n">
        <v>41652</v>
      </c>
      <c r="D300" s="6" t="n">
        <v>10.4</v>
      </c>
      <c r="E300" s="6" t="n">
        <v>10.3333333333333</v>
      </c>
      <c r="F300" s="6" t="n">
        <v>10.275</v>
      </c>
      <c r="G300" s="6" t="n">
        <f aca="false">AVERAGE(D300:F300)</f>
        <v>10.3361111111111</v>
      </c>
    </row>
    <row r="301" customFormat="false" ht="14.4" hidden="false" customHeight="false" outlineLevel="0" collapsed="false">
      <c r="C301" s="5" t="n">
        <v>41653</v>
      </c>
      <c r="D301" s="6" t="n">
        <v>10.4666666666667</v>
      </c>
      <c r="E301" s="6" t="n">
        <v>10.4090909090909</v>
      </c>
      <c r="F301" s="6" t="n">
        <v>10.3</v>
      </c>
      <c r="G301" s="6" t="n">
        <f aca="false">AVERAGE(D301:F301)</f>
        <v>10.3919191919192</v>
      </c>
    </row>
    <row r="302" customFormat="false" ht="14.4" hidden="false" customHeight="false" outlineLevel="0" collapsed="false">
      <c r="C302" s="5" t="n">
        <v>41654</v>
      </c>
      <c r="D302" s="6" t="n">
        <v>10.5375</v>
      </c>
      <c r="E302" s="6" t="n">
        <v>10.2875</v>
      </c>
      <c r="F302" s="6" t="n">
        <v>10.4125</v>
      </c>
      <c r="G302" s="6" t="n">
        <f aca="false">AVERAGE(D302:F302)</f>
        <v>10.4125</v>
      </c>
    </row>
    <row r="303" customFormat="false" ht="14.4" hidden="false" customHeight="false" outlineLevel="0" collapsed="false">
      <c r="C303" s="5" t="n">
        <v>41655</v>
      </c>
      <c r="D303" s="6" t="n">
        <v>10.59</v>
      </c>
      <c r="E303" s="6" t="n">
        <v>10.2816666666667</v>
      </c>
      <c r="F303" s="6" t="n">
        <v>10.4</v>
      </c>
      <c r="G303" s="6" t="n">
        <f aca="false">AVERAGE(D303:F303)</f>
        <v>10.4238888888889</v>
      </c>
    </row>
    <row r="304" customFormat="false" ht="14.4" hidden="false" customHeight="false" outlineLevel="0" collapsed="false">
      <c r="C304" s="5" t="n">
        <v>41656</v>
      </c>
      <c r="D304" s="6" t="n">
        <v>10.4</v>
      </c>
      <c r="E304" s="6" t="n">
        <v>10.2083333333333</v>
      </c>
      <c r="F304" s="6" t="n">
        <v>10.45</v>
      </c>
      <c r="G304" s="6" t="n">
        <f aca="false">AVERAGE(D304:F304)</f>
        <v>10.3527777777778</v>
      </c>
    </row>
    <row r="305" customFormat="false" ht="14.4" hidden="false" customHeight="false" outlineLevel="0" collapsed="false">
      <c r="C305" s="5" t="n">
        <v>41659</v>
      </c>
      <c r="D305" s="6" t="n">
        <v>10.55</v>
      </c>
      <c r="E305" s="6" t="n">
        <v>10.1</v>
      </c>
      <c r="F305" s="6" t="n">
        <v>10.25</v>
      </c>
      <c r="G305" s="6" t="n">
        <f aca="false">AVERAGE(D305:F305)</f>
        <v>10.3</v>
      </c>
    </row>
    <row r="306" customFormat="false" ht="14.4" hidden="false" customHeight="false" outlineLevel="0" collapsed="false">
      <c r="C306" s="5" t="n">
        <v>41660</v>
      </c>
      <c r="D306" s="6" t="n">
        <v>9.6</v>
      </c>
      <c r="E306" s="6" t="n">
        <v>10.2166666666667</v>
      </c>
      <c r="F306" s="6" t="n">
        <v>9.5625</v>
      </c>
      <c r="G306" s="6" t="n">
        <f aca="false">AVERAGE(D306:F306)</f>
        <v>9.79305555555556</v>
      </c>
    </row>
    <row r="307" customFormat="false" ht="14.4" hidden="false" customHeight="false" outlineLevel="0" collapsed="false">
      <c r="C307" s="5" t="n">
        <v>41661</v>
      </c>
      <c r="D307" s="6" t="n">
        <v>10.08</v>
      </c>
      <c r="E307" s="6" t="n">
        <v>9.78</v>
      </c>
      <c r="F307" s="6" t="n">
        <v>10</v>
      </c>
      <c r="G307" s="6" t="n">
        <f aca="false">AVERAGE(D307:F307)</f>
        <v>9.95333333333333</v>
      </c>
    </row>
    <row r="308" customFormat="false" ht="14.4" hidden="false" customHeight="false" outlineLevel="0" collapsed="false">
      <c r="C308" s="5" t="n">
        <v>41662</v>
      </c>
      <c r="D308" s="6" t="n">
        <v>10.2583333333333</v>
      </c>
      <c r="E308" s="6" t="n">
        <v>9.41666666666667</v>
      </c>
      <c r="F308" s="6" t="n">
        <v>9.825</v>
      </c>
      <c r="G308" s="6" t="n">
        <f aca="false">AVERAGE(D308:F308)</f>
        <v>9.83333333333333</v>
      </c>
    </row>
    <row r="309" customFormat="false" ht="14.4" hidden="false" customHeight="false" outlineLevel="0" collapsed="false">
      <c r="C309" s="5" t="n">
        <v>41663</v>
      </c>
      <c r="D309" s="6" t="n">
        <v>10.3125</v>
      </c>
      <c r="E309" s="6" t="n">
        <v>9.525</v>
      </c>
      <c r="F309" s="6" t="n">
        <v>9.9</v>
      </c>
      <c r="G309" s="6" t="n">
        <f aca="false">AVERAGE(D309:F309)</f>
        <v>9.9125</v>
      </c>
    </row>
    <row r="310" customFormat="false" ht="14.4" hidden="false" customHeight="false" outlineLevel="0" collapsed="false">
      <c r="C310" s="5" t="n">
        <v>41666</v>
      </c>
      <c r="D310" s="6" t="n">
        <v>10.125</v>
      </c>
      <c r="E310" s="6" t="n">
        <v>9.73111111111111</v>
      </c>
      <c r="F310" s="6" t="n">
        <v>9.4</v>
      </c>
      <c r="G310" s="6" t="n">
        <f aca="false">AVERAGE(D310:F310)</f>
        <v>9.75203703703704</v>
      </c>
    </row>
    <row r="311" customFormat="false" ht="14.4" hidden="false" customHeight="false" outlineLevel="0" collapsed="false">
      <c r="C311" s="5" t="n">
        <v>41667</v>
      </c>
      <c r="D311" s="6" t="n">
        <v>10.27</v>
      </c>
      <c r="E311" s="6" t="n">
        <v>9.4375</v>
      </c>
      <c r="F311" s="6" t="n">
        <v>10.0833333333333</v>
      </c>
      <c r="G311" s="6" t="n">
        <f aca="false">AVERAGE(D311:F311)</f>
        <v>9.93027777777778</v>
      </c>
    </row>
    <row r="312" customFormat="false" ht="14.4" hidden="false" customHeight="false" outlineLevel="0" collapsed="false">
      <c r="C312" s="5" t="n">
        <v>41668</v>
      </c>
      <c r="D312" s="6" t="n">
        <v>10.0833333333333</v>
      </c>
      <c r="E312" s="6" t="n">
        <v>10.125</v>
      </c>
      <c r="F312" s="6" t="n">
        <v>10.25</v>
      </c>
      <c r="G312" s="6" t="n">
        <f aca="false">AVERAGE(D312:F312)</f>
        <v>10.1527777777778</v>
      </c>
    </row>
    <row r="313" customFormat="false" ht="14.4" hidden="false" customHeight="false" outlineLevel="0" collapsed="false">
      <c r="C313" s="5" t="n">
        <v>41669</v>
      </c>
      <c r="D313" s="6" t="n">
        <v>10</v>
      </c>
      <c r="E313" s="6" t="n">
        <v>10.06</v>
      </c>
      <c r="F313" s="6" t="n">
        <v>9.35</v>
      </c>
      <c r="G313" s="6" t="n">
        <f aca="false">AVERAGE(D313:F313)</f>
        <v>9.80333333333333</v>
      </c>
    </row>
    <row r="314" customFormat="false" ht="14.4" hidden="false" customHeight="false" outlineLevel="0" collapsed="false">
      <c r="C314" s="5" t="n">
        <v>41670</v>
      </c>
      <c r="D314" s="6" t="n">
        <v>10.25</v>
      </c>
      <c r="E314" s="6" t="n">
        <v>10.25</v>
      </c>
      <c r="F314" s="6" t="n">
        <v>9.8</v>
      </c>
      <c r="G314" s="6" t="n">
        <f aca="false">AVERAGE(D314:F314)</f>
        <v>10.1</v>
      </c>
    </row>
    <row r="315" customFormat="false" ht="14.4" hidden="false" customHeight="false" outlineLevel="0" collapsed="false">
      <c r="C315" s="5" t="n">
        <v>41673</v>
      </c>
      <c r="D315" s="6" t="n">
        <v>9.8</v>
      </c>
      <c r="E315" s="6" t="n">
        <v>10.1875</v>
      </c>
      <c r="F315" s="6" t="n">
        <v>10</v>
      </c>
      <c r="G315" s="6" t="n">
        <f aca="false">AVERAGE(D315:F315)</f>
        <v>9.99583333333333</v>
      </c>
    </row>
    <row r="316" customFormat="false" ht="14.4" hidden="false" customHeight="false" outlineLevel="0" collapsed="false">
      <c r="C316" s="5" t="n">
        <v>41674</v>
      </c>
      <c r="D316" s="6" t="n">
        <v>10.25</v>
      </c>
      <c r="E316" s="6" t="n">
        <v>8</v>
      </c>
      <c r="F316" s="6" t="n">
        <v>9.8</v>
      </c>
      <c r="G316" s="6" t="n">
        <f aca="false">AVERAGE(D316:F316)</f>
        <v>9.35</v>
      </c>
    </row>
    <row r="317" customFormat="false" ht="14.4" hidden="false" customHeight="false" outlineLevel="0" collapsed="false">
      <c r="C317" s="5" t="n">
        <v>41675</v>
      </c>
      <c r="D317" s="6" t="n">
        <v>10.5</v>
      </c>
      <c r="E317" s="6" t="n">
        <v>9.5</v>
      </c>
      <c r="F317" s="6" t="n">
        <v>10</v>
      </c>
      <c r="G317" s="6" t="n">
        <f aca="false">AVERAGE(D317:F317)</f>
        <v>10</v>
      </c>
    </row>
    <row r="318" customFormat="false" ht="14.4" hidden="false" customHeight="false" outlineLevel="0" collapsed="false">
      <c r="C318" s="5" t="n">
        <v>41676</v>
      </c>
      <c r="D318" s="6" t="n">
        <v>9.41666666666667</v>
      </c>
      <c r="E318" s="6" t="n">
        <v>9.625</v>
      </c>
      <c r="F318" s="6" t="n">
        <v>9.625</v>
      </c>
      <c r="G318" s="6" t="n">
        <f aca="false">AVERAGE(D318:F318)</f>
        <v>9.55555555555556</v>
      </c>
    </row>
    <row r="319" customFormat="false" ht="14.4" hidden="false" customHeight="false" outlineLevel="0" collapsed="false">
      <c r="C319" s="5" t="n">
        <v>41677</v>
      </c>
      <c r="D319" s="6" t="n">
        <v>10.0833333333333</v>
      </c>
      <c r="E319" s="6" t="n">
        <v>10.08</v>
      </c>
      <c r="F319" s="6" t="n">
        <v>10.08</v>
      </c>
      <c r="G319" s="6" t="n">
        <f aca="false">AVERAGE(D319:F319)</f>
        <v>10.0811111111111</v>
      </c>
    </row>
    <row r="320" customFormat="false" ht="14.4" hidden="false" customHeight="false" outlineLevel="0" collapsed="false">
      <c r="C320" s="5" t="n">
        <v>41680</v>
      </c>
      <c r="D320" s="6" t="n">
        <v>10.25</v>
      </c>
      <c r="E320" s="6" t="n">
        <v>9.5</v>
      </c>
      <c r="F320" s="6" t="n">
        <v>10.1</v>
      </c>
      <c r="G320" s="6" t="n">
        <f aca="false">AVERAGE(D320:F320)</f>
        <v>9.95</v>
      </c>
    </row>
    <row r="321" customFormat="false" ht="14.4" hidden="false" customHeight="false" outlineLevel="0" collapsed="false">
      <c r="C321" s="5" t="n">
        <v>41681</v>
      </c>
      <c r="D321" s="6" t="n">
        <v>9.5</v>
      </c>
      <c r="E321" s="6" t="n">
        <v>9.66666666666667</v>
      </c>
      <c r="F321" s="6" t="n">
        <v>10</v>
      </c>
      <c r="G321" s="6" t="n">
        <f aca="false">AVERAGE(D321:F321)</f>
        <v>9.72222222222222</v>
      </c>
    </row>
    <row r="322" customFormat="false" ht="14.4" hidden="false" customHeight="false" outlineLevel="0" collapsed="false">
      <c r="C322" s="5" t="n">
        <v>41682</v>
      </c>
      <c r="D322" s="6" t="n">
        <v>9.8</v>
      </c>
      <c r="E322" s="6" t="n">
        <v>9.95</v>
      </c>
      <c r="F322" s="6" t="n">
        <v>9.95</v>
      </c>
      <c r="G322" s="6" t="n">
        <f aca="false">AVERAGE(D322:F322)</f>
        <v>9.9</v>
      </c>
    </row>
    <row r="323" customFormat="false" ht="14.4" hidden="false" customHeight="false" outlineLevel="0" collapsed="false">
      <c r="C323" s="5" t="n">
        <v>41683</v>
      </c>
      <c r="D323" s="6" t="n">
        <v>9.92666666666667</v>
      </c>
      <c r="E323" s="6" t="n">
        <v>10</v>
      </c>
      <c r="F323" s="6" t="n">
        <v>10</v>
      </c>
      <c r="G323" s="6" t="n">
        <f aca="false">AVERAGE(D323:F323)</f>
        <v>9.97555555555556</v>
      </c>
    </row>
    <row r="324" customFormat="false" ht="14.4" hidden="false" customHeight="false" outlineLevel="0" collapsed="false">
      <c r="C324" s="5" t="n">
        <v>41684</v>
      </c>
      <c r="D324" s="6" t="n">
        <v>10</v>
      </c>
      <c r="E324" s="6" t="n">
        <v>9.85</v>
      </c>
      <c r="F324" s="6" t="n">
        <v>9</v>
      </c>
      <c r="G324" s="6" t="n">
        <f aca="false">AVERAGE(D324:F324)</f>
        <v>9.61666666666667</v>
      </c>
    </row>
    <row r="325" customFormat="false" ht="14.4" hidden="false" customHeight="false" outlineLevel="0" collapsed="false">
      <c r="C325" s="5" t="n">
        <v>41687</v>
      </c>
      <c r="D325" s="6" t="n">
        <v>10.1</v>
      </c>
      <c r="E325" s="6" t="n">
        <v>10.04</v>
      </c>
      <c r="F325" s="6" t="n">
        <v>9.41666666666667</v>
      </c>
      <c r="G325" s="6" t="n">
        <f aca="false">AVERAGE(D325:F325)</f>
        <v>9.85222222222222</v>
      </c>
    </row>
    <row r="326" customFormat="false" ht="14.4" hidden="false" customHeight="false" outlineLevel="0" collapsed="false">
      <c r="C326" s="5" t="n">
        <v>41688</v>
      </c>
      <c r="D326" s="6" t="n">
        <v>10.1666666666667</v>
      </c>
      <c r="E326" s="6" t="n">
        <v>9.95</v>
      </c>
      <c r="F326" s="6" t="n">
        <v>10.08</v>
      </c>
      <c r="G326" s="6" t="n">
        <f aca="false">AVERAGE(D326:F326)</f>
        <v>10.0655555555556</v>
      </c>
    </row>
    <row r="327" customFormat="false" ht="14.4" hidden="false" customHeight="false" outlineLevel="0" collapsed="false">
      <c r="C327" s="5" t="n">
        <v>41689</v>
      </c>
      <c r="D327" s="6" t="n">
        <v>10.1666666666667</v>
      </c>
      <c r="E327" s="6" t="n">
        <v>10.15</v>
      </c>
      <c r="F327" s="6" t="n">
        <v>10.25</v>
      </c>
      <c r="G327" s="6" t="n">
        <f aca="false">AVERAGE(D327:F327)</f>
        <v>10.1888888888889</v>
      </c>
    </row>
    <row r="328" customFormat="false" ht="14.4" hidden="false" customHeight="false" outlineLevel="0" collapsed="false">
      <c r="C328" s="5" t="n">
        <v>41690</v>
      </c>
      <c r="D328" s="6" t="n">
        <v>10.1666666666667</v>
      </c>
      <c r="E328" s="6" t="n">
        <v>10</v>
      </c>
      <c r="F328" s="6" t="n">
        <v>10.275</v>
      </c>
      <c r="G328" s="6" t="n">
        <f aca="false">AVERAGE(D328:F328)</f>
        <v>10.1472222222222</v>
      </c>
    </row>
    <row r="329" customFormat="false" ht="14.4" hidden="false" customHeight="false" outlineLevel="0" collapsed="false">
      <c r="C329" s="5" t="n">
        <v>41691</v>
      </c>
      <c r="D329" s="6" t="n">
        <v>10.1666666666667</v>
      </c>
      <c r="E329" s="6" t="n">
        <v>10.04</v>
      </c>
      <c r="F329" s="6" t="n">
        <v>10.04</v>
      </c>
      <c r="G329" s="6" t="n">
        <f aca="false">AVERAGE(D329:F329)</f>
        <v>10.0822222222222</v>
      </c>
    </row>
    <row r="330" customFormat="false" ht="14.4" hidden="false" customHeight="false" outlineLevel="0" collapsed="false">
      <c r="C330" s="5" t="n">
        <v>41694</v>
      </c>
      <c r="D330" s="6" t="n">
        <v>10.5</v>
      </c>
      <c r="E330" s="6" t="n">
        <v>10.2375</v>
      </c>
      <c r="F330" s="6" t="n">
        <v>10.175</v>
      </c>
      <c r="G330" s="6" t="n">
        <f aca="false">AVERAGE(D330:F330)</f>
        <v>10.3041666666667</v>
      </c>
    </row>
    <row r="331" customFormat="false" ht="14.4" hidden="false" customHeight="false" outlineLevel="0" collapsed="false">
      <c r="C331" s="5" t="n">
        <v>41695</v>
      </c>
      <c r="D331" s="6" t="n">
        <v>10.4</v>
      </c>
      <c r="E331" s="6" t="n">
        <v>10.1633333333333</v>
      </c>
      <c r="F331" s="6" t="n">
        <v>10.16</v>
      </c>
      <c r="G331" s="6" t="n">
        <f aca="false">AVERAGE(D331:F331)</f>
        <v>10.2411111111111</v>
      </c>
    </row>
    <row r="332" customFormat="false" ht="14.4" hidden="false" customHeight="false" outlineLevel="0" collapsed="false">
      <c r="C332" s="5" t="n">
        <v>41696</v>
      </c>
      <c r="D332" s="6" t="n">
        <v>10.1666666666667</v>
      </c>
      <c r="E332" s="6" t="n">
        <v>10.17</v>
      </c>
      <c r="F332" s="6" t="n">
        <v>10.3233333333333</v>
      </c>
      <c r="G332" s="6" t="n">
        <f aca="false">AVERAGE(D332:F332)</f>
        <v>10.22</v>
      </c>
    </row>
    <row r="333" customFormat="false" ht="14.4" hidden="false" customHeight="false" outlineLevel="0" collapsed="false">
      <c r="C333" s="5" t="n">
        <v>41697</v>
      </c>
      <c r="D333" s="6" t="n">
        <v>10.32</v>
      </c>
      <c r="E333" s="6" t="n">
        <v>10</v>
      </c>
      <c r="F333" s="6" t="n">
        <v>10.05</v>
      </c>
      <c r="G333" s="6" t="n">
        <f aca="false">AVERAGE(D333:F333)</f>
        <v>10.1233333333333</v>
      </c>
    </row>
    <row r="334" customFormat="false" ht="14.4" hidden="false" customHeight="false" outlineLevel="0" collapsed="false">
      <c r="C334" s="5" t="n">
        <v>41698</v>
      </c>
      <c r="D334" s="6" t="n">
        <v>10.05</v>
      </c>
      <c r="E334" s="6" t="n">
        <v>10.25</v>
      </c>
      <c r="F334" s="6" t="n">
        <v>10.25</v>
      </c>
      <c r="G334" s="6" t="n">
        <f aca="false">AVERAGE(D334:F334)</f>
        <v>10.1833333333333</v>
      </c>
    </row>
    <row r="335" customFormat="false" ht="14.4" hidden="false" customHeight="false" outlineLevel="0" collapsed="false">
      <c r="C335" s="5" t="n">
        <v>41701</v>
      </c>
      <c r="D335" s="6" t="n">
        <v>10.5</v>
      </c>
      <c r="E335" s="6" t="n">
        <v>10.125</v>
      </c>
      <c r="F335" s="6" t="n">
        <v>10.5</v>
      </c>
      <c r="G335" s="6" t="n">
        <f aca="false">AVERAGE(D335:F335)</f>
        <v>10.375</v>
      </c>
    </row>
    <row r="336" customFormat="false" ht="14.4" hidden="false" customHeight="false" outlineLevel="0" collapsed="false">
      <c r="C336" s="5" t="n">
        <v>41702</v>
      </c>
      <c r="D336" s="6" t="n">
        <v>10.35</v>
      </c>
      <c r="E336" s="6" t="n">
        <v>10.3333333333333</v>
      </c>
      <c r="F336" s="6" t="n">
        <v>10</v>
      </c>
      <c r="G336" s="6" t="n">
        <f aca="false">AVERAGE(D336:F336)</f>
        <v>10.2277777777778</v>
      </c>
    </row>
    <row r="337" customFormat="false" ht="14.4" hidden="false" customHeight="false" outlineLevel="0" collapsed="false">
      <c r="C337" s="5" t="n">
        <v>41703</v>
      </c>
      <c r="D337" s="6" t="n">
        <v>10.425</v>
      </c>
      <c r="E337" s="6" t="n">
        <v>10.3333333333333</v>
      </c>
      <c r="F337" s="6" t="n">
        <v>10.23</v>
      </c>
      <c r="G337" s="6" t="n">
        <f aca="false">AVERAGE(D337:F337)</f>
        <v>10.3294444444444</v>
      </c>
    </row>
    <row r="338" customFormat="false" ht="14.4" hidden="false" customHeight="false" outlineLevel="0" collapsed="false">
      <c r="C338" s="5" t="n">
        <v>41704</v>
      </c>
      <c r="D338" s="6" t="n">
        <v>11.7</v>
      </c>
      <c r="E338" s="6" t="n">
        <v>10.4575</v>
      </c>
      <c r="F338" s="6" t="n">
        <v>10.6333333333333</v>
      </c>
      <c r="G338" s="6" t="n">
        <f aca="false">AVERAGE(D338:F338)</f>
        <v>10.9302777777778</v>
      </c>
    </row>
    <row r="339" customFormat="false" ht="14.4" hidden="false" customHeight="false" outlineLevel="0" collapsed="false">
      <c r="C339" s="5" t="n">
        <v>41705</v>
      </c>
      <c r="D339" s="6" t="n">
        <v>10.63</v>
      </c>
      <c r="E339" s="6" t="n">
        <v>10.4625</v>
      </c>
      <c r="F339" s="6" t="n">
        <v>10.3</v>
      </c>
      <c r="G339" s="6" t="n">
        <f aca="false">AVERAGE(D339:F339)</f>
        <v>10.4641666666667</v>
      </c>
    </row>
    <row r="340" customFormat="false" ht="14.4" hidden="false" customHeight="false" outlineLevel="0" collapsed="false">
      <c r="C340" s="5" t="n">
        <v>41708</v>
      </c>
      <c r="D340" s="6" t="n">
        <v>10.8666666666667</v>
      </c>
      <c r="E340" s="6" t="n">
        <v>10.7</v>
      </c>
      <c r="F340" s="6" t="n">
        <v>10.7</v>
      </c>
      <c r="G340" s="6" t="n">
        <f aca="false">AVERAGE(D340:F340)</f>
        <v>10.7555555555556</v>
      </c>
    </row>
    <row r="341" customFormat="false" ht="14.4" hidden="false" customHeight="false" outlineLevel="0" collapsed="false">
      <c r="C341" s="5" t="n">
        <v>41709</v>
      </c>
      <c r="D341" s="6" t="n">
        <v>11</v>
      </c>
      <c r="E341" s="6" t="n">
        <v>10.7857142857143</v>
      </c>
      <c r="F341" s="6" t="n">
        <v>11.25</v>
      </c>
      <c r="G341" s="6" t="n">
        <f aca="false">AVERAGE(D341:F341)</f>
        <v>11.0119047619048</v>
      </c>
    </row>
    <row r="342" customFormat="false" ht="14.4" hidden="false" customHeight="false" outlineLevel="0" collapsed="false">
      <c r="C342" s="5" t="n">
        <v>41711</v>
      </c>
      <c r="D342" s="6" t="n">
        <v>10.75</v>
      </c>
      <c r="E342" s="6" t="n">
        <v>10.8975</v>
      </c>
      <c r="F342" s="6" t="n">
        <v>10.9</v>
      </c>
      <c r="G342" s="6" t="n">
        <f aca="false">AVERAGE(D342:F342)</f>
        <v>10.8491666666667</v>
      </c>
    </row>
    <row r="343" customFormat="false" ht="14.4" hidden="false" customHeight="false" outlineLevel="0" collapsed="false">
      <c r="C343" s="5" t="n">
        <v>41712</v>
      </c>
      <c r="D343" s="6" t="n">
        <v>11.25</v>
      </c>
      <c r="E343" s="6" t="n">
        <v>11.1875</v>
      </c>
      <c r="F343" s="6" t="n">
        <v>11.25</v>
      </c>
      <c r="G343" s="6" t="n">
        <f aca="false">AVERAGE(D343:F343)</f>
        <v>11.2291666666667</v>
      </c>
    </row>
    <row r="344" customFormat="false" ht="14.4" hidden="false" customHeight="false" outlineLevel="0" collapsed="false">
      <c r="C344" s="5" t="n">
        <v>41715</v>
      </c>
      <c r="D344" s="6" t="n">
        <v>11.25</v>
      </c>
      <c r="E344" s="6" t="n">
        <v>11.4571428571429</v>
      </c>
      <c r="F344" s="6" t="n">
        <v>11.25</v>
      </c>
      <c r="G344" s="6" t="n">
        <f aca="false">AVERAGE(D344:F344)</f>
        <v>11.3190476190476</v>
      </c>
    </row>
    <row r="345" customFormat="false" ht="14.4" hidden="false" customHeight="false" outlineLevel="0" collapsed="false">
      <c r="C345" s="5" t="n">
        <v>41716</v>
      </c>
      <c r="D345" s="6" t="n">
        <v>11.6375</v>
      </c>
      <c r="E345" s="6" t="n">
        <v>11.5</v>
      </c>
      <c r="F345" s="6" t="n">
        <v>11.9375</v>
      </c>
      <c r="G345" s="6" t="n">
        <f aca="false">AVERAGE(D345:F345)</f>
        <v>11.6916666666667</v>
      </c>
    </row>
    <row r="346" customFormat="false" ht="14.4" hidden="false" customHeight="false" outlineLevel="0" collapsed="false">
      <c r="C346" s="5" t="n">
        <v>41717</v>
      </c>
      <c r="D346" s="6" t="n">
        <v>11.94</v>
      </c>
      <c r="E346" s="6" t="n">
        <v>11.875</v>
      </c>
      <c r="F346" s="6" t="n">
        <v>11.95</v>
      </c>
      <c r="G346" s="6" t="n">
        <f aca="false">AVERAGE(D346:F346)</f>
        <v>11.9216666666667</v>
      </c>
    </row>
    <row r="347" customFormat="false" ht="14.4" hidden="false" customHeight="false" outlineLevel="0" collapsed="false">
      <c r="C347" s="5" t="n">
        <v>41718</v>
      </c>
      <c r="D347" s="6" t="n">
        <v>14.4375</v>
      </c>
      <c r="E347" s="6" t="n">
        <v>14.3</v>
      </c>
      <c r="F347" s="6" t="n">
        <v>15.0909090909091</v>
      </c>
      <c r="G347" s="6" t="n">
        <f aca="false">AVERAGE(D347:F347)</f>
        <v>14.6094696969697</v>
      </c>
    </row>
    <row r="348" customFormat="false" ht="14.4" hidden="false" customHeight="false" outlineLevel="0" collapsed="false">
      <c r="C348" s="5" t="n">
        <v>41719</v>
      </c>
      <c r="D348" s="6" t="n">
        <v>15.4166666666667</v>
      </c>
      <c r="E348" s="6" t="n">
        <v>15.4166666666667</v>
      </c>
      <c r="F348" s="6" t="n">
        <v>14.98</v>
      </c>
      <c r="G348" s="6" t="n">
        <f aca="false">AVERAGE(D348:F348)</f>
        <v>15.2711111111111</v>
      </c>
    </row>
    <row r="349" customFormat="false" ht="14.4" hidden="false" customHeight="false" outlineLevel="0" collapsed="false">
      <c r="C349" s="5" t="n">
        <v>41722</v>
      </c>
      <c r="D349" s="6" t="n">
        <v>14.98</v>
      </c>
      <c r="E349" s="6" t="n">
        <v>15.0416666666667</v>
      </c>
      <c r="F349" s="6" t="n">
        <v>15.1</v>
      </c>
      <c r="G349" s="6" t="n">
        <f aca="false">AVERAGE(D349:F349)</f>
        <v>15.0405555555556</v>
      </c>
    </row>
    <row r="350" customFormat="false" ht="14.4" hidden="false" customHeight="false" outlineLevel="0" collapsed="false">
      <c r="C350" s="5" t="n">
        <v>41723</v>
      </c>
      <c r="D350" s="6" t="n">
        <v>15.25</v>
      </c>
      <c r="E350" s="6" t="n">
        <v>15.6428571428571</v>
      </c>
      <c r="F350" s="6" t="n">
        <v>15.1</v>
      </c>
      <c r="G350" s="6" t="n">
        <f aca="false">AVERAGE(D350:F350)</f>
        <v>15.3309523809524</v>
      </c>
    </row>
    <row r="351" customFormat="false" ht="14.4" hidden="false" customHeight="false" outlineLevel="0" collapsed="false">
      <c r="C351" s="5" t="n">
        <v>41724</v>
      </c>
      <c r="D351" s="6" t="n">
        <v>15.35</v>
      </c>
      <c r="E351" s="6" t="n">
        <v>15.696</v>
      </c>
      <c r="F351" s="6" t="n">
        <v>15.6571428571429</v>
      </c>
      <c r="G351" s="6" t="n">
        <f aca="false">AVERAGE(D351:F351)</f>
        <v>15.5677142857143</v>
      </c>
    </row>
    <row r="352" customFormat="false" ht="14.4" hidden="false" customHeight="false" outlineLevel="0" collapsed="false">
      <c r="C352" s="5" t="n">
        <v>41725</v>
      </c>
      <c r="D352" s="6" t="n">
        <v>15.7785714285714</v>
      </c>
      <c r="E352" s="6" t="n">
        <v>15.5833333333333</v>
      </c>
      <c r="F352" s="6" t="n">
        <v>15.5666666666667</v>
      </c>
      <c r="G352" s="6" t="n">
        <f aca="false">AVERAGE(D352:F352)</f>
        <v>15.6428571428571</v>
      </c>
    </row>
    <row r="353" customFormat="false" ht="14.4" hidden="false" customHeight="false" outlineLevel="0" collapsed="false">
      <c r="C353" s="5" t="n">
        <v>41726</v>
      </c>
      <c r="D353" s="6" t="n">
        <v>15.5666666666667</v>
      </c>
      <c r="E353" s="6" t="n">
        <v>15.76</v>
      </c>
      <c r="F353" s="6" t="n">
        <v>15.7785714285714</v>
      </c>
      <c r="G353" s="6" t="n">
        <f aca="false">AVERAGE(D353:F353)</f>
        <v>15.701746031746</v>
      </c>
    </row>
    <row r="354" customFormat="false" ht="14.4" hidden="false" customHeight="false" outlineLevel="0" collapsed="false">
      <c r="C354" s="5" t="n">
        <v>41729</v>
      </c>
      <c r="D354" s="6" t="n">
        <v>15.76</v>
      </c>
      <c r="E354" s="6" t="n">
        <v>15.8875</v>
      </c>
      <c r="F354" s="6" t="n">
        <v>15.675</v>
      </c>
      <c r="G354" s="6" t="n">
        <f aca="false">AVERAGE(D354:F354)</f>
        <v>15.7741666666667</v>
      </c>
    </row>
    <row r="355" customFormat="false" ht="14.4" hidden="false" customHeight="false" outlineLevel="0" collapsed="false">
      <c r="C355" s="5" t="n">
        <v>41730</v>
      </c>
      <c r="D355" s="6" t="n">
        <v>16.125</v>
      </c>
      <c r="E355" s="6" t="n">
        <v>15.5714285714286</v>
      </c>
      <c r="F355" s="6" t="n">
        <v>16.0666666666667</v>
      </c>
      <c r="G355" s="6" t="n">
        <f aca="false">AVERAGE(D355:F355)</f>
        <v>15.9210317460317</v>
      </c>
    </row>
    <row r="356" customFormat="false" ht="14.4" hidden="false" customHeight="false" outlineLevel="0" collapsed="false">
      <c r="C356" s="5" t="n">
        <v>41731</v>
      </c>
      <c r="D356" s="6" t="n">
        <v>16</v>
      </c>
      <c r="E356" s="6" t="n">
        <v>15.8333333333333</v>
      </c>
      <c r="F356" s="6" t="n">
        <v>15</v>
      </c>
      <c r="G356" s="6" t="n">
        <f aca="false">AVERAGE(D356:F356)</f>
        <v>15.6111111111111</v>
      </c>
    </row>
    <row r="357" customFormat="false" ht="14.4" hidden="false" customHeight="false" outlineLevel="0" collapsed="false">
      <c r="C357" s="5" t="n">
        <v>41732</v>
      </c>
      <c r="D357" s="6" t="n">
        <v>16.5</v>
      </c>
      <c r="E357" s="6" t="n">
        <v>16.025</v>
      </c>
      <c r="F357" s="6" t="n">
        <v>15.75</v>
      </c>
      <c r="G357" s="6" t="n">
        <f aca="false">AVERAGE(D357:F357)</f>
        <v>16.0916666666667</v>
      </c>
    </row>
    <row r="358" customFormat="false" ht="14.4" hidden="false" customHeight="false" outlineLevel="0" collapsed="false">
      <c r="C358" s="5" t="n">
        <v>41733</v>
      </c>
      <c r="D358" s="6" t="n">
        <v>16.725</v>
      </c>
      <c r="E358" s="6" t="n">
        <v>16.35</v>
      </c>
      <c r="F358" s="6" t="n">
        <v>16.25</v>
      </c>
      <c r="G358" s="6" t="n">
        <f aca="false">AVERAGE(D358:F358)</f>
        <v>16.4416666666667</v>
      </c>
    </row>
    <row r="359" customFormat="false" ht="14.4" hidden="false" customHeight="false" outlineLevel="0" collapsed="false">
      <c r="C359" s="5" t="n">
        <v>41736</v>
      </c>
      <c r="D359" s="6" t="n">
        <v>16.75</v>
      </c>
      <c r="E359" s="6" t="n">
        <v>16.25</v>
      </c>
      <c r="F359" s="6" t="n">
        <v>16.4333333333333</v>
      </c>
      <c r="G359" s="6" t="n">
        <f aca="false">AVERAGE(D359:F359)</f>
        <v>16.4777777777778</v>
      </c>
    </row>
    <row r="360" customFormat="false" ht="14.4" hidden="false" customHeight="false" outlineLevel="0" collapsed="false">
      <c r="C360" s="5" t="n">
        <v>41737</v>
      </c>
      <c r="D360" s="6" t="n">
        <v>16.65</v>
      </c>
      <c r="E360" s="6" t="n">
        <v>16.6666666666667</v>
      </c>
      <c r="F360" s="6" t="n">
        <v>16.6333333333333</v>
      </c>
      <c r="G360" s="6" t="n">
        <f aca="false">AVERAGE(D360:F360)</f>
        <v>16.65</v>
      </c>
    </row>
    <row r="361" customFormat="false" ht="14.4" hidden="false" customHeight="false" outlineLevel="0" collapsed="false">
      <c r="C361" s="5" t="n">
        <v>41738</v>
      </c>
      <c r="D361" s="6" t="n">
        <v>16.75</v>
      </c>
      <c r="E361" s="6" t="n">
        <v>16.534</v>
      </c>
      <c r="F361" s="6" t="n">
        <v>16.71</v>
      </c>
      <c r="G361" s="6" t="n">
        <f aca="false">AVERAGE(D361:F361)</f>
        <v>16.6646666666667</v>
      </c>
    </row>
    <row r="362" customFormat="false" ht="14.4" hidden="false" customHeight="false" outlineLevel="0" collapsed="false">
      <c r="C362" s="5" t="n">
        <v>41739</v>
      </c>
      <c r="D362" s="6" t="n">
        <v>16.55</v>
      </c>
      <c r="E362" s="6" t="n">
        <v>16.6</v>
      </c>
      <c r="F362" s="6" t="n">
        <v>16.7375</v>
      </c>
      <c r="G362" s="6" t="n">
        <f aca="false">AVERAGE(D362:F362)</f>
        <v>16.6291666666667</v>
      </c>
    </row>
    <row r="363" customFormat="false" ht="14.4" hidden="false" customHeight="false" outlineLevel="0" collapsed="false">
      <c r="C363" s="5" t="n">
        <v>41740</v>
      </c>
      <c r="D363" s="6" t="n">
        <v>16.75</v>
      </c>
      <c r="E363" s="6" t="n">
        <v>16.5166666666667</v>
      </c>
      <c r="F363" s="6" t="n">
        <v>16.8083333333333</v>
      </c>
      <c r="G363" s="6" t="n">
        <f aca="false">AVERAGE(D363:F363)</f>
        <v>16.6916666666667</v>
      </c>
    </row>
    <row r="364" customFormat="false" ht="14.4" hidden="false" customHeight="false" outlineLevel="0" collapsed="false">
      <c r="C364" s="5" t="n">
        <v>41743</v>
      </c>
      <c r="D364" s="6" t="n">
        <v>16.75</v>
      </c>
      <c r="E364" s="6" t="n">
        <v>16.375</v>
      </c>
      <c r="F364" s="6" t="n">
        <v>16.76</v>
      </c>
      <c r="G364" s="6" t="n">
        <f aca="false">AVERAGE(D364:F364)</f>
        <v>16.6283333333333</v>
      </c>
    </row>
    <row r="365" customFormat="false" ht="14.4" hidden="false" customHeight="false" outlineLevel="0" collapsed="false">
      <c r="C365" s="5" t="n">
        <v>41744</v>
      </c>
      <c r="D365" s="6" t="n">
        <v>16.9666666666667</v>
      </c>
      <c r="E365" s="6" t="n">
        <v>16.6666666666667</v>
      </c>
      <c r="F365" s="6" t="n">
        <v>16.67</v>
      </c>
      <c r="G365" s="6" t="n">
        <f aca="false">AVERAGE(D365:F365)</f>
        <v>16.7677777777778</v>
      </c>
    </row>
    <row r="366" customFormat="false" ht="14.4" hidden="false" customHeight="false" outlineLevel="0" collapsed="false">
      <c r="C366" s="5" t="n">
        <v>41745</v>
      </c>
      <c r="D366" s="6" t="n">
        <v>17</v>
      </c>
      <c r="E366" s="6" t="n">
        <v>16.81</v>
      </c>
      <c r="F366" s="6" t="n">
        <v>15.45</v>
      </c>
      <c r="G366" s="6" t="n">
        <f aca="false">AVERAGE(D366:F366)</f>
        <v>16.42</v>
      </c>
    </row>
    <row r="367" customFormat="false" ht="14.4" hidden="false" customHeight="false" outlineLevel="0" collapsed="false">
      <c r="C367" s="5" t="n">
        <v>41746</v>
      </c>
      <c r="D367" s="6" t="n">
        <v>17.9833333333333</v>
      </c>
      <c r="E367" s="6" t="n">
        <v>17.675</v>
      </c>
      <c r="F367" s="6" t="n">
        <v>17.5</v>
      </c>
      <c r="G367" s="6" t="n">
        <f aca="false">AVERAGE(D367:F367)</f>
        <v>17.7194444444444</v>
      </c>
    </row>
    <row r="368" customFormat="false" ht="14.4" hidden="false" customHeight="false" outlineLevel="0" collapsed="false">
      <c r="C368" s="5" t="n">
        <v>41751</v>
      </c>
      <c r="D368" s="6" t="n">
        <v>17.95</v>
      </c>
      <c r="E368" s="6" t="n">
        <v>17.525</v>
      </c>
      <c r="F368" s="6" t="n">
        <v>17.25</v>
      </c>
      <c r="G368" s="6" t="n">
        <f aca="false">AVERAGE(D368:F368)</f>
        <v>17.575</v>
      </c>
    </row>
    <row r="369" customFormat="false" ht="14.4" hidden="false" customHeight="false" outlineLevel="0" collapsed="false">
      <c r="C369" s="5" t="n">
        <v>41752</v>
      </c>
      <c r="D369" s="6" t="n">
        <v>17.75</v>
      </c>
      <c r="E369" s="6" t="n">
        <v>17.7</v>
      </c>
      <c r="F369" s="6" t="n">
        <v>17.6333333333333</v>
      </c>
      <c r="G369" s="6" t="n">
        <f aca="false">AVERAGE(D369:F369)</f>
        <v>17.6944444444444</v>
      </c>
    </row>
    <row r="370" customFormat="false" ht="14.4" hidden="false" customHeight="false" outlineLevel="0" collapsed="false">
      <c r="C370" s="5" t="n">
        <v>41753</v>
      </c>
      <c r="D370" s="6" t="n">
        <v>17.875</v>
      </c>
      <c r="E370" s="6" t="n">
        <v>17.85</v>
      </c>
      <c r="F370" s="6" t="n">
        <v>17.5571428571429</v>
      </c>
      <c r="G370" s="6" t="n">
        <f aca="false">AVERAGE(D370:F370)</f>
        <v>17.7607142857143</v>
      </c>
    </row>
    <row r="371" customFormat="false" ht="14.4" hidden="false" customHeight="false" outlineLevel="0" collapsed="false">
      <c r="C371" s="5" t="n">
        <v>41754</v>
      </c>
      <c r="D371" s="6" t="n">
        <v>18</v>
      </c>
      <c r="E371" s="6" t="n">
        <v>18</v>
      </c>
      <c r="F371" s="6" t="n">
        <v>17.79</v>
      </c>
      <c r="G371" s="6" t="n">
        <f aca="false">AVERAGE(D371:F371)</f>
        <v>17.93</v>
      </c>
    </row>
    <row r="372" customFormat="false" ht="14.4" hidden="false" customHeight="false" outlineLevel="0" collapsed="false">
      <c r="C372" s="5" t="n">
        <v>41757</v>
      </c>
      <c r="D372" s="6" t="n">
        <v>18</v>
      </c>
      <c r="E372" s="6" t="n">
        <v>18</v>
      </c>
      <c r="F372" s="6" t="n">
        <v>18</v>
      </c>
      <c r="G372" s="6" t="n">
        <f aca="false">AVERAGE(D372:F372)</f>
        <v>18</v>
      </c>
    </row>
    <row r="373" customFormat="false" ht="14.4" hidden="false" customHeight="false" outlineLevel="0" collapsed="false">
      <c r="C373" s="5" t="n">
        <v>41758</v>
      </c>
      <c r="D373" s="6" t="n">
        <v>17.825</v>
      </c>
      <c r="E373" s="6" t="n">
        <v>17.9575</v>
      </c>
      <c r="F373" s="6" t="n">
        <v>17.9666666666667</v>
      </c>
      <c r="G373" s="6" t="n">
        <f aca="false">AVERAGE(D373:F373)</f>
        <v>17.9163888888889</v>
      </c>
    </row>
    <row r="374" customFormat="false" ht="14.4" hidden="false" customHeight="false" outlineLevel="0" collapsed="false">
      <c r="C374" s="5" t="n">
        <v>41759</v>
      </c>
      <c r="D374" s="6" t="n">
        <v>17.5</v>
      </c>
      <c r="E374" s="6" t="n">
        <v>16.75</v>
      </c>
      <c r="F374" s="6" t="n">
        <v>17</v>
      </c>
      <c r="G374" s="6" t="n">
        <f aca="false">AVERAGE(D374:F374)</f>
        <v>17.0833333333333</v>
      </c>
    </row>
    <row r="375" customFormat="false" ht="14.4" hidden="false" customHeight="false" outlineLevel="0" collapsed="false">
      <c r="C375" s="5" t="n">
        <v>41761</v>
      </c>
      <c r="D375" s="6" t="n">
        <v>16.45</v>
      </c>
      <c r="E375" s="6" t="n">
        <v>16.5</v>
      </c>
      <c r="F375" s="6" t="n">
        <v>15.0625</v>
      </c>
      <c r="G375" s="6" t="n">
        <f aca="false">AVERAGE(D375:F375)</f>
        <v>16.0041666666667</v>
      </c>
    </row>
    <row r="376" customFormat="false" ht="14.4" hidden="false" customHeight="false" outlineLevel="0" collapsed="false">
      <c r="C376" s="5" t="n">
        <v>41764</v>
      </c>
      <c r="D376" s="6" t="n">
        <v>16.9</v>
      </c>
      <c r="E376" s="6" t="n">
        <v>16.8333333333333</v>
      </c>
      <c r="F376" s="6" t="n">
        <v>16.6</v>
      </c>
      <c r="G376" s="6" t="n">
        <f aca="false">AVERAGE(D376:F376)</f>
        <v>16.7777777777778</v>
      </c>
    </row>
    <row r="377" customFormat="false" ht="14.4" hidden="false" customHeight="false" outlineLevel="0" collapsed="false">
      <c r="C377" s="5" t="n">
        <v>41765</v>
      </c>
      <c r="D377" s="6" t="n">
        <v>16.5</v>
      </c>
      <c r="E377" s="6" t="n">
        <v>16.60625</v>
      </c>
      <c r="F377" s="6" t="n">
        <v>15.775</v>
      </c>
      <c r="G377" s="6" t="n">
        <f aca="false">AVERAGE(D377:F377)</f>
        <v>16.29375</v>
      </c>
    </row>
    <row r="378" customFormat="false" ht="14.4" hidden="false" customHeight="false" outlineLevel="0" collapsed="false">
      <c r="C378" s="5" t="n">
        <v>41766</v>
      </c>
      <c r="D378" s="6" t="n">
        <v>16.85</v>
      </c>
      <c r="E378" s="6" t="n">
        <v>16.7585714285714</v>
      </c>
      <c r="F378" s="6" t="n">
        <v>16.875</v>
      </c>
      <c r="G378" s="6" t="n">
        <f aca="false">AVERAGE(D378:F378)</f>
        <v>16.8278571428571</v>
      </c>
    </row>
    <row r="379" customFormat="false" ht="14.4" hidden="false" customHeight="false" outlineLevel="0" collapsed="false">
      <c r="C379" s="5" t="n">
        <v>41767</v>
      </c>
      <c r="D379" s="6" t="n">
        <v>16.76</v>
      </c>
      <c r="E379" s="6" t="n">
        <v>16.63</v>
      </c>
      <c r="F379" s="6" t="n">
        <v>16</v>
      </c>
      <c r="G379" s="6" t="n">
        <f aca="false">AVERAGE(D379:F379)</f>
        <v>16.4633333333333</v>
      </c>
    </row>
    <row r="380" customFormat="false" ht="14.4" hidden="false" customHeight="false" outlineLevel="0" collapsed="false">
      <c r="C380" s="5" t="n">
        <v>41768</v>
      </c>
      <c r="D380" s="6" t="n">
        <v>16.675</v>
      </c>
      <c r="E380" s="6" t="n">
        <v>16.4958333333333</v>
      </c>
      <c r="F380" s="6" t="n">
        <v>16.8666666666667</v>
      </c>
      <c r="G380" s="6" t="n">
        <f aca="false">AVERAGE(D380:F380)</f>
        <v>16.6791666666667</v>
      </c>
    </row>
    <row r="381" customFormat="false" ht="14.4" hidden="false" customHeight="false" outlineLevel="0" collapsed="false">
      <c r="C381" s="5" t="n">
        <v>41771</v>
      </c>
      <c r="D381" s="6" t="n">
        <v>16.5</v>
      </c>
      <c r="E381" s="6" t="n">
        <v>16.55</v>
      </c>
      <c r="F381" s="6" t="n">
        <v>16.3333333333333</v>
      </c>
      <c r="G381" s="6" t="n">
        <f aca="false">AVERAGE(D381:F381)</f>
        <v>16.4611111111111</v>
      </c>
    </row>
    <row r="382" customFormat="false" ht="14.4" hidden="false" customHeight="false" outlineLevel="0" collapsed="false">
      <c r="C382" s="5" t="n">
        <v>41772</v>
      </c>
      <c r="D382" s="6" t="n">
        <v>16.62</v>
      </c>
      <c r="E382" s="6" t="n">
        <v>16.5678571428571</v>
      </c>
      <c r="F382" s="6" t="n">
        <v>16.5625</v>
      </c>
      <c r="G382" s="6" t="n">
        <f aca="false">AVERAGE(D382:F382)</f>
        <v>16.5834523809524</v>
      </c>
    </row>
    <row r="383" customFormat="false" ht="14.4" hidden="false" customHeight="false" outlineLevel="0" collapsed="false">
      <c r="C383" s="5" t="n">
        <v>41773</v>
      </c>
      <c r="D383" s="6" t="n">
        <v>16.4583333333333</v>
      </c>
      <c r="E383" s="6" t="n">
        <v>16.7333333333333</v>
      </c>
      <c r="F383" s="6" t="n">
        <v>16.5</v>
      </c>
      <c r="G383" s="6" t="n">
        <f aca="false">AVERAGE(D383:F383)</f>
        <v>16.5638888888889</v>
      </c>
    </row>
    <row r="384" customFormat="false" ht="14.4" hidden="false" customHeight="false" outlineLevel="0" collapsed="false">
      <c r="C384" s="5" t="n">
        <v>41774</v>
      </c>
      <c r="D384" s="6" t="n">
        <v>16.5</v>
      </c>
      <c r="E384" s="6" t="n">
        <v>16.925</v>
      </c>
      <c r="F384" s="6" t="n">
        <v>16.625</v>
      </c>
      <c r="G384" s="6" t="n">
        <f aca="false">AVERAGE(D384:F384)</f>
        <v>16.6833333333333</v>
      </c>
    </row>
    <row r="385" customFormat="false" ht="14.4" hidden="false" customHeight="false" outlineLevel="0" collapsed="false">
      <c r="C385" s="5" t="n">
        <v>41775</v>
      </c>
      <c r="D385" s="6" t="n">
        <v>16.75</v>
      </c>
      <c r="E385" s="6" t="n">
        <v>16.911</v>
      </c>
      <c r="F385" s="6" t="n">
        <v>16.6255555555556</v>
      </c>
      <c r="G385" s="6" t="n">
        <f aca="false">AVERAGE(D385:F385)</f>
        <v>16.7621851851852</v>
      </c>
    </row>
    <row r="386" customFormat="false" ht="14.4" hidden="false" customHeight="false" outlineLevel="0" collapsed="false">
      <c r="C386" s="5" t="n">
        <v>41778</v>
      </c>
      <c r="D386" s="6" t="n">
        <v>16.9166666666667</v>
      </c>
      <c r="E386" s="6" t="n">
        <v>17.5</v>
      </c>
      <c r="F386" s="6" t="n">
        <v>16.8285714285714</v>
      </c>
      <c r="G386" s="6" t="n">
        <f aca="false">AVERAGE(D386:F386)</f>
        <v>17.081746031746</v>
      </c>
    </row>
    <row r="387" customFormat="false" ht="14.4" hidden="false" customHeight="false" outlineLevel="0" collapsed="false">
      <c r="C387" s="5" t="n">
        <v>41779</v>
      </c>
      <c r="D387" s="6" t="n">
        <v>17.5</v>
      </c>
      <c r="E387" s="6" t="n">
        <v>17.4614285714286</v>
      </c>
      <c r="F387" s="6" t="n">
        <v>17.125</v>
      </c>
      <c r="G387" s="6" t="n">
        <f aca="false">AVERAGE(D387:F387)</f>
        <v>17.3621428571429</v>
      </c>
    </row>
    <row r="388" customFormat="false" ht="14.4" hidden="false" customHeight="false" outlineLevel="0" collapsed="false">
      <c r="C388" s="5" t="n">
        <v>41780</v>
      </c>
      <c r="D388" s="6" t="n">
        <v>17.5</v>
      </c>
      <c r="E388" s="6" t="n">
        <v>17.3333333333333</v>
      </c>
      <c r="F388" s="6" t="n">
        <v>17.3583333333333</v>
      </c>
      <c r="G388" s="6" t="n">
        <f aca="false">AVERAGE(D388:F388)</f>
        <v>17.3972222222222</v>
      </c>
    </row>
    <row r="389" customFormat="false" ht="14.4" hidden="false" customHeight="false" outlineLevel="0" collapsed="false">
      <c r="C389" s="5" t="n">
        <v>41781</v>
      </c>
      <c r="D389" s="6" t="n">
        <v>17.5</v>
      </c>
      <c r="E389" s="6" t="n">
        <v>17.35</v>
      </c>
      <c r="F389" s="6" t="n">
        <v>17.6875</v>
      </c>
      <c r="G389" s="6" t="n">
        <f aca="false">AVERAGE(D389:F389)</f>
        <v>17.5125</v>
      </c>
    </row>
    <row r="390" customFormat="false" ht="14.4" hidden="false" customHeight="false" outlineLevel="0" collapsed="false">
      <c r="C390" s="5" t="n">
        <v>41782</v>
      </c>
      <c r="D390" s="6" t="n">
        <v>17.8</v>
      </c>
      <c r="E390" s="6" t="n">
        <v>17.6944444444444</v>
      </c>
      <c r="F390" s="6" t="n">
        <v>17.4444444444444</v>
      </c>
      <c r="G390" s="6" t="n">
        <f aca="false">AVERAGE(D390:F390)</f>
        <v>17.6462962962963</v>
      </c>
    </row>
    <row r="391" customFormat="false" ht="14.4" hidden="false" customHeight="false" outlineLevel="0" collapsed="false">
      <c r="C391" s="5" t="n">
        <v>41786</v>
      </c>
      <c r="D391" s="6" t="n">
        <v>17.8</v>
      </c>
      <c r="E391" s="6" t="n">
        <v>17.7375</v>
      </c>
      <c r="F391" s="6" t="n">
        <v>17.45</v>
      </c>
      <c r="G391" s="6" t="n">
        <f aca="false">AVERAGE(D391:F391)</f>
        <v>17.6625</v>
      </c>
    </row>
    <row r="392" customFormat="false" ht="14.4" hidden="false" customHeight="false" outlineLevel="0" collapsed="false">
      <c r="C392" s="5" t="n">
        <v>41787</v>
      </c>
      <c r="D392" s="6" t="n">
        <v>17.8225</v>
      </c>
      <c r="E392" s="6" t="n">
        <v>17.5</v>
      </c>
      <c r="F392" s="6" t="n">
        <v>17.64</v>
      </c>
      <c r="G392" s="6" t="n">
        <f aca="false">AVERAGE(D392:F392)</f>
        <v>17.6541666666667</v>
      </c>
    </row>
    <row r="393" customFormat="false" ht="14.4" hidden="false" customHeight="false" outlineLevel="0" collapsed="false">
      <c r="C393" s="5" t="n">
        <v>41788</v>
      </c>
      <c r="D393" s="6" t="n">
        <v>17.875</v>
      </c>
      <c r="E393" s="6" t="n">
        <v>17.7</v>
      </c>
      <c r="F393" s="6" t="n">
        <v>17.75</v>
      </c>
      <c r="G393" s="6" t="n">
        <f aca="false">AVERAGE(D393:F393)</f>
        <v>17.775</v>
      </c>
    </row>
    <row r="394" customFormat="false" ht="14.4" hidden="false" customHeight="false" outlineLevel="0" collapsed="false">
      <c r="C394" s="5" t="n">
        <v>41789</v>
      </c>
      <c r="D394" s="6" t="n">
        <v>17.95</v>
      </c>
      <c r="E394" s="6" t="n">
        <v>17.9333333333333</v>
      </c>
      <c r="F394" s="6" t="n">
        <v>17.75</v>
      </c>
      <c r="G394" s="6" t="n">
        <f aca="false">AVERAGE(D394:F394)</f>
        <v>17.8777777777778</v>
      </c>
    </row>
    <row r="395" customFormat="false" ht="14.4" hidden="false" customHeight="false" outlineLevel="0" collapsed="false">
      <c r="C395" s="5" t="n">
        <v>41792</v>
      </c>
      <c r="D395" s="6" t="n">
        <v>17.75</v>
      </c>
      <c r="E395" s="6" t="n">
        <v>19.3333333333333</v>
      </c>
      <c r="F395" s="6" t="n">
        <v>21.2</v>
      </c>
      <c r="G395" s="6" t="n">
        <f aca="false">AVERAGE(D395:F395)</f>
        <v>19.4277777777778</v>
      </c>
    </row>
    <row r="396" customFormat="false" ht="14.4" hidden="false" customHeight="false" outlineLevel="0" collapsed="false">
      <c r="C396" s="5" t="n">
        <v>41793</v>
      </c>
      <c r="D396" s="6" t="n">
        <v>20</v>
      </c>
      <c r="E396" s="6" t="n">
        <v>22</v>
      </c>
      <c r="F396" s="6" t="n">
        <v>21.4375</v>
      </c>
      <c r="G396" s="6" t="n">
        <f aca="false">AVERAGE(D396:F396)</f>
        <v>21.1458333333333</v>
      </c>
    </row>
    <row r="397" customFormat="false" ht="14.4" hidden="false" customHeight="false" outlineLevel="0" collapsed="false">
      <c r="C397" s="5" t="n">
        <v>41794</v>
      </c>
      <c r="D397" s="6" t="n">
        <v>22</v>
      </c>
      <c r="E397" s="6" t="n">
        <v>21.7083333333333</v>
      </c>
      <c r="F397" s="6" t="n">
        <v>21.7083333333333</v>
      </c>
      <c r="G397" s="6" t="n">
        <f aca="false">AVERAGE(D397:F397)</f>
        <v>21.8055555555556</v>
      </c>
    </row>
    <row r="398" customFormat="false" ht="14.4" hidden="false" customHeight="false" outlineLevel="0" collapsed="false">
      <c r="C398" s="5" t="n">
        <v>41795</v>
      </c>
      <c r="D398" s="6" t="n">
        <v>21.9583333333333</v>
      </c>
      <c r="E398" s="6" t="n">
        <v>22.65</v>
      </c>
      <c r="F398" s="6" t="n">
        <v>22.65</v>
      </c>
      <c r="G398" s="6" t="n">
        <f aca="false">AVERAGE(D398:F398)</f>
        <v>22.4194444444444</v>
      </c>
    </row>
    <row r="399" customFormat="false" ht="14.4" hidden="false" customHeight="false" outlineLevel="0" collapsed="false">
      <c r="C399" s="5" t="n">
        <v>41796</v>
      </c>
      <c r="D399" s="6" t="n">
        <v>22.77</v>
      </c>
      <c r="E399" s="6" t="n">
        <v>23</v>
      </c>
      <c r="F399" s="6" t="n">
        <v>23</v>
      </c>
      <c r="G399" s="6" t="n">
        <f aca="false">AVERAGE(D399:F399)</f>
        <v>22.9233333333333</v>
      </c>
    </row>
    <row r="400" customFormat="false" ht="14.4" hidden="false" customHeight="false" outlineLevel="0" collapsed="false">
      <c r="C400" s="5" t="n">
        <v>41799</v>
      </c>
      <c r="D400" s="6" t="n">
        <v>23</v>
      </c>
      <c r="E400" s="6" t="n">
        <v>23</v>
      </c>
      <c r="F400" s="6" t="n">
        <v>23</v>
      </c>
      <c r="G400" s="6" t="n">
        <f aca="false">AVERAGE(D400:F400)</f>
        <v>23</v>
      </c>
    </row>
    <row r="401" customFormat="false" ht="14.4" hidden="false" customHeight="false" outlineLevel="0" collapsed="false">
      <c r="C401" s="5" t="n">
        <v>41800</v>
      </c>
      <c r="D401" s="6" t="n">
        <v>23</v>
      </c>
      <c r="E401" s="6" t="n">
        <v>23</v>
      </c>
      <c r="F401" s="6" t="n">
        <v>22.8333333333333</v>
      </c>
      <c r="G401" s="6" t="n">
        <f aca="false">AVERAGE(D401:F401)</f>
        <v>22.9444444444444</v>
      </c>
    </row>
    <row r="402" customFormat="false" ht="14.4" hidden="false" customHeight="false" outlineLevel="0" collapsed="false">
      <c r="C402" s="5" t="n">
        <v>41801</v>
      </c>
      <c r="D402" s="6" t="n">
        <v>22.83</v>
      </c>
      <c r="E402" s="6" t="n">
        <v>22.875</v>
      </c>
      <c r="F402" s="6" t="n">
        <v>22.5</v>
      </c>
      <c r="G402" s="6" t="n">
        <f aca="false">AVERAGE(D402:F402)</f>
        <v>22.735</v>
      </c>
    </row>
    <row r="403" customFormat="false" ht="14.4" hidden="false" customHeight="false" outlineLevel="0" collapsed="false">
      <c r="C403" s="5" t="n">
        <v>41802</v>
      </c>
      <c r="D403" s="6" t="n">
        <v>23</v>
      </c>
      <c r="E403" s="6" t="n">
        <v>22.9166666666667</v>
      </c>
      <c r="F403" s="6" t="n">
        <v>22.6875</v>
      </c>
      <c r="G403" s="6" t="n">
        <f aca="false">AVERAGE(D403:F403)</f>
        <v>22.8680555555556</v>
      </c>
    </row>
    <row r="404" customFormat="false" ht="14.4" hidden="false" customHeight="false" outlineLevel="0" collapsed="false">
      <c r="C404" s="5" t="n">
        <v>41803</v>
      </c>
      <c r="D404" s="6" t="n">
        <v>23</v>
      </c>
      <c r="E404" s="6" t="n">
        <v>23</v>
      </c>
      <c r="F404" s="6" t="n">
        <v>23</v>
      </c>
      <c r="G404" s="6" t="n">
        <f aca="false">AVERAGE(D404:F404)</f>
        <v>23</v>
      </c>
    </row>
    <row r="405" customFormat="false" ht="14.4" hidden="false" customHeight="false" outlineLevel="0" collapsed="false">
      <c r="C405" s="5" t="n">
        <v>41806</v>
      </c>
      <c r="D405" s="6" t="n">
        <v>23</v>
      </c>
      <c r="E405" s="6" t="n">
        <v>23</v>
      </c>
      <c r="F405" s="6" t="n">
        <v>24</v>
      </c>
      <c r="G405" s="6" t="n">
        <f aca="false">AVERAGE(D405:F405)</f>
        <v>23.3333333333333</v>
      </c>
    </row>
    <row r="406" customFormat="false" ht="14.4" hidden="false" customHeight="false" outlineLevel="0" collapsed="false">
      <c r="C406" s="5" t="n">
        <v>41807</v>
      </c>
      <c r="D406" s="6" t="n">
        <v>23.25</v>
      </c>
      <c r="E406" s="6" t="n">
        <v>24</v>
      </c>
      <c r="F406" s="6" t="n">
        <v>23</v>
      </c>
      <c r="G406" s="6" t="n">
        <f aca="false">AVERAGE(D406:F406)</f>
        <v>23.4166666666667</v>
      </c>
    </row>
    <row r="407" customFormat="false" ht="14.4" hidden="false" customHeight="false" outlineLevel="0" collapsed="false">
      <c r="C407" s="5" t="n">
        <v>41808</v>
      </c>
      <c r="D407" s="6" t="n">
        <v>24</v>
      </c>
      <c r="E407" s="6" t="n">
        <v>24.6666666666667</v>
      </c>
      <c r="F407" s="6" t="n">
        <v>24</v>
      </c>
      <c r="G407" s="6" t="n">
        <f aca="false">AVERAGE(D407:F407)</f>
        <v>24.2222222222222</v>
      </c>
    </row>
    <row r="408" customFormat="false" ht="14.4" hidden="false" customHeight="false" outlineLevel="0" collapsed="false">
      <c r="C408" s="5" t="n">
        <v>41809</v>
      </c>
      <c r="D408" s="6" t="n">
        <v>23</v>
      </c>
      <c r="E408" s="6" t="n">
        <v>24.2581818181818</v>
      </c>
      <c r="F408" s="6" t="n">
        <v>23.575</v>
      </c>
      <c r="G408" s="6" t="n">
        <f aca="false">AVERAGE(D408:F408)</f>
        <v>23.6110606060606</v>
      </c>
    </row>
    <row r="409" customFormat="false" ht="14.4" hidden="false" customHeight="false" outlineLevel="0" collapsed="false">
      <c r="C409" s="5" t="n">
        <v>41810</v>
      </c>
      <c r="D409" s="6" t="n">
        <v>23</v>
      </c>
      <c r="E409" s="6" t="n">
        <v>24</v>
      </c>
      <c r="F409" s="6" t="n">
        <v>24.4285714285714</v>
      </c>
      <c r="G409" s="6" t="n">
        <f aca="false">AVERAGE(D409:F409)</f>
        <v>23.8095238095238</v>
      </c>
    </row>
    <row r="410" customFormat="false" ht="14.4" hidden="false" customHeight="false" outlineLevel="0" collapsed="false">
      <c r="C410" s="5" t="n">
        <v>41813</v>
      </c>
      <c r="D410" s="6" t="n">
        <v>24.1</v>
      </c>
      <c r="E410" s="6" t="n">
        <v>24.375</v>
      </c>
      <c r="F410" s="6" t="n">
        <v>24.4</v>
      </c>
      <c r="G410" s="6" t="n">
        <f aca="false">AVERAGE(D410:F410)</f>
        <v>24.2916666666667</v>
      </c>
    </row>
    <row r="411" customFormat="false" ht="14.4" hidden="false" customHeight="false" outlineLevel="0" collapsed="false">
      <c r="C411" s="5" t="n">
        <v>41814</v>
      </c>
      <c r="D411" s="6" t="n">
        <v>24.5</v>
      </c>
      <c r="E411" s="6" t="n">
        <v>24.85</v>
      </c>
      <c r="F411" s="6" t="n">
        <v>24.7333333333333</v>
      </c>
      <c r="G411" s="6" t="n">
        <f aca="false">AVERAGE(D411:F411)</f>
        <v>24.6944444444444</v>
      </c>
    </row>
    <row r="412" customFormat="false" ht="14.4" hidden="false" customHeight="false" outlineLevel="0" collapsed="false">
      <c r="C412" s="5" t="n">
        <v>41815</v>
      </c>
      <c r="D412" s="6" t="n">
        <v>25</v>
      </c>
      <c r="E412" s="6" t="n">
        <v>25</v>
      </c>
      <c r="F412" s="6" t="n">
        <v>25</v>
      </c>
      <c r="G412" s="6" t="n">
        <f aca="false">AVERAGE(D412:F412)</f>
        <v>25</v>
      </c>
    </row>
    <row r="413" customFormat="false" ht="14.4" hidden="false" customHeight="false" outlineLevel="0" collapsed="false">
      <c r="C413" s="5" t="n">
        <v>41816</v>
      </c>
      <c r="D413" s="6" t="n">
        <v>25</v>
      </c>
      <c r="E413" s="6" t="n">
        <v>25</v>
      </c>
      <c r="F413" s="6" t="n">
        <v>25</v>
      </c>
      <c r="G413" s="6" t="n">
        <f aca="false">AVERAGE(D413:F413)</f>
        <v>25</v>
      </c>
    </row>
    <row r="414" customFormat="false" ht="14.4" hidden="false" customHeight="false" outlineLevel="0" collapsed="false">
      <c r="C414" s="5" t="n">
        <v>41817</v>
      </c>
      <c r="D414" s="6" t="n">
        <v>25</v>
      </c>
      <c r="E414" s="6" t="n">
        <v>25.2142857142857</v>
      </c>
      <c r="F414" s="6" t="n">
        <v>25.0833333333333</v>
      </c>
      <c r="G414" s="6" t="n">
        <f aca="false">AVERAGE(D414:F414)</f>
        <v>25.0992063492064</v>
      </c>
    </row>
    <row r="415" customFormat="false" ht="14.4" hidden="false" customHeight="false" outlineLevel="0" collapsed="false">
      <c r="C415" s="5" t="n">
        <v>41820</v>
      </c>
      <c r="D415" s="6" t="n">
        <v>25.0625</v>
      </c>
      <c r="E415" s="6" t="n">
        <v>25.045</v>
      </c>
      <c r="F415" s="6" t="n">
        <v>25</v>
      </c>
      <c r="G415" s="6" t="n">
        <f aca="false">AVERAGE(D415:F415)</f>
        <v>25.0358333333333</v>
      </c>
    </row>
    <row r="416" customFormat="false" ht="14.4" hidden="false" customHeight="false" outlineLevel="0" collapsed="false">
      <c r="C416" s="5" t="n">
        <v>41821</v>
      </c>
      <c r="D416" s="6" t="n">
        <v>25</v>
      </c>
      <c r="E416" s="6" t="n">
        <v>25.0538461538462</v>
      </c>
      <c r="F416" s="6" t="n">
        <v>25</v>
      </c>
      <c r="G416" s="6" t="n">
        <f aca="false">AVERAGE(D416:F416)</f>
        <v>25.0179487179487</v>
      </c>
    </row>
    <row r="417" customFormat="false" ht="14.4" hidden="false" customHeight="false" outlineLevel="0" collapsed="false">
      <c r="C417" s="5" t="n">
        <v>41822</v>
      </c>
      <c r="D417" s="6" t="n">
        <v>25.05</v>
      </c>
      <c r="E417" s="6" t="n">
        <v>25.0142857142857</v>
      </c>
      <c r="F417" s="6" t="n">
        <v>25.0677777777778</v>
      </c>
      <c r="G417" s="6" t="n">
        <f aca="false">AVERAGE(D417:F417)</f>
        <v>25.0440211640212</v>
      </c>
    </row>
    <row r="418" customFormat="false" ht="14.4" hidden="false" customHeight="false" outlineLevel="0" collapsed="false">
      <c r="C418" s="5" t="n">
        <v>41823</v>
      </c>
      <c r="D418" s="6" t="n">
        <v>25.0833333333333</v>
      </c>
      <c r="E418" s="6" t="n">
        <v>25</v>
      </c>
      <c r="F418" s="6" t="n">
        <v>25</v>
      </c>
      <c r="G418" s="6" t="n">
        <f aca="false">AVERAGE(D418:F418)</f>
        <v>25.0277777777778</v>
      </c>
    </row>
    <row r="419" customFormat="false" ht="14.4" hidden="false" customHeight="false" outlineLevel="0" collapsed="false">
      <c r="C419" s="5" t="n">
        <v>41824</v>
      </c>
      <c r="D419" s="6" t="n">
        <v>24.8857142857143</v>
      </c>
      <c r="E419" s="6" t="n">
        <v>25.03125</v>
      </c>
      <c r="F419" s="6" t="n">
        <v>25</v>
      </c>
      <c r="G419" s="6" t="n">
        <f aca="false">AVERAGE(D419:F419)</f>
        <v>24.9723214285714</v>
      </c>
    </row>
    <row r="420" customFormat="false" ht="14.4" hidden="false" customHeight="false" outlineLevel="0" collapsed="false">
      <c r="C420" s="5" t="n">
        <v>41829</v>
      </c>
      <c r="D420" s="6" t="n">
        <v>25.05</v>
      </c>
      <c r="E420" s="6" t="n">
        <v>25.0454545454545</v>
      </c>
      <c r="F420" s="6" t="n">
        <v>25.1666666666667</v>
      </c>
      <c r="G420" s="6" t="n">
        <f aca="false">AVERAGE(D420:F420)</f>
        <v>25.0873737373737</v>
      </c>
    </row>
    <row r="421" customFormat="false" ht="14.4" hidden="false" customHeight="false" outlineLevel="0" collapsed="false">
      <c r="C421" s="5" t="n">
        <v>41830</v>
      </c>
      <c r="D421" s="6" t="n">
        <v>25</v>
      </c>
      <c r="E421" s="6" t="n">
        <v>25</v>
      </c>
      <c r="F421" s="6" t="n">
        <v>25</v>
      </c>
      <c r="G421" s="6" t="n">
        <f aca="false">AVERAGE(D421:F421)</f>
        <v>25</v>
      </c>
    </row>
    <row r="422" customFormat="false" ht="14.4" hidden="false" customHeight="false" outlineLevel="0" collapsed="false">
      <c r="C422" s="5" t="n">
        <v>41831</v>
      </c>
      <c r="D422" s="6" t="n">
        <v>25</v>
      </c>
      <c r="E422" s="6" t="n">
        <v>25.02</v>
      </c>
      <c r="F422" s="6" t="n">
        <v>21.5</v>
      </c>
      <c r="G422" s="6" t="n">
        <f aca="false">AVERAGE(D422:F422)</f>
        <v>23.84</v>
      </c>
    </row>
    <row r="423" customFormat="false" ht="14.4" hidden="false" customHeight="false" outlineLevel="0" collapsed="false">
      <c r="C423" s="5" t="n">
        <v>41834</v>
      </c>
      <c r="D423" s="6" t="n">
        <v>21.5</v>
      </c>
      <c r="E423" s="6" t="n">
        <v>24.275</v>
      </c>
      <c r="F423" s="6" t="n">
        <v>22.79</v>
      </c>
      <c r="G423" s="6" t="n">
        <f aca="false">AVERAGE(D423:F423)</f>
        <v>22.855</v>
      </c>
    </row>
    <row r="424" customFormat="false" ht="14.4" hidden="false" customHeight="false" outlineLevel="0" collapsed="false">
      <c r="C424" s="5" t="n">
        <v>41835</v>
      </c>
      <c r="D424" s="6" t="n">
        <v>25</v>
      </c>
      <c r="E424" s="6" t="n">
        <v>24.6666666666667</v>
      </c>
      <c r="F424" s="6" t="n">
        <v>24.1666666666667</v>
      </c>
      <c r="G424" s="6" t="n">
        <f aca="false">AVERAGE(D424:F424)</f>
        <v>24.6111111111111</v>
      </c>
    </row>
    <row r="425" customFormat="false" ht="14.4" hidden="false" customHeight="false" outlineLevel="0" collapsed="false">
      <c r="C425" s="5" t="n">
        <v>41836</v>
      </c>
      <c r="D425" s="6" t="n">
        <v>25</v>
      </c>
      <c r="E425" s="6" t="n">
        <v>23</v>
      </c>
      <c r="F425" s="6" t="n">
        <v>23.2</v>
      </c>
      <c r="G425" s="6" t="n">
        <f aca="false">AVERAGE(D425:F425)</f>
        <v>23.7333333333333</v>
      </c>
    </row>
    <row r="426" customFormat="false" ht="14.4" hidden="false" customHeight="false" outlineLevel="0" collapsed="false">
      <c r="C426" s="5" t="n">
        <v>41837</v>
      </c>
      <c r="D426" s="6" t="n">
        <v>25</v>
      </c>
      <c r="E426" s="6" t="n">
        <v>21.9</v>
      </c>
      <c r="F426" s="6" t="n">
        <v>21.75</v>
      </c>
      <c r="G426" s="6" t="n">
        <f aca="false">AVERAGE(D426:F426)</f>
        <v>22.8833333333333</v>
      </c>
    </row>
    <row r="427" customFormat="false" ht="14.4" hidden="false" customHeight="false" outlineLevel="0" collapsed="false">
      <c r="C427" s="5" t="n">
        <v>41838</v>
      </c>
      <c r="D427" s="6" t="n">
        <v>20</v>
      </c>
      <c r="E427" s="6" t="n">
        <v>20</v>
      </c>
      <c r="F427" s="6" t="n">
        <v>18</v>
      </c>
      <c r="G427" s="6" t="n">
        <f aca="false">AVERAGE(D427:F427)</f>
        <v>19.3333333333333</v>
      </c>
    </row>
    <row r="428" customFormat="false" ht="14.4" hidden="false" customHeight="false" outlineLevel="0" collapsed="false">
      <c r="C428" s="5" t="n">
        <v>41841</v>
      </c>
      <c r="D428" s="6" t="n">
        <v>22</v>
      </c>
      <c r="E428" s="6" t="n">
        <v>18.175</v>
      </c>
      <c r="F428" s="6" t="n">
        <v>18</v>
      </c>
      <c r="G428" s="6" t="n">
        <f aca="false">AVERAGE(D428:F428)</f>
        <v>19.3916666666667</v>
      </c>
    </row>
    <row r="429" customFormat="false" ht="14.4" hidden="false" customHeight="false" outlineLevel="0" collapsed="false">
      <c r="C429" s="5" t="n">
        <v>41842</v>
      </c>
      <c r="D429" s="6" t="n">
        <v>17.5</v>
      </c>
      <c r="E429" s="6" t="n">
        <v>16.25</v>
      </c>
      <c r="F429" s="6" t="n">
        <v>18.25</v>
      </c>
      <c r="G429" s="6" t="n">
        <f aca="false">AVERAGE(D429:F429)</f>
        <v>17.3333333333333</v>
      </c>
    </row>
    <row r="430" customFormat="false" ht="14.4" hidden="false" customHeight="false" outlineLevel="0" collapsed="false">
      <c r="C430" s="5" t="n">
        <v>41843</v>
      </c>
      <c r="D430" s="6" t="n">
        <v>17</v>
      </c>
      <c r="E430" s="6" t="n">
        <v>16.2857142857143</v>
      </c>
      <c r="F430" s="6" t="n">
        <v>16.5</v>
      </c>
      <c r="G430" s="6" t="n">
        <f aca="false">AVERAGE(D430:F430)</f>
        <v>16.5952380952381</v>
      </c>
    </row>
    <row r="431" customFormat="false" ht="14.4" hidden="false" customHeight="false" outlineLevel="0" collapsed="false">
      <c r="C431" s="5" t="n">
        <v>41844</v>
      </c>
      <c r="D431" s="6" t="n">
        <v>16.625</v>
      </c>
      <c r="E431" s="6" t="n">
        <v>16.075</v>
      </c>
      <c r="F431" s="6" t="n">
        <v>15.5666666666667</v>
      </c>
      <c r="G431" s="6" t="n">
        <f aca="false">AVERAGE(D431:F431)</f>
        <v>16.0888888888889</v>
      </c>
    </row>
    <row r="432" customFormat="false" ht="14.4" hidden="false" customHeight="false" outlineLevel="0" collapsed="false">
      <c r="C432" s="5" t="n">
        <v>41845</v>
      </c>
      <c r="D432" s="6" t="n">
        <v>15.8666666666667</v>
      </c>
      <c r="E432" s="6" t="n">
        <v>15.5</v>
      </c>
      <c r="F432" s="6" t="n">
        <v>16.5</v>
      </c>
      <c r="G432" s="6" t="n">
        <f aca="false">AVERAGE(D432:F432)</f>
        <v>15.9555555555556</v>
      </c>
    </row>
    <row r="433" customFormat="false" ht="14.4" hidden="false" customHeight="false" outlineLevel="0" collapsed="false">
      <c r="C433" s="5" t="n">
        <v>41848</v>
      </c>
      <c r="D433" s="6" t="n">
        <v>15.75</v>
      </c>
      <c r="E433" s="6" t="n">
        <v>15</v>
      </c>
      <c r="F433" s="6" t="n">
        <v>15.0166666666667</v>
      </c>
      <c r="G433" s="6" t="n">
        <f aca="false">AVERAGE(D433:F433)</f>
        <v>15.2555555555556</v>
      </c>
    </row>
    <row r="434" customFormat="false" ht="14.4" hidden="false" customHeight="false" outlineLevel="0" collapsed="false">
      <c r="C434" s="5" t="n">
        <v>41849</v>
      </c>
      <c r="D434" s="6" t="n">
        <v>14.8333333333333</v>
      </c>
      <c r="E434" s="6" t="n">
        <v>14.95</v>
      </c>
      <c r="F434" s="6" t="n">
        <v>14.725</v>
      </c>
      <c r="G434" s="6" t="n">
        <f aca="false">AVERAGE(D434:F434)</f>
        <v>14.8361111111111</v>
      </c>
    </row>
    <row r="435" customFormat="false" ht="14.4" hidden="false" customHeight="false" outlineLevel="0" collapsed="false">
      <c r="C435" s="5" t="n">
        <v>41850</v>
      </c>
      <c r="D435" s="6" t="n">
        <v>14.5</v>
      </c>
      <c r="E435" s="6" t="n">
        <v>14.6</v>
      </c>
      <c r="F435" s="6" t="n">
        <v>14.1</v>
      </c>
      <c r="G435" s="6" t="n">
        <f aca="false">AVERAGE(D435:F435)</f>
        <v>14.4</v>
      </c>
    </row>
    <row r="436" customFormat="false" ht="14.4" hidden="false" customHeight="false" outlineLevel="0" collapsed="false">
      <c r="C436" s="5" t="n">
        <v>41851</v>
      </c>
      <c r="D436" s="6" t="n">
        <v>15</v>
      </c>
      <c r="E436" s="6" t="n">
        <v>14.4555555555556</v>
      </c>
      <c r="F436" s="6" t="n">
        <v>14.57</v>
      </c>
      <c r="G436" s="6" t="n">
        <f aca="false">AVERAGE(D436:F436)</f>
        <v>14.6751851851852</v>
      </c>
    </row>
    <row r="437" customFormat="false" ht="14.4" hidden="false" customHeight="false" outlineLevel="0" collapsed="false">
      <c r="C437" s="5" t="n">
        <v>41852</v>
      </c>
      <c r="D437" s="6" t="n">
        <v>14.86</v>
      </c>
      <c r="E437" s="6" t="n">
        <v>14.3833333333333</v>
      </c>
      <c r="F437" s="6" t="n">
        <v>13.925</v>
      </c>
      <c r="G437" s="6" t="n">
        <f aca="false">AVERAGE(D437:F437)</f>
        <v>14.3894444444444</v>
      </c>
    </row>
    <row r="438" customFormat="false" ht="14.4" hidden="false" customHeight="false" outlineLevel="0" collapsed="false">
      <c r="C438" s="5" t="n">
        <v>41856</v>
      </c>
      <c r="D438" s="6" t="n">
        <v>13.93</v>
      </c>
      <c r="E438" s="6" t="n">
        <v>14.12</v>
      </c>
      <c r="F438" s="6" t="n">
        <v>14.8333333333333</v>
      </c>
      <c r="G438" s="6" t="n">
        <f aca="false">AVERAGE(D438:F438)</f>
        <v>14.2944444444444</v>
      </c>
    </row>
    <row r="439" customFormat="false" ht="14.4" hidden="false" customHeight="false" outlineLevel="0" collapsed="false">
      <c r="C439" s="5" t="n">
        <v>41857</v>
      </c>
      <c r="D439" s="6" t="n">
        <v>14.45</v>
      </c>
      <c r="E439" s="6" t="n">
        <v>14.0833333333333</v>
      </c>
      <c r="F439" s="6" t="n">
        <v>14.25</v>
      </c>
      <c r="G439" s="6" t="n">
        <f aca="false">AVERAGE(D439:F439)</f>
        <v>14.2611111111111</v>
      </c>
    </row>
    <row r="440" customFormat="false" ht="14.4" hidden="false" customHeight="false" outlineLevel="0" collapsed="false">
      <c r="C440" s="5" t="n">
        <v>41858</v>
      </c>
      <c r="D440" s="6" t="n">
        <v>14.1666666666667</v>
      </c>
      <c r="E440" s="6" t="n">
        <v>13.875</v>
      </c>
      <c r="F440" s="6" t="n">
        <v>14.4166666666667</v>
      </c>
      <c r="G440" s="6" t="n">
        <f aca="false">AVERAGE(D440:F440)</f>
        <v>14.1527777777778</v>
      </c>
    </row>
    <row r="441" customFormat="false" ht="14.4" hidden="false" customHeight="false" outlineLevel="0" collapsed="false">
      <c r="C441" s="5" t="n">
        <v>41859</v>
      </c>
      <c r="D441" s="6" t="n">
        <v>13.9166666666667</v>
      </c>
      <c r="E441" s="6" t="n">
        <v>14.5</v>
      </c>
      <c r="F441" s="6" t="n">
        <v>14</v>
      </c>
      <c r="G441" s="6" t="n">
        <f aca="false">AVERAGE(D441:F441)</f>
        <v>14.1388888888889</v>
      </c>
    </row>
    <row r="442" customFormat="false" ht="14.4" hidden="false" customHeight="false" outlineLevel="0" collapsed="false">
      <c r="C442" s="5" t="n">
        <v>41862</v>
      </c>
      <c r="D442" s="6" t="n">
        <v>14.25</v>
      </c>
      <c r="E442" s="6" t="n">
        <v>14.0625</v>
      </c>
      <c r="F442" s="6" t="n">
        <v>14.55</v>
      </c>
      <c r="G442" s="6" t="n">
        <f aca="false">AVERAGE(D442:F442)</f>
        <v>14.2875</v>
      </c>
    </row>
    <row r="443" customFormat="false" ht="14.4" hidden="false" customHeight="false" outlineLevel="0" collapsed="false">
      <c r="C443" s="5" t="n">
        <v>41863</v>
      </c>
      <c r="D443" s="6" t="n">
        <v>14.5333333333333</v>
      </c>
      <c r="E443" s="6" t="n">
        <v>13.25</v>
      </c>
      <c r="F443" s="6" t="n">
        <v>13.7375</v>
      </c>
      <c r="G443" s="6" t="n">
        <f aca="false">AVERAGE(D443:F443)</f>
        <v>13.8402777777778</v>
      </c>
    </row>
    <row r="444" customFormat="false" ht="14.4" hidden="false" customHeight="false" outlineLevel="0" collapsed="false">
      <c r="C444" s="5" t="n">
        <v>41864</v>
      </c>
      <c r="D444" s="6" t="n">
        <v>13.74</v>
      </c>
      <c r="E444" s="6" t="n">
        <v>13.65</v>
      </c>
      <c r="F444" s="6" t="n">
        <v>13</v>
      </c>
      <c r="G444" s="6" t="n">
        <f aca="false">AVERAGE(D444:F444)</f>
        <v>13.4633333333333</v>
      </c>
    </row>
    <row r="445" customFormat="false" ht="14.4" hidden="false" customHeight="false" outlineLevel="0" collapsed="false">
      <c r="C445" s="5" t="n">
        <v>41865</v>
      </c>
      <c r="D445" s="6" t="n">
        <v>13</v>
      </c>
      <c r="E445" s="6" t="n">
        <v>13</v>
      </c>
      <c r="F445" s="6" t="n">
        <v>13</v>
      </c>
      <c r="G445" s="6" t="n">
        <f aca="false">AVERAGE(D445:F445)</f>
        <v>13</v>
      </c>
    </row>
    <row r="446" customFormat="false" ht="14.4" hidden="false" customHeight="false" outlineLevel="0" collapsed="false">
      <c r="C446" s="5" t="n">
        <v>41866</v>
      </c>
      <c r="D446" s="6" t="n">
        <v>13</v>
      </c>
      <c r="E446" s="6" t="n">
        <v>13.18125</v>
      </c>
      <c r="F446" s="6" t="n">
        <v>13</v>
      </c>
      <c r="G446" s="6" t="n">
        <f aca="false">AVERAGE(D446:F446)</f>
        <v>13.0604166666667</v>
      </c>
    </row>
    <row r="447" customFormat="false" ht="14.4" hidden="false" customHeight="false" outlineLevel="0" collapsed="false">
      <c r="C447" s="5" t="n">
        <v>41869</v>
      </c>
      <c r="D447" s="6" t="n">
        <v>12.9</v>
      </c>
      <c r="E447" s="6" t="n">
        <v>13</v>
      </c>
      <c r="F447" s="6" t="n">
        <v>12.84</v>
      </c>
      <c r="G447" s="6" t="n">
        <f aca="false">AVERAGE(D447:F447)</f>
        <v>12.9133333333333</v>
      </c>
    </row>
    <row r="448" customFormat="false" ht="14.4" hidden="false" customHeight="false" outlineLevel="0" collapsed="false">
      <c r="C448" s="5" t="n">
        <v>41870</v>
      </c>
      <c r="D448" s="6" t="n">
        <v>13.3333333333333</v>
      </c>
      <c r="E448" s="6" t="n">
        <v>12.975</v>
      </c>
      <c r="F448" s="6" t="n">
        <v>13.1</v>
      </c>
      <c r="G448" s="6" t="n">
        <f aca="false">AVERAGE(D448:F448)</f>
        <v>13.1361111111111</v>
      </c>
    </row>
    <row r="449" customFormat="false" ht="14.4" hidden="false" customHeight="false" outlineLevel="0" collapsed="false">
      <c r="C449" s="5" t="n">
        <v>41871</v>
      </c>
      <c r="D449" s="6" t="n">
        <v>13</v>
      </c>
      <c r="E449" s="6" t="n">
        <v>12.75</v>
      </c>
      <c r="F449" s="6" t="n">
        <v>12.6666666666667</v>
      </c>
      <c r="G449" s="6" t="n">
        <f aca="false">AVERAGE(D449:F449)</f>
        <v>12.8055555555556</v>
      </c>
    </row>
    <row r="450" customFormat="false" ht="14.4" hidden="false" customHeight="false" outlineLevel="0" collapsed="false">
      <c r="C450" s="5" t="n">
        <v>41872</v>
      </c>
      <c r="D450" s="6" t="n">
        <v>12.5</v>
      </c>
      <c r="E450" s="6" t="n">
        <v>12.6875</v>
      </c>
      <c r="F450" s="6" t="n">
        <v>12.75</v>
      </c>
      <c r="G450" s="6" t="n">
        <f aca="false">AVERAGE(D450:F450)</f>
        <v>12.6458333333333</v>
      </c>
    </row>
    <row r="451" customFormat="false" ht="14.4" hidden="false" customHeight="false" outlineLevel="0" collapsed="false">
      <c r="C451" s="5" t="n">
        <v>41873</v>
      </c>
      <c r="D451" s="6" t="n">
        <v>12.62</v>
      </c>
      <c r="E451" s="6" t="n">
        <v>12.6875</v>
      </c>
      <c r="F451" s="6" t="n">
        <v>12.3666666666667</v>
      </c>
      <c r="G451" s="6" t="n">
        <f aca="false">AVERAGE(D451:F451)</f>
        <v>12.5580555555556</v>
      </c>
    </row>
    <row r="452" customFormat="false" ht="14.4" hidden="false" customHeight="false" outlineLevel="0" collapsed="false">
      <c r="C452" s="5" t="n">
        <v>41876</v>
      </c>
      <c r="D452" s="6" t="n">
        <v>12</v>
      </c>
      <c r="E452" s="6" t="n">
        <v>12.69375</v>
      </c>
      <c r="F452" s="6" t="n">
        <v>12.615</v>
      </c>
      <c r="G452" s="6" t="n">
        <f aca="false">AVERAGE(D452:F452)</f>
        <v>12.43625</v>
      </c>
    </row>
    <row r="453" customFormat="false" ht="14.4" hidden="false" customHeight="false" outlineLevel="0" collapsed="false">
      <c r="C453" s="5" t="n">
        <v>41877</v>
      </c>
      <c r="D453" s="6" t="n">
        <v>12.5</v>
      </c>
      <c r="E453" s="6" t="n">
        <v>12.8285714285714</v>
      </c>
      <c r="F453" s="6" t="n">
        <v>12.9125</v>
      </c>
      <c r="G453" s="6" t="n">
        <f aca="false">AVERAGE(D453:F453)</f>
        <v>12.7470238095238</v>
      </c>
    </row>
    <row r="454" customFormat="false" ht="14.4" hidden="false" customHeight="false" outlineLevel="0" collapsed="false">
      <c r="C454" s="5" t="n">
        <v>41878</v>
      </c>
      <c r="D454" s="6" t="n">
        <v>12.8</v>
      </c>
      <c r="E454" s="6" t="n">
        <v>12.7566666666667</v>
      </c>
      <c r="F454" s="6" t="n">
        <v>14</v>
      </c>
      <c r="G454" s="6" t="n">
        <f aca="false">AVERAGE(D454:F454)</f>
        <v>13.1855555555556</v>
      </c>
    </row>
    <row r="455" customFormat="false" ht="14.4" hidden="false" customHeight="false" outlineLevel="0" collapsed="false">
      <c r="C455" s="5" t="n">
        <v>41879</v>
      </c>
      <c r="D455" s="6" t="n">
        <v>13</v>
      </c>
      <c r="E455" s="6" t="n">
        <v>12.8</v>
      </c>
      <c r="F455" s="6" t="n">
        <v>12.825</v>
      </c>
      <c r="G455" s="6" t="n">
        <f aca="false">AVERAGE(D455:F455)</f>
        <v>12.875</v>
      </c>
    </row>
    <row r="456" customFormat="false" ht="14.4" hidden="false" customHeight="false" outlineLevel="0" collapsed="false">
      <c r="C456" s="5" t="n">
        <v>41880</v>
      </c>
      <c r="D456" s="6" t="n">
        <v>12.93</v>
      </c>
      <c r="E456" s="6" t="n">
        <v>12.75</v>
      </c>
      <c r="F456" s="6" t="n">
        <v>12.4666666666667</v>
      </c>
      <c r="G456" s="6" t="n">
        <f aca="false">AVERAGE(D456:F456)</f>
        <v>12.7155555555556</v>
      </c>
    </row>
    <row r="457" customFormat="false" ht="14.4" hidden="false" customHeight="false" outlineLevel="0" collapsed="false">
      <c r="C457" s="5" t="n">
        <v>41883</v>
      </c>
      <c r="D457" s="6" t="n">
        <v>13.0833333333333</v>
      </c>
      <c r="E457" s="6" t="n">
        <v>12.9375</v>
      </c>
      <c r="F457" s="6" t="n">
        <v>12.5</v>
      </c>
      <c r="G457" s="6" t="n">
        <f aca="false">AVERAGE(D457:F457)</f>
        <v>12.8402777777778</v>
      </c>
    </row>
    <row r="458" customFormat="false" ht="14.4" hidden="false" customHeight="false" outlineLevel="0" collapsed="false">
      <c r="C458" s="5" t="n">
        <v>41884</v>
      </c>
      <c r="D458" s="6" t="n">
        <v>13.25</v>
      </c>
      <c r="E458" s="6" t="n">
        <v>12.6428571428571</v>
      </c>
      <c r="F458" s="6" t="n">
        <v>12.9166666666667</v>
      </c>
      <c r="G458" s="6" t="n">
        <f aca="false">AVERAGE(D458:F458)</f>
        <v>12.9365079365079</v>
      </c>
    </row>
    <row r="459" customFormat="false" ht="14.4" hidden="false" customHeight="false" outlineLevel="0" collapsed="false">
      <c r="C459" s="5" t="n">
        <v>41885</v>
      </c>
      <c r="D459" s="6" t="n">
        <v>13.1333333333333</v>
      </c>
      <c r="E459" s="6" t="n">
        <v>12.8416666666667</v>
      </c>
      <c r="F459" s="6" t="n">
        <v>13</v>
      </c>
      <c r="G459" s="6" t="n">
        <f aca="false">AVERAGE(D459:F459)</f>
        <v>12.9916666666667</v>
      </c>
    </row>
    <row r="460" customFormat="false" ht="14.4" hidden="false" customHeight="false" outlineLevel="0" collapsed="false">
      <c r="C460" s="5" t="n">
        <v>41886</v>
      </c>
      <c r="D460" s="6" t="n">
        <v>13.5</v>
      </c>
      <c r="E460" s="6" t="n">
        <v>13.5</v>
      </c>
      <c r="F460" s="6" t="n">
        <v>13.225</v>
      </c>
      <c r="G460" s="6" t="n">
        <f aca="false">AVERAGE(D460:F460)</f>
        <v>13.4083333333333</v>
      </c>
    </row>
    <row r="461" customFormat="false" ht="14.4" hidden="false" customHeight="false" outlineLevel="0" collapsed="false">
      <c r="C461" s="5" t="n">
        <v>41887</v>
      </c>
      <c r="D461" s="6" t="n">
        <v>12.9166666666667</v>
      </c>
      <c r="E461" s="6" t="n">
        <v>12.8333333333333</v>
      </c>
      <c r="F461" s="6" t="n">
        <v>12.6</v>
      </c>
      <c r="G461" s="6" t="n">
        <f aca="false">AVERAGE(D461:F461)</f>
        <v>12.7833333333333</v>
      </c>
    </row>
    <row r="462" customFormat="false" ht="14.4" hidden="false" customHeight="false" outlineLevel="0" collapsed="false">
      <c r="C462" s="5" t="n">
        <v>41890</v>
      </c>
      <c r="D462" s="6" t="n">
        <v>12.6</v>
      </c>
      <c r="E462" s="6" t="n">
        <v>13.1</v>
      </c>
      <c r="F462" s="6" t="n">
        <v>12.75</v>
      </c>
      <c r="G462" s="6" t="n">
        <f aca="false">AVERAGE(D462:F462)</f>
        <v>12.8166666666667</v>
      </c>
    </row>
    <row r="463" customFormat="false" ht="14.4" hidden="false" customHeight="false" outlineLevel="0" collapsed="false">
      <c r="C463" s="5" t="n">
        <v>41891</v>
      </c>
      <c r="D463" s="6" t="n">
        <v>13.025</v>
      </c>
      <c r="E463" s="6" t="n">
        <v>13.0333333333333</v>
      </c>
      <c r="F463" s="6" t="n">
        <v>12.7375</v>
      </c>
      <c r="G463" s="6" t="n">
        <f aca="false">AVERAGE(D463:F463)</f>
        <v>12.9319444444444</v>
      </c>
    </row>
    <row r="464" customFormat="false" ht="14.4" hidden="false" customHeight="false" outlineLevel="0" collapsed="false">
      <c r="C464" s="5" t="n">
        <v>41892</v>
      </c>
      <c r="D464" s="6" t="n">
        <v>12</v>
      </c>
      <c r="E464" s="6" t="n">
        <v>13.0875</v>
      </c>
      <c r="F464" s="6" t="n">
        <v>12.875</v>
      </c>
      <c r="G464" s="6" t="n">
        <f aca="false">AVERAGE(D464:F464)</f>
        <v>12.6541666666667</v>
      </c>
    </row>
    <row r="465" customFormat="false" ht="14.4" hidden="false" customHeight="false" outlineLevel="0" collapsed="false">
      <c r="C465" s="5" t="n">
        <v>41893</v>
      </c>
      <c r="D465" s="6" t="n">
        <v>13</v>
      </c>
      <c r="E465" s="6" t="n">
        <v>13.22</v>
      </c>
      <c r="F465" s="6" t="n">
        <v>12.6</v>
      </c>
      <c r="G465" s="6" t="n">
        <f aca="false">AVERAGE(D465:F465)</f>
        <v>12.94</v>
      </c>
    </row>
    <row r="466" customFormat="false" ht="14.4" hidden="false" customHeight="false" outlineLevel="0" collapsed="false">
      <c r="C466" s="5" t="n">
        <v>41894</v>
      </c>
      <c r="D466" s="6" t="n">
        <v>13.3333333333333</v>
      </c>
      <c r="E466" s="6" t="n">
        <v>12.75</v>
      </c>
      <c r="F466" s="6" t="n">
        <v>13</v>
      </c>
      <c r="G466" s="6" t="n">
        <f aca="false">AVERAGE(D466:F466)</f>
        <v>13.0277777777778</v>
      </c>
    </row>
    <row r="467" customFormat="false" ht="14.4" hidden="false" customHeight="false" outlineLevel="0" collapsed="false">
      <c r="C467" s="5" t="n">
        <v>41897</v>
      </c>
      <c r="D467" s="6" t="n">
        <v>13.5</v>
      </c>
      <c r="E467" s="6" t="n">
        <v>12.65</v>
      </c>
      <c r="F467" s="6" t="n">
        <v>12</v>
      </c>
      <c r="G467" s="6" t="n">
        <f aca="false">AVERAGE(D467:F467)</f>
        <v>12.7166666666667</v>
      </c>
    </row>
    <row r="468" customFormat="false" ht="14.4" hidden="false" customHeight="false" outlineLevel="0" collapsed="false">
      <c r="C468" s="5" t="n">
        <v>41898</v>
      </c>
      <c r="D468" s="6" t="n">
        <v>13</v>
      </c>
      <c r="E468" s="6" t="n">
        <v>13.5</v>
      </c>
      <c r="F468" s="6" t="n">
        <v>12.5</v>
      </c>
      <c r="G468" s="6" t="n">
        <f aca="false">AVERAGE(D468:F468)</f>
        <v>13</v>
      </c>
    </row>
    <row r="469" customFormat="false" ht="14.4" hidden="false" customHeight="false" outlineLevel="0" collapsed="false">
      <c r="C469" s="5" t="n">
        <v>41899</v>
      </c>
      <c r="D469" s="6" t="n">
        <v>13</v>
      </c>
      <c r="E469" s="6" t="n">
        <v>13.5</v>
      </c>
      <c r="F469" s="6" t="n">
        <v>13.5</v>
      </c>
      <c r="G469" s="6" t="n">
        <f aca="false">AVERAGE(D469:F469)</f>
        <v>13.3333333333333</v>
      </c>
    </row>
    <row r="470" customFormat="false" ht="14.4" hidden="false" customHeight="false" outlineLevel="0" collapsed="false">
      <c r="C470" s="5" t="n">
        <v>41900</v>
      </c>
      <c r="D470" s="6" t="n">
        <v>13</v>
      </c>
      <c r="E470" s="6" t="n">
        <v>13.25</v>
      </c>
      <c r="F470" s="6" t="n">
        <v>13.25</v>
      </c>
      <c r="G470" s="6" t="n">
        <f aca="false">AVERAGE(D470:F470)</f>
        <v>13.1666666666667</v>
      </c>
    </row>
    <row r="471" customFormat="false" ht="14.4" hidden="false" customHeight="false" outlineLevel="0" collapsed="false">
      <c r="C471" s="5" t="n">
        <v>41901</v>
      </c>
      <c r="D471" s="6" t="n">
        <v>13.25</v>
      </c>
      <c r="E471" s="6" t="n">
        <v>13</v>
      </c>
      <c r="F471" s="6" t="n">
        <v>12.95</v>
      </c>
      <c r="G471" s="6" t="n">
        <f aca="false">AVERAGE(D471:F471)</f>
        <v>13.0666666666667</v>
      </c>
    </row>
    <row r="472" customFormat="false" ht="14.4" hidden="false" customHeight="false" outlineLevel="0" collapsed="false">
      <c r="C472" s="5" t="n">
        <v>41904</v>
      </c>
      <c r="D472" s="6" t="n">
        <v>13.5</v>
      </c>
      <c r="E472" s="6" t="n">
        <v>13.22</v>
      </c>
      <c r="F472" s="6" t="n">
        <v>13.225</v>
      </c>
      <c r="G472" s="6" t="n">
        <f aca="false">AVERAGE(D472:F472)</f>
        <v>13.315</v>
      </c>
    </row>
    <row r="473" customFormat="false" ht="14.4" hidden="false" customHeight="false" outlineLevel="0" collapsed="false">
      <c r="C473" s="5" t="n">
        <v>41905</v>
      </c>
      <c r="D473" s="6" t="n">
        <v>13.5</v>
      </c>
      <c r="E473" s="6" t="n">
        <v>13.4333333333333</v>
      </c>
      <c r="F473" s="6" t="n">
        <v>13</v>
      </c>
      <c r="G473" s="6" t="n">
        <f aca="false">AVERAGE(D473:F473)</f>
        <v>13.3111111111111</v>
      </c>
    </row>
    <row r="474" customFormat="false" ht="14.4" hidden="false" customHeight="false" outlineLevel="0" collapsed="false">
      <c r="C474" s="5" t="n">
        <v>41906</v>
      </c>
      <c r="D474" s="6" t="n">
        <v>13</v>
      </c>
      <c r="E474" s="6" t="n">
        <v>13.4</v>
      </c>
      <c r="F474" s="6" t="n">
        <v>13</v>
      </c>
      <c r="G474" s="6" t="n">
        <f aca="false">AVERAGE(D474:F474)</f>
        <v>13.1333333333333</v>
      </c>
    </row>
    <row r="475" customFormat="false" ht="14.4" hidden="false" customHeight="false" outlineLevel="0" collapsed="false">
      <c r="C475" s="5" t="n">
        <v>41907</v>
      </c>
      <c r="D475" s="6" t="n">
        <v>13.15</v>
      </c>
      <c r="E475" s="6" t="n">
        <v>11.5</v>
      </c>
      <c r="F475" s="6" t="n">
        <v>12.56</v>
      </c>
      <c r="G475" s="6" t="n">
        <f aca="false">AVERAGE(D475:F475)</f>
        <v>12.4033333333333</v>
      </c>
    </row>
    <row r="476" customFormat="false" ht="14.4" hidden="false" customHeight="false" outlineLevel="0" collapsed="false">
      <c r="C476" s="5" t="n">
        <v>41908</v>
      </c>
      <c r="D476" s="6" t="n">
        <v>11.85</v>
      </c>
      <c r="E476" s="6" t="n">
        <v>12.0666666666667</v>
      </c>
      <c r="F476" s="6" t="n">
        <v>11.5</v>
      </c>
      <c r="G476" s="6" t="n">
        <f aca="false">AVERAGE(D476:F476)</f>
        <v>11.8055555555556</v>
      </c>
    </row>
    <row r="477" customFormat="false" ht="14.4" hidden="false" customHeight="false" outlineLevel="0" collapsed="false">
      <c r="C477" s="5" t="n">
        <v>41911</v>
      </c>
      <c r="D477" s="6" t="n">
        <v>11.5</v>
      </c>
      <c r="E477" s="6" t="n">
        <v>12.1666666666667</v>
      </c>
      <c r="F477" s="6" t="n">
        <v>11.75</v>
      </c>
      <c r="G477" s="6" t="n">
        <f aca="false">AVERAGE(D477:F477)</f>
        <v>11.8055555555556</v>
      </c>
    </row>
    <row r="478" customFormat="false" ht="14.4" hidden="false" customHeight="false" outlineLevel="0" collapsed="false">
      <c r="C478" s="5" t="n">
        <v>41912</v>
      </c>
      <c r="D478" s="6" t="n">
        <v>12.5</v>
      </c>
      <c r="E478" s="6" t="n">
        <v>12.75</v>
      </c>
      <c r="F478" s="6" t="n">
        <v>11.5</v>
      </c>
      <c r="G478" s="6" t="n">
        <f aca="false">AVERAGE(D478:F478)</f>
        <v>12.25</v>
      </c>
    </row>
    <row r="479" customFormat="false" ht="14.4" hidden="false" customHeight="false" outlineLevel="0" collapsed="false">
      <c r="C479" s="5" t="n">
        <v>41913</v>
      </c>
      <c r="D479" s="6" t="n">
        <v>12.3333333333333</v>
      </c>
      <c r="E479" s="6" t="n">
        <v>12.25</v>
      </c>
      <c r="F479" s="6" t="n">
        <v>12.2</v>
      </c>
      <c r="G479" s="6" t="n">
        <f aca="false">AVERAGE(D479:F479)</f>
        <v>12.2611111111111</v>
      </c>
    </row>
    <row r="480" customFormat="false" ht="14.4" hidden="false" customHeight="false" outlineLevel="0" collapsed="false">
      <c r="C480" s="5" t="n">
        <v>41914</v>
      </c>
      <c r="D480" s="6" t="n">
        <v>13</v>
      </c>
      <c r="E480" s="6" t="n">
        <v>12</v>
      </c>
      <c r="F480" s="6" t="n">
        <v>12</v>
      </c>
      <c r="G480" s="6" t="n">
        <f aca="false">AVERAGE(D480:F480)</f>
        <v>12.3333333333333</v>
      </c>
    </row>
    <row r="481" customFormat="false" ht="14.4" hidden="false" customHeight="false" outlineLevel="0" collapsed="false">
      <c r="C481" s="5" t="n">
        <v>41915</v>
      </c>
      <c r="D481" s="6" t="n">
        <v>12.375</v>
      </c>
      <c r="E481" s="6" t="n">
        <v>12.6</v>
      </c>
      <c r="F481" s="6" t="n">
        <v>11.75</v>
      </c>
      <c r="G481" s="6" t="n">
        <f aca="false">AVERAGE(D481:F481)</f>
        <v>12.2416666666667</v>
      </c>
    </row>
    <row r="482" customFormat="false" ht="14.4" hidden="false" customHeight="false" outlineLevel="0" collapsed="false">
      <c r="C482" s="5" t="n">
        <v>41918</v>
      </c>
      <c r="D482" s="6" t="n">
        <v>12</v>
      </c>
      <c r="E482" s="6" t="n">
        <v>12</v>
      </c>
      <c r="F482" s="6" t="n">
        <v>12.7833333333333</v>
      </c>
      <c r="G482" s="6" t="n">
        <f aca="false">AVERAGE(D482:F482)</f>
        <v>12.2611111111111</v>
      </c>
    </row>
    <row r="483" customFormat="false" ht="14.4" hidden="false" customHeight="false" outlineLevel="0" collapsed="false">
      <c r="C483" s="5" t="n">
        <v>41919</v>
      </c>
      <c r="D483" s="6" t="n">
        <v>11.8</v>
      </c>
      <c r="E483" s="6" t="n">
        <v>12.0666666666667</v>
      </c>
      <c r="F483" s="6" t="n">
        <v>11</v>
      </c>
      <c r="G483" s="6" t="n">
        <f aca="false">AVERAGE(D483:F483)</f>
        <v>11.6222222222222</v>
      </c>
    </row>
    <row r="484" customFormat="false" ht="14.4" hidden="false" customHeight="false" outlineLevel="0" collapsed="false">
      <c r="C484" s="5" t="n">
        <v>41920</v>
      </c>
      <c r="D484" s="6" t="n">
        <v>11.9</v>
      </c>
      <c r="E484" s="6" t="n">
        <v>12</v>
      </c>
      <c r="F484" s="6" t="n">
        <v>11.7</v>
      </c>
      <c r="G484" s="6" t="n">
        <f aca="false">AVERAGE(D484:F484)</f>
        <v>11.8666666666667</v>
      </c>
    </row>
    <row r="485" customFormat="false" ht="14.4" hidden="false" customHeight="false" outlineLevel="0" collapsed="false">
      <c r="C485" s="5" t="n">
        <v>41921</v>
      </c>
      <c r="D485" s="6" t="n">
        <v>11.75</v>
      </c>
      <c r="E485" s="6" t="n">
        <v>11.9666666666667</v>
      </c>
      <c r="F485" s="6" t="n">
        <v>11.6666666666667</v>
      </c>
      <c r="G485" s="6" t="n">
        <f aca="false">AVERAGE(D485:F485)</f>
        <v>11.7944444444444</v>
      </c>
    </row>
    <row r="486" customFormat="false" ht="14.4" hidden="false" customHeight="false" outlineLevel="0" collapsed="false">
      <c r="C486" s="5" t="n">
        <v>41922</v>
      </c>
      <c r="D486" s="6" t="n">
        <v>11.8</v>
      </c>
      <c r="E486" s="6" t="n">
        <v>11.25</v>
      </c>
      <c r="F486" s="6" t="n">
        <v>11.7333333333333</v>
      </c>
      <c r="G486" s="6" t="n">
        <f aca="false">AVERAGE(D486:F486)</f>
        <v>11.5944444444444</v>
      </c>
    </row>
    <row r="487" customFormat="false" ht="14.4" hidden="false" customHeight="false" outlineLevel="0" collapsed="false">
      <c r="C487" s="5" t="n">
        <v>41925</v>
      </c>
      <c r="D487" s="6" t="n">
        <v>11.875</v>
      </c>
      <c r="E487" s="6" t="n">
        <v>10</v>
      </c>
      <c r="F487" s="6" t="n">
        <v>10.5</v>
      </c>
      <c r="G487" s="6" t="n">
        <f aca="false">AVERAGE(D487:F487)</f>
        <v>10.7916666666667</v>
      </c>
    </row>
    <row r="488" customFormat="false" ht="14.4" hidden="false" customHeight="false" outlineLevel="0" collapsed="false">
      <c r="C488" s="5" t="n">
        <v>41926</v>
      </c>
      <c r="D488" s="6" t="n">
        <v>10.8</v>
      </c>
      <c r="E488" s="6" t="n">
        <v>10.6428571428571</v>
      </c>
      <c r="F488" s="6" t="n">
        <v>10.98</v>
      </c>
      <c r="G488" s="6" t="n">
        <f aca="false">AVERAGE(D488:F488)</f>
        <v>10.807619047619</v>
      </c>
    </row>
    <row r="489" customFormat="false" ht="14.4" hidden="false" customHeight="false" outlineLevel="0" collapsed="false">
      <c r="C489" s="5" t="n">
        <v>41927</v>
      </c>
      <c r="D489" s="6" t="n">
        <v>10.7142857142857</v>
      </c>
      <c r="E489" s="6" t="n">
        <v>10.5833333333333</v>
      </c>
      <c r="F489" s="6" t="n">
        <v>10</v>
      </c>
      <c r="G489" s="6" t="n">
        <f aca="false">AVERAGE(D489:F489)</f>
        <v>10.4325396825397</v>
      </c>
    </row>
    <row r="490" customFormat="false" ht="14.4" hidden="false" customHeight="false" outlineLevel="0" collapsed="false">
      <c r="C490" s="5" t="n">
        <v>41928</v>
      </c>
      <c r="D490" s="6" t="n">
        <v>10.45</v>
      </c>
      <c r="E490" s="6" t="n">
        <v>10.2</v>
      </c>
      <c r="F490" s="6" t="n">
        <v>10.4</v>
      </c>
      <c r="G490" s="6" t="n">
        <f aca="false">AVERAGE(D490:F490)</f>
        <v>10.35</v>
      </c>
    </row>
    <row r="491" customFormat="false" ht="14.4" hidden="false" customHeight="false" outlineLevel="0" collapsed="false">
      <c r="C491" s="5" t="n">
        <v>41929</v>
      </c>
      <c r="D491" s="6" t="n">
        <v>10.05</v>
      </c>
      <c r="E491" s="6" t="n">
        <v>9.5</v>
      </c>
      <c r="F491" s="6" t="n">
        <v>10</v>
      </c>
      <c r="G491" s="6" t="n">
        <f aca="false">AVERAGE(D491:F491)</f>
        <v>9.85</v>
      </c>
    </row>
    <row r="492" customFormat="false" ht="14.4" hidden="false" customHeight="false" outlineLevel="0" collapsed="false">
      <c r="C492" s="5" t="n">
        <v>41932</v>
      </c>
      <c r="D492" s="6" t="n">
        <v>10.5</v>
      </c>
      <c r="E492" s="6" t="n">
        <v>10.9166666666667</v>
      </c>
      <c r="F492" s="6" t="n">
        <v>10.3333333333333</v>
      </c>
      <c r="G492" s="6" t="n">
        <f aca="false">AVERAGE(D492:F492)</f>
        <v>10.5833333333333</v>
      </c>
    </row>
    <row r="493" customFormat="false" ht="14.4" hidden="false" customHeight="false" outlineLevel="0" collapsed="false">
      <c r="C493" s="5" t="n">
        <v>41933</v>
      </c>
      <c r="D493" s="6" t="n">
        <v>10.7</v>
      </c>
      <c r="E493" s="6" t="n">
        <v>10.75</v>
      </c>
      <c r="F493" s="6" t="n">
        <v>10.5</v>
      </c>
      <c r="G493" s="6" t="n">
        <f aca="false">AVERAGE(D493:F493)</f>
        <v>10.65</v>
      </c>
    </row>
    <row r="494" customFormat="false" ht="14.4" hidden="false" customHeight="false" outlineLevel="0" collapsed="false">
      <c r="C494" s="5" t="n">
        <v>41934</v>
      </c>
      <c r="D494" s="6" t="n">
        <v>11</v>
      </c>
      <c r="E494" s="6" t="n">
        <v>10.5</v>
      </c>
      <c r="F494" s="6" t="n">
        <v>11</v>
      </c>
      <c r="G494" s="6" t="n">
        <f aca="false">AVERAGE(D494:F494)</f>
        <v>10.8333333333333</v>
      </c>
    </row>
    <row r="495" customFormat="false" ht="14.4" hidden="false" customHeight="false" outlineLevel="0" collapsed="false">
      <c r="C495" s="5" t="n">
        <v>41935</v>
      </c>
      <c r="D495" s="6" t="n">
        <v>11</v>
      </c>
      <c r="E495" s="6" t="n">
        <v>10.625</v>
      </c>
      <c r="F495" s="6" t="n">
        <v>10.99</v>
      </c>
      <c r="G495" s="6" t="n">
        <f aca="false">AVERAGE(D495:F495)</f>
        <v>10.8716666666667</v>
      </c>
    </row>
    <row r="496" customFormat="false" ht="14.4" hidden="false" customHeight="false" outlineLevel="0" collapsed="false">
      <c r="C496" s="5" t="n">
        <v>41939</v>
      </c>
      <c r="D496" s="6" t="n">
        <v>10.8</v>
      </c>
      <c r="E496" s="6" t="n">
        <v>11</v>
      </c>
      <c r="F496" s="6" t="n">
        <v>10.86</v>
      </c>
      <c r="G496" s="6" t="n">
        <f aca="false">AVERAGE(D496:F496)</f>
        <v>10.8866666666667</v>
      </c>
    </row>
    <row r="497" customFormat="false" ht="14.4" hidden="false" customHeight="false" outlineLevel="0" collapsed="false">
      <c r="C497" s="5" t="n">
        <v>41940</v>
      </c>
      <c r="D497" s="6" t="n">
        <v>11</v>
      </c>
      <c r="E497" s="6" t="n">
        <v>11</v>
      </c>
      <c r="F497" s="6" t="n">
        <v>10.975</v>
      </c>
      <c r="G497" s="6" t="n">
        <f aca="false">AVERAGE(D497:F497)</f>
        <v>10.9916666666667</v>
      </c>
    </row>
    <row r="498" customFormat="false" ht="14.4" hidden="false" customHeight="false" outlineLevel="0" collapsed="false">
      <c r="C498" s="5" t="n">
        <v>41941</v>
      </c>
      <c r="D498" s="6" t="n">
        <v>11.25</v>
      </c>
      <c r="E498" s="6" t="n">
        <v>11.5</v>
      </c>
      <c r="F498" s="6" t="n">
        <v>11.5</v>
      </c>
      <c r="G498" s="6" t="n">
        <f aca="false">AVERAGE(D498:F498)</f>
        <v>11.4166666666667</v>
      </c>
    </row>
    <row r="499" customFormat="false" ht="14.4" hidden="false" customHeight="false" outlineLevel="0" collapsed="false">
      <c r="C499" s="5" t="n">
        <v>41942</v>
      </c>
      <c r="D499" s="6" t="n">
        <v>11.625</v>
      </c>
      <c r="E499" s="6" t="n">
        <v>11.1666666666667</v>
      </c>
      <c r="F499" s="6" t="n">
        <v>11.5</v>
      </c>
      <c r="G499" s="6" t="n">
        <f aca="false">AVERAGE(D499:F499)</f>
        <v>11.4305555555556</v>
      </c>
    </row>
    <row r="500" customFormat="false" ht="14.4" hidden="false" customHeight="false" outlineLevel="0" collapsed="false">
      <c r="C500" s="5" t="n">
        <v>41943</v>
      </c>
      <c r="D500" s="6" t="n">
        <v>11.5</v>
      </c>
      <c r="E500" s="6" t="n">
        <v>11.4944444444444</v>
      </c>
      <c r="F500" s="6" t="n">
        <v>11.5</v>
      </c>
      <c r="G500" s="6" t="n">
        <f aca="false">AVERAGE(D500:F500)</f>
        <v>11.4981481481481</v>
      </c>
    </row>
    <row r="501" customFormat="false" ht="14.4" hidden="false" customHeight="false" outlineLevel="0" collapsed="false">
      <c r="C501" s="5" t="n">
        <v>41946</v>
      </c>
      <c r="D501" s="6" t="n">
        <v>11.5</v>
      </c>
      <c r="E501" s="6" t="n">
        <v>11.53</v>
      </c>
      <c r="F501" s="6" t="n">
        <v>11.5</v>
      </c>
      <c r="G501" s="6" t="n">
        <f aca="false">AVERAGE(D501:F501)</f>
        <v>11.51</v>
      </c>
    </row>
    <row r="502" customFormat="false" ht="14.4" hidden="false" customHeight="false" outlineLevel="0" collapsed="false">
      <c r="C502" s="5" t="n">
        <v>41947</v>
      </c>
      <c r="D502" s="6" t="n">
        <v>11.6214285714286</v>
      </c>
      <c r="E502" s="6" t="n">
        <v>11.624</v>
      </c>
      <c r="F502" s="6" t="n">
        <v>11.655</v>
      </c>
      <c r="G502" s="6" t="n">
        <f aca="false">AVERAGE(D502:F502)</f>
        <v>11.6334761904762</v>
      </c>
    </row>
    <row r="503" customFormat="false" ht="14.4" hidden="false" customHeight="false" outlineLevel="0" collapsed="false">
      <c r="C503" s="5" t="n">
        <v>41948</v>
      </c>
      <c r="D503" s="6" t="n">
        <v>11.625</v>
      </c>
      <c r="E503" s="6" t="n">
        <v>11.628</v>
      </c>
      <c r="F503" s="6" t="n">
        <v>11.5</v>
      </c>
      <c r="G503" s="6" t="n">
        <f aca="false">AVERAGE(D503:F503)</f>
        <v>11.5843333333333</v>
      </c>
    </row>
    <row r="504" customFormat="false" ht="14.4" hidden="false" customHeight="false" outlineLevel="0" collapsed="false">
      <c r="C504" s="5" t="n">
        <v>41949</v>
      </c>
      <c r="D504" s="6" t="n">
        <v>11.5833333333333</v>
      </c>
      <c r="E504" s="6" t="n">
        <v>11.5833333333333</v>
      </c>
      <c r="F504" s="6" t="n">
        <v>11.6166666666667</v>
      </c>
      <c r="G504" s="6" t="n">
        <f aca="false">AVERAGE(D504:F504)</f>
        <v>11.5944444444444</v>
      </c>
    </row>
    <row r="505" customFormat="false" ht="14.4" hidden="false" customHeight="false" outlineLevel="0" collapsed="false">
      <c r="C505" s="5" t="n">
        <v>41950</v>
      </c>
      <c r="D505" s="6" t="n">
        <v>11.6</v>
      </c>
      <c r="E505" s="6" t="n">
        <v>11.85</v>
      </c>
      <c r="F505" s="6" t="n">
        <v>12</v>
      </c>
      <c r="G505" s="6" t="n">
        <f aca="false">AVERAGE(D505:F505)</f>
        <v>11.8166666666667</v>
      </c>
    </row>
    <row r="506" customFormat="false" ht="14.4" hidden="false" customHeight="false" outlineLevel="0" collapsed="false">
      <c r="C506" s="5" t="n">
        <v>41953</v>
      </c>
      <c r="D506" s="6" t="n">
        <v>11.6666666666667</v>
      </c>
      <c r="E506" s="6" t="n">
        <v>11.5769230769231</v>
      </c>
      <c r="F506" s="6" t="n">
        <v>11.75</v>
      </c>
      <c r="G506" s="6" t="n">
        <f aca="false">AVERAGE(D506:F506)</f>
        <v>11.6645299145299</v>
      </c>
    </row>
    <row r="507" customFormat="false" ht="14.4" hidden="false" customHeight="false" outlineLevel="0" collapsed="false">
      <c r="C507" s="5" t="n">
        <v>41955</v>
      </c>
      <c r="D507" s="6" t="n">
        <v>11.7083333333333</v>
      </c>
      <c r="E507" s="6" t="n">
        <v>11.48</v>
      </c>
      <c r="F507" s="6" t="n">
        <v>11.6625</v>
      </c>
      <c r="G507" s="6" t="n">
        <f aca="false">AVERAGE(D507:F507)</f>
        <v>11.6169444444444</v>
      </c>
    </row>
    <row r="508" customFormat="false" ht="14.4" hidden="false" customHeight="false" outlineLevel="0" collapsed="false">
      <c r="C508" s="5" t="n">
        <v>41956</v>
      </c>
      <c r="D508" s="6" t="n">
        <v>11.6125</v>
      </c>
      <c r="E508" s="6" t="n">
        <v>11.53</v>
      </c>
      <c r="F508" s="6" t="n">
        <v>11.5</v>
      </c>
      <c r="G508" s="6" t="n">
        <f aca="false">AVERAGE(D508:F508)</f>
        <v>11.5475</v>
      </c>
    </row>
    <row r="509" customFormat="false" ht="14.4" hidden="false" customHeight="false" outlineLevel="0" collapsed="false">
      <c r="C509" s="5" t="n">
        <v>41957</v>
      </c>
      <c r="D509" s="6" t="n">
        <v>11.74</v>
      </c>
      <c r="E509" s="6" t="n">
        <v>11.6333333333333</v>
      </c>
      <c r="F509" s="6" t="n">
        <v>11.8</v>
      </c>
      <c r="G509" s="6" t="n">
        <f aca="false">AVERAGE(D509:F509)</f>
        <v>11.7244444444444</v>
      </c>
    </row>
    <row r="510" customFormat="false" ht="14.4" hidden="false" customHeight="false" outlineLevel="0" collapsed="false">
      <c r="C510" s="5" t="n">
        <v>41960</v>
      </c>
      <c r="D510" s="6" t="n">
        <v>11.7875</v>
      </c>
      <c r="E510" s="6" t="n">
        <v>11.7</v>
      </c>
      <c r="F510" s="6" t="n">
        <v>11.6</v>
      </c>
      <c r="G510" s="6" t="n">
        <f aca="false">AVERAGE(D510:F510)</f>
        <v>11.6958333333333</v>
      </c>
    </row>
    <row r="511" customFormat="false" ht="14.4" hidden="false" customHeight="false" outlineLevel="0" collapsed="false">
      <c r="C511" s="5" t="n">
        <v>41961</v>
      </c>
      <c r="D511" s="6" t="n">
        <v>11.7625</v>
      </c>
      <c r="E511" s="6" t="n">
        <v>11.75</v>
      </c>
      <c r="F511" s="6" t="n">
        <v>11.8</v>
      </c>
      <c r="G511" s="6" t="n">
        <f aca="false">AVERAGE(D511:F511)</f>
        <v>11.7708333333333</v>
      </c>
    </row>
    <row r="512" customFormat="false" ht="14.4" hidden="false" customHeight="false" outlineLevel="0" collapsed="false">
      <c r="C512" s="5" t="n">
        <v>41962</v>
      </c>
      <c r="D512" s="6" t="n">
        <v>11.925</v>
      </c>
      <c r="E512" s="6" t="n">
        <v>11.6166666666667</v>
      </c>
      <c r="F512" s="6" t="n">
        <v>11.5625</v>
      </c>
      <c r="G512" s="6" t="n">
        <f aca="false">AVERAGE(D512:F512)</f>
        <v>11.7013888888889</v>
      </c>
    </row>
    <row r="513" customFormat="false" ht="14.4" hidden="false" customHeight="false" outlineLevel="0" collapsed="false">
      <c r="C513" s="5" t="n">
        <v>41963</v>
      </c>
      <c r="D513" s="6" t="n">
        <v>11.87</v>
      </c>
      <c r="E513" s="6" t="n">
        <v>11.5</v>
      </c>
      <c r="F513" s="6" t="n">
        <v>11.95</v>
      </c>
      <c r="G513" s="6" t="n">
        <f aca="false">AVERAGE(D513:F513)</f>
        <v>11.7733333333333</v>
      </c>
    </row>
    <row r="514" customFormat="false" ht="14.4" hidden="false" customHeight="false" outlineLevel="0" collapsed="false">
      <c r="C514" s="5" t="n">
        <v>41964</v>
      </c>
      <c r="D514" s="6" t="n">
        <v>11.75</v>
      </c>
      <c r="E514" s="6" t="n">
        <v>11.75</v>
      </c>
      <c r="F514" s="6" t="n">
        <v>11.5</v>
      </c>
      <c r="G514" s="6" t="n">
        <f aca="false">AVERAGE(D514:F514)</f>
        <v>11.6666666666667</v>
      </c>
    </row>
    <row r="515" customFormat="false" ht="14.4" hidden="false" customHeight="false" outlineLevel="0" collapsed="false">
      <c r="C515" s="5" t="n">
        <v>41967</v>
      </c>
      <c r="D515" s="6" t="n">
        <v>11.55</v>
      </c>
      <c r="E515" s="6" t="n">
        <v>11.6666666666667</v>
      </c>
      <c r="F515" s="6" t="n">
        <v>11.6</v>
      </c>
      <c r="G515" s="6" t="n">
        <f aca="false">AVERAGE(D515:F515)</f>
        <v>11.6055555555556</v>
      </c>
    </row>
    <row r="516" customFormat="false" ht="14.4" hidden="false" customHeight="false" outlineLevel="0" collapsed="false">
      <c r="C516" s="5" t="n">
        <v>41968</v>
      </c>
      <c r="D516" s="6" t="n">
        <v>11.7</v>
      </c>
      <c r="E516" s="6" t="n">
        <v>11.5</v>
      </c>
      <c r="F516" s="6" t="n">
        <v>11.775</v>
      </c>
      <c r="G516" s="6" t="n">
        <f aca="false">AVERAGE(D516:F516)</f>
        <v>11.6583333333333</v>
      </c>
    </row>
    <row r="517" customFormat="false" ht="14.4" hidden="false" customHeight="false" outlineLevel="0" collapsed="false">
      <c r="C517" s="5" t="n">
        <v>41969</v>
      </c>
      <c r="D517" s="6" t="n">
        <v>11.5</v>
      </c>
      <c r="E517" s="6" t="n">
        <v>11.6666666666667</v>
      </c>
      <c r="F517" s="6" t="n">
        <v>11.6833333333333</v>
      </c>
      <c r="G517" s="6" t="n">
        <f aca="false">AVERAGE(D517:F517)</f>
        <v>11.6166666666667</v>
      </c>
    </row>
    <row r="518" customFormat="false" ht="14.4" hidden="false" customHeight="false" outlineLevel="0" collapsed="false">
      <c r="C518" s="5" t="n">
        <v>41970</v>
      </c>
      <c r="D518" s="6" t="n">
        <v>11.7333333333333</v>
      </c>
      <c r="E518" s="6" t="n">
        <v>11.5666666666667</v>
      </c>
      <c r="F518" s="6" t="n">
        <v>11.6</v>
      </c>
      <c r="G518" s="6" t="n">
        <f aca="false">AVERAGE(D518:F518)</f>
        <v>11.6333333333333</v>
      </c>
    </row>
    <row r="519" customFormat="false" ht="14.4" hidden="false" customHeight="false" outlineLevel="0" collapsed="false">
      <c r="C519" s="5" t="n">
        <v>41971</v>
      </c>
      <c r="D519" s="6" t="n">
        <v>11.5</v>
      </c>
      <c r="E519" s="6" t="n">
        <v>11.5333333333333</v>
      </c>
      <c r="F519" s="6" t="n">
        <v>11.6</v>
      </c>
      <c r="G519" s="6" t="n">
        <f aca="false">AVERAGE(D519:F519)</f>
        <v>11.5444444444444</v>
      </c>
    </row>
    <row r="520" customFormat="false" ht="14.4" hidden="false" customHeight="false" outlineLevel="0" collapsed="false">
      <c r="C520" s="5" t="n">
        <v>41974</v>
      </c>
      <c r="D520" s="6" t="n">
        <v>11.9</v>
      </c>
      <c r="E520" s="6" t="n">
        <v>11.75</v>
      </c>
      <c r="F520" s="6" t="n">
        <v>11.5</v>
      </c>
      <c r="G520" s="6" t="n">
        <f aca="false">AVERAGE(D520:F520)</f>
        <v>11.7166666666667</v>
      </c>
    </row>
    <row r="521" customFormat="false" ht="14.4" hidden="false" customHeight="false" outlineLevel="0" collapsed="false">
      <c r="C521" s="5" t="n">
        <v>41975</v>
      </c>
      <c r="D521" s="6" t="n">
        <v>11.75</v>
      </c>
      <c r="E521" s="6" t="n">
        <v>11.5</v>
      </c>
      <c r="F521" s="6" t="n">
        <v>11.61</v>
      </c>
      <c r="G521" s="6" t="n">
        <f aca="false">AVERAGE(D521:F521)</f>
        <v>11.62</v>
      </c>
    </row>
    <row r="522" customFormat="false" ht="14.4" hidden="false" customHeight="false" outlineLevel="0" collapsed="false">
      <c r="C522" s="5" t="n">
        <v>41976</v>
      </c>
      <c r="D522" s="6" t="n">
        <v>11.6</v>
      </c>
      <c r="E522" s="6" t="n">
        <v>11.63</v>
      </c>
      <c r="F522" s="6" t="n">
        <v>11.615</v>
      </c>
      <c r="G522" s="6" t="n">
        <f aca="false">AVERAGE(D522:F522)</f>
        <v>11.615</v>
      </c>
    </row>
    <row r="523" customFormat="false" ht="14.4" hidden="false" customHeight="false" outlineLevel="0" collapsed="false">
      <c r="C523" s="5" t="n">
        <v>41977</v>
      </c>
      <c r="D523" s="6" t="n">
        <v>11.65</v>
      </c>
      <c r="E523" s="6" t="n">
        <v>11.625</v>
      </c>
      <c r="F523" s="6" t="n">
        <v>11.6214285714286</v>
      </c>
      <c r="G523" s="6" t="n">
        <f aca="false">AVERAGE(D523:F523)</f>
        <v>11.6321428571429</v>
      </c>
    </row>
    <row r="524" customFormat="false" ht="14.4" hidden="false" customHeight="false" outlineLevel="0" collapsed="false">
      <c r="C524" s="5" t="n">
        <v>41978</v>
      </c>
      <c r="D524" s="6" t="n">
        <v>11.69</v>
      </c>
      <c r="E524" s="6" t="n">
        <v>11.55</v>
      </c>
      <c r="F524" s="6" t="n">
        <v>11.625</v>
      </c>
      <c r="G524" s="6" t="n">
        <f aca="false">AVERAGE(D524:F524)</f>
        <v>11.6216666666667</v>
      </c>
    </row>
    <row r="525" customFormat="false" ht="14.4" hidden="false" customHeight="false" outlineLevel="0" collapsed="false">
      <c r="C525" s="5" t="n">
        <v>41981</v>
      </c>
      <c r="D525" s="6" t="n">
        <v>11.75</v>
      </c>
      <c r="E525" s="6" t="n">
        <v>11.675</v>
      </c>
      <c r="F525" s="6" t="n">
        <v>11.6</v>
      </c>
      <c r="G525" s="6" t="n">
        <f aca="false">AVERAGE(D525:F525)</f>
        <v>11.675</v>
      </c>
    </row>
    <row r="526" customFormat="false" ht="14.4" hidden="false" customHeight="false" outlineLevel="0" collapsed="false">
      <c r="C526" s="5" t="n">
        <v>41982</v>
      </c>
      <c r="D526" s="6" t="n">
        <v>11.575</v>
      </c>
      <c r="E526" s="6" t="n">
        <v>11.6383333333333</v>
      </c>
      <c r="F526" s="6" t="n">
        <v>11.625</v>
      </c>
      <c r="G526" s="6" t="n">
        <f aca="false">AVERAGE(D526:F526)</f>
        <v>11.6127777777778</v>
      </c>
    </row>
    <row r="527" customFormat="false" ht="14.4" hidden="false" customHeight="false" outlineLevel="0" collapsed="false">
      <c r="C527" s="5" t="n">
        <v>41983</v>
      </c>
      <c r="D527" s="6" t="n">
        <v>11.675</v>
      </c>
      <c r="E527" s="6" t="n">
        <v>11.675</v>
      </c>
      <c r="F527" s="6" t="n">
        <v>11.75</v>
      </c>
      <c r="G527" s="6" t="n">
        <f aca="false">AVERAGE(D527:F527)</f>
        <v>11.7</v>
      </c>
    </row>
    <row r="528" customFormat="false" ht="14.4" hidden="false" customHeight="false" outlineLevel="0" collapsed="false">
      <c r="C528" s="5" t="n">
        <v>41984</v>
      </c>
      <c r="D528" s="6" t="n">
        <v>11.8</v>
      </c>
      <c r="E528" s="6" t="n">
        <v>11.746</v>
      </c>
      <c r="F528" s="6" t="n">
        <v>11.7166666666667</v>
      </c>
      <c r="G528" s="6" t="n">
        <f aca="false">AVERAGE(D528:F528)</f>
        <v>11.7542222222222</v>
      </c>
    </row>
    <row r="529" customFormat="false" ht="14.4" hidden="false" customHeight="false" outlineLevel="0" collapsed="false">
      <c r="C529" s="5" t="n">
        <v>41985</v>
      </c>
      <c r="D529" s="6" t="n">
        <v>11.7833333333333</v>
      </c>
      <c r="E529" s="6" t="n">
        <v>11.75</v>
      </c>
      <c r="F529" s="6" t="n">
        <v>11.675</v>
      </c>
      <c r="G529" s="6" t="n">
        <f aca="false">AVERAGE(D529:F529)</f>
        <v>11.7361111111111</v>
      </c>
    </row>
    <row r="530" customFormat="false" ht="14.4" hidden="false" customHeight="false" outlineLevel="0" collapsed="false">
      <c r="C530" s="5" t="n">
        <v>41988</v>
      </c>
      <c r="D530" s="6" t="n">
        <v>11.9</v>
      </c>
      <c r="E530" s="6" t="n">
        <v>12</v>
      </c>
      <c r="F530" s="6" t="n">
        <v>11.76</v>
      </c>
      <c r="G530" s="6" t="n">
        <f aca="false">AVERAGE(D530:F530)</f>
        <v>11.8866666666667</v>
      </c>
    </row>
    <row r="531" customFormat="false" ht="14.4" hidden="false" customHeight="false" outlineLevel="0" collapsed="false">
      <c r="C531" s="5" t="n">
        <v>41989</v>
      </c>
      <c r="D531" s="6" t="n">
        <v>11.9</v>
      </c>
      <c r="E531" s="6" t="n">
        <v>11.87</v>
      </c>
      <c r="F531" s="6" t="n">
        <v>12</v>
      </c>
      <c r="G531" s="6" t="n">
        <f aca="false">AVERAGE(D531:F531)</f>
        <v>11.9233333333333</v>
      </c>
    </row>
    <row r="532" customFormat="false" ht="14.4" hidden="false" customHeight="false" outlineLevel="0" collapsed="false">
      <c r="C532" s="5" t="n">
        <v>41990</v>
      </c>
      <c r="D532" s="6" t="n">
        <v>12</v>
      </c>
      <c r="E532" s="6" t="n">
        <v>12</v>
      </c>
      <c r="F532" s="6" t="n">
        <v>11.8666666666667</v>
      </c>
      <c r="G532" s="6" t="n">
        <f aca="false">AVERAGE(D532:F532)</f>
        <v>11.9555555555556</v>
      </c>
    </row>
    <row r="533" customFormat="false" ht="14.4" hidden="false" customHeight="false" outlineLevel="0" collapsed="false">
      <c r="C533" s="5" t="n">
        <v>41991</v>
      </c>
      <c r="D533" s="6" t="n">
        <v>12</v>
      </c>
      <c r="E533" s="6" t="n">
        <v>12</v>
      </c>
      <c r="F533" s="6" t="n">
        <v>12</v>
      </c>
      <c r="G533" s="6" t="n">
        <f aca="false">AVERAGE(D533:F533)</f>
        <v>12</v>
      </c>
    </row>
    <row r="534" customFormat="false" ht="14.4" hidden="false" customHeight="false" outlineLevel="0" collapsed="false">
      <c r="C534" s="5" t="n">
        <v>41992</v>
      </c>
      <c r="D534" s="6" t="n">
        <v>12</v>
      </c>
      <c r="E534" s="6" t="n">
        <v>12</v>
      </c>
      <c r="F534" s="6" t="n">
        <v>12</v>
      </c>
      <c r="G534" s="6" t="n">
        <f aca="false">AVERAGE(D534:F534)</f>
        <v>12</v>
      </c>
    </row>
    <row r="535" customFormat="false" ht="14.4" hidden="false" customHeight="false" outlineLevel="0" collapsed="false">
      <c r="C535" s="5" t="n">
        <v>41995</v>
      </c>
      <c r="D535" s="6" t="n">
        <v>12</v>
      </c>
      <c r="E535" s="6" t="n">
        <v>12</v>
      </c>
      <c r="F535" s="6" t="n">
        <v>12.5</v>
      </c>
      <c r="G535" s="6" t="n">
        <f aca="false">AVERAGE(D535:F535)</f>
        <v>12.1666666666667</v>
      </c>
    </row>
    <row r="536" customFormat="false" ht="14.4" hidden="false" customHeight="false" outlineLevel="0" collapsed="false">
      <c r="C536" s="5" t="n">
        <v>41996</v>
      </c>
      <c r="D536" s="6" t="n">
        <v>12</v>
      </c>
      <c r="E536" s="6" t="n">
        <v>12.0833333333333</v>
      </c>
      <c r="F536" s="6" t="n">
        <v>12</v>
      </c>
      <c r="G536" s="6" t="n">
        <f aca="false">AVERAGE(D536:F536)</f>
        <v>12.0277777777778</v>
      </c>
    </row>
    <row r="537" customFormat="false" ht="14.4" hidden="false" customHeight="false" outlineLevel="0" collapsed="false">
      <c r="C537" s="5" t="n">
        <v>41997</v>
      </c>
      <c r="D537" s="6" t="n">
        <v>12</v>
      </c>
      <c r="E537" s="6" t="n">
        <v>12.05</v>
      </c>
      <c r="F537" s="6" t="n">
        <v>12.05</v>
      </c>
      <c r="G537" s="6" t="n">
        <f aca="false">AVERAGE(D537:F537)</f>
        <v>12.0333333333333</v>
      </c>
    </row>
    <row r="538" customFormat="false" ht="14.4" hidden="false" customHeight="false" outlineLevel="0" collapsed="false">
      <c r="C538" s="5" t="n">
        <v>42002</v>
      </c>
      <c r="D538" s="6" t="n">
        <v>12</v>
      </c>
      <c r="E538" s="6" t="n">
        <v>12.14</v>
      </c>
      <c r="F538" s="6" t="n">
        <v>12</v>
      </c>
      <c r="G538" s="6" t="n">
        <f aca="false">AVERAGE(D538:F538)</f>
        <v>12.0466666666667</v>
      </c>
    </row>
    <row r="539" customFormat="false" ht="14.4" hidden="false" customHeight="false" outlineLevel="0" collapsed="false">
      <c r="C539" s="5" t="n">
        <v>42003</v>
      </c>
      <c r="D539" s="6" t="n">
        <v>12.2</v>
      </c>
      <c r="E539" s="6" t="n">
        <v>12</v>
      </c>
      <c r="F539" s="6" t="n">
        <v>12</v>
      </c>
      <c r="G539" s="6" t="n">
        <f aca="false">AVERAGE(D539:F539)</f>
        <v>12.0666666666667</v>
      </c>
    </row>
    <row r="540" customFormat="false" ht="14.4" hidden="false" customHeight="false" outlineLevel="0" collapsed="false">
      <c r="C540" s="5" t="n">
        <v>42004</v>
      </c>
      <c r="D540" s="6" t="n">
        <v>12</v>
      </c>
      <c r="E540" s="6" t="n">
        <v>12</v>
      </c>
      <c r="F540" s="6" t="n">
        <v>12</v>
      </c>
      <c r="G540" s="6" t="n">
        <f aca="false">AVERAGE(D540:F540)</f>
        <v>12</v>
      </c>
    </row>
    <row r="541" customFormat="false" ht="14.4" hidden="false" customHeight="false" outlineLevel="0" collapsed="false">
      <c r="C541" s="5" t="n">
        <v>42009</v>
      </c>
      <c r="D541" s="6" t="n">
        <v>12</v>
      </c>
      <c r="E541" s="6" t="n">
        <v>12</v>
      </c>
      <c r="F541" s="6" t="n">
        <v>12</v>
      </c>
      <c r="G541" s="6" t="n">
        <f aca="false">AVERAGE(D541:F541)</f>
        <v>12</v>
      </c>
    </row>
    <row r="542" customFormat="false" ht="14.4" hidden="false" customHeight="false" outlineLevel="0" collapsed="false">
      <c r="C542" s="5" t="n">
        <v>42010</v>
      </c>
      <c r="D542" s="6" t="n">
        <v>12</v>
      </c>
      <c r="E542" s="6" t="n">
        <v>12</v>
      </c>
      <c r="F542" s="6" t="n">
        <v>12</v>
      </c>
      <c r="G542" s="6" t="n">
        <f aca="false">AVERAGE(D542:F542)</f>
        <v>12</v>
      </c>
    </row>
    <row r="543" customFormat="false" ht="14.4" hidden="false" customHeight="false" outlineLevel="0" collapsed="false">
      <c r="C543" s="5" t="n">
        <v>42011</v>
      </c>
      <c r="D543" s="6" t="n">
        <v>12.3</v>
      </c>
      <c r="E543" s="6" t="n">
        <v>12.3</v>
      </c>
      <c r="F543" s="6" t="n">
        <v>12.3</v>
      </c>
      <c r="G543" s="6" t="n">
        <f aca="false">AVERAGE(D543:F543)</f>
        <v>12.3</v>
      </c>
    </row>
    <row r="544" customFormat="false" ht="14.4" hidden="false" customHeight="false" outlineLevel="0" collapsed="false">
      <c r="C544" s="5" t="n">
        <v>42012</v>
      </c>
      <c r="D544" s="6" t="n">
        <v>12.3</v>
      </c>
      <c r="E544" s="6" t="n">
        <v>12.3</v>
      </c>
      <c r="F544" s="6" t="n">
        <v>12.3</v>
      </c>
      <c r="G544" s="6" t="n">
        <f aca="false">AVERAGE(D544:F544)</f>
        <v>12.3</v>
      </c>
    </row>
    <row r="545" customFormat="false" ht="14.4" hidden="false" customHeight="false" outlineLevel="0" collapsed="false">
      <c r="C545" s="5" t="n">
        <v>42013</v>
      </c>
      <c r="D545" s="6" t="n">
        <v>11.65</v>
      </c>
      <c r="E545" s="6" t="n">
        <v>11.65</v>
      </c>
      <c r="F545" s="6" t="n">
        <v>11.65</v>
      </c>
      <c r="G545" s="6" t="n">
        <f aca="false">AVERAGE(D545:F545)</f>
        <v>11.65</v>
      </c>
    </row>
    <row r="546" customFormat="false" ht="14.4" hidden="false" customHeight="false" outlineLevel="0" collapsed="false">
      <c r="C546" s="5" t="n">
        <v>42016</v>
      </c>
      <c r="D546" s="6" t="n">
        <v>11.65</v>
      </c>
      <c r="E546" s="6" t="n">
        <v>11.5</v>
      </c>
      <c r="F546" s="6" t="n">
        <v>11</v>
      </c>
      <c r="G546" s="6" t="n">
        <f aca="false">AVERAGE(D546:F546)</f>
        <v>11.3833333333333</v>
      </c>
    </row>
    <row r="547" customFormat="false" ht="14.4" hidden="false" customHeight="false" outlineLevel="0" collapsed="false">
      <c r="C547" s="5" t="n">
        <v>42017</v>
      </c>
      <c r="D547" s="6" t="n">
        <v>12</v>
      </c>
      <c r="E547" s="6" t="n">
        <v>11.75</v>
      </c>
      <c r="F547" s="6" t="n">
        <v>11.92</v>
      </c>
      <c r="G547" s="6" t="n">
        <f aca="false">AVERAGE(D547:F547)</f>
        <v>11.89</v>
      </c>
    </row>
    <row r="548" customFormat="false" ht="14.4" hidden="false" customHeight="false" outlineLevel="0" collapsed="false">
      <c r="C548" s="5" t="n">
        <v>42018</v>
      </c>
      <c r="D548" s="6" t="n">
        <v>12</v>
      </c>
      <c r="E548" s="6" t="n">
        <v>11.8714285714286</v>
      </c>
      <c r="F548" s="6" t="n">
        <v>11.8125</v>
      </c>
      <c r="G548" s="6" t="n">
        <f aca="false">AVERAGE(D548:F548)</f>
        <v>11.8946428571429</v>
      </c>
    </row>
    <row r="549" customFormat="false" ht="14.4" hidden="false" customHeight="false" outlineLevel="0" collapsed="false">
      <c r="C549" s="5" t="n">
        <v>42019</v>
      </c>
      <c r="D549" s="6" t="n">
        <v>11.8333333333333</v>
      </c>
      <c r="E549" s="6" t="n">
        <v>11.84625</v>
      </c>
      <c r="F549" s="6" t="n">
        <v>11.98</v>
      </c>
      <c r="G549" s="6" t="n">
        <f aca="false">AVERAGE(D549:F549)</f>
        <v>11.8865277777778</v>
      </c>
    </row>
    <row r="550" customFormat="false" ht="14.4" hidden="false" customHeight="false" outlineLevel="0" collapsed="false">
      <c r="C550" s="5" t="n">
        <v>42020</v>
      </c>
      <c r="D550" s="6" t="n">
        <v>11.98</v>
      </c>
      <c r="E550" s="6" t="n">
        <v>11.8557142857143</v>
      </c>
      <c r="F550" s="6" t="n">
        <v>11.75</v>
      </c>
      <c r="G550" s="6" t="n">
        <f aca="false">AVERAGE(D550:F550)</f>
        <v>11.8619047619048</v>
      </c>
    </row>
    <row r="551" customFormat="false" ht="14.4" hidden="false" customHeight="false" outlineLevel="0" collapsed="false">
      <c r="C551" s="5" t="n">
        <v>42023</v>
      </c>
      <c r="D551" s="6" t="n">
        <v>11.8375</v>
      </c>
      <c r="E551" s="6" t="n">
        <v>11.7777777777778</v>
      </c>
      <c r="F551" s="6" t="n">
        <v>11.8833333333333</v>
      </c>
      <c r="G551" s="6" t="n">
        <f aca="false">AVERAGE(D551:F551)</f>
        <v>11.8328703703704</v>
      </c>
    </row>
    <row r="552" customFormat="false" ht="14.4" hidden="false" customHeight="false" outlineLevel="0" collapsed="false">
      <c r="C552" s="5" t="n">
        <v>42025</v>
      </c>
      <c r="D552" s="6" t="n">
        <v>11.84</v>
      </c>
      <c r="E552" s="6" t="n">
        <v>11.9666666666667</v>
      </c>
      <c r="F552" s="6" t="n">
        <v>11.8666666666667</v>
      </c>
      <c r="G552" s="6" t="n">
        <f aca="false">AVERAGE(D552:F552)</f>
        <v>11.8911111111111</v>
      </c>
    </row>
    <row r="553" customFormat="false" ht="14.4" hidden="false" customHeight="false" outlineLevel="0" collapsed="false">
      <c r="C553" s="5" t="n">
        <v>42026</v>
      </c>
      <c r="D553" s="6" t="n">
        <v>11.87</v>
      </c>
      <c r="E553" s="6" t="n">
        <v>11.8916666666667</v>
      </c>
      <c r="F553" s="6" t="n">
        <v>11.775</v>
      </c>
      <c r="G553" s="6" t="n">
        <f aca="false">AVERAGE(D553:F553)</f>
        <v>11.8455555555556</v>
      </c>
    </row>
    <row r="554" customFormat="false" ht="14.4" hidden="false" customHeight="false" outlineLevel="0" collapsed="false">
      <c r="C554" s="5" t="n">
        <v>42027</v>
      </c>
      <c r="D554" s="6" t="n">
        <v>11.9</v>
      </c>
      <c r="E554" s="6" t="n">
        <v>11.9333333333333</v>
      </c>
      <c r="F554" s="6" t="n">
        <v>11.925</v>
      </c>
      <c r="G554" s="6" t="n">
        <f aca="false">AVERAGE(D554:F554)</f>
        <v>11.9194444444444</v>
      </c>
    </row>
    <row r="555" customFormat="false" ht="14.4" hidden="false" customHeight="false" outlineLevel="0" collapsed="false">
      <c r="C555" s="5" t="n">
        <v>42030</v>
      </c>
      <c r="D555" s="6" t="n">
        <v>12</v>
      </c>
      <c r="E555" s="6" t="n">
        <v>11.7666666666667</v>
      </c>
      <c r="F555" s="6" t="n">
        <v>11.95</v>
      </c>
      <c r="G555" s="6" t="n">
        <f aca="false">AVERAGE(D555:F555)</f>
        <v>11.9055555555556</v>
      </c>
    </row>
    <row r="556" customFormat="false" ht="14.4" hidden="false" customHeight="false" outlineLevel="0" collapsed="false">
      <c r="C556" s="5" t="n">
        <v>42031</v>
      </c>
      <c r="D556" s="6" t="n">
        <v>11.925</v>
      </c>
      <c r="E556" s="6" t="n">
        <v>11.9857142857143</v>
      </c>
      <c r="F556" s="6" t="n">
        <v>11.7923076923077</v>
      </c>
      <c r="G556" s="6" t="n">
        <f aca="false">AVERAGE(D556:F556)</f>
        <v>11.9010073260073</v>
      </c>
    </row>
    <row r="557" customFormat="false" ht="14.4" hidden="false" customHeight="false" outlineLevel="0" collapsed="false">
      <c r="C557" s="5" t="n">
        <v>42032</v>
      </c>
      <c r="D557" s="6" t="n">
        <v>11.95</v>
      </c>
      <c r="E557" s="6" t="n">
        <v>11.9461538461538</v>
      </c>
      <c r="F557" s="6" t="n">
        <v>11.82</v>
      </c>
      <c r="G557" s="6" t="n">
        <f aca="false">AVERAGE(D557:F557)</f>
        <v>11.9053846153846</v>
      </c>
    </row>
    <row r="558" customFormat="false" ht="14.4" hidden="false" customHeight="false" outlineLevel="0" collapsed="false">
      <c r="C558" s="5" t="n">
        <v>42033</v>
      </c>
      <c r="D558" s="6" t="n">
        <v>11.98</v>
      </c>
      <c r="E558" s="6" t="n">
        <v>11.885</v>
      </c>
      <c r="F558" s="6" t="n">
        <v>12.05</v>
      </c>
      <c r="G558" s="6" t="n">
        <f aca="false">AVERAGE(D558:F558)</f>
        <v>11.9716666666667</v>
      </c>
    </row>
    <row r="559" customFormat="false" ht="14.4" hidden="false" customHeight="false" outlineLevel="0" collapsed="false">
      <c r="C559" s="5" t="n">
        <v>42034</v>
      </c>
      <c r="D559" s="6" t="n">
        <v>11.9</v>
      </c>
      <c r="E559" s="6" t="n">
        <v>12.0375</v>
      </c>
      <c r="F559" s="6" t="n">
        <v>11.7833333333333</v>
      </c>
      <c r="G559" s="6" t="n">
        <f aca="false">AVERAGE(D559:F559)</f>
        <v>11.9069444444444</v>
      </c>
    </row>
    <row r="560" customFormat="false" ht="14.4" hidden="false" customHeight="false" outlineLevel="0" collapsed="false">
      <c r="C560" s="5" t="n">
        <v>42037</v>
      </c>
      <c r="D560" s="6" t="n">
        <v>12</v>
      </c>
      <c r="E560" s="6" t="n">
        <v>11.9857142857143</v>
      </c>
      <c r="F560" s="6" t="n">
        <v>11.5</v>
      </c>
      <c r="G560" s="6" t="n">
        <f aca="false">AVERAGE(D560:F560)</f>
        <v>11.8285714285714</v>
      </c>
    </row>
    <row r="561" customFormat="false" ht="14.4" hidden="false" customHeight="false" outlineLevel="0" collapsed="false">
      <c r="C561" s="5" t="n">
        <v>42038</v>
      </c>
      <c r="D561" s="6" t="n">
        <v>12.14</v>
      </c>
      <c r="E561" s="6" t="n">
        <v>11.9666666666667</v>
      </c>
      <c r="F561" s="6" t="n">
        <v>12.1</v>
      </c>
      <c r="G561" s="6" t="n">
        <f aca="false">AVERAGE(D561:F561)</f>
        <v>12.0688888888889</v>
      </c>
    </row>
    <row r="562" customFormat="false" ht="14.4" hidden="false" customHeight="false" outlineLevel="0" collapsed="false">
      <c r="C562" s="5" t="n">
        <v>42039</v>
      </c>
      <c r="D562" s="6" t="n">
        <v>12.2333333333333</v>
      </c>
      <c r="E562" s="6" t="n">
        <v>12.1666666666667</v>
      </c>
      <c r="F562" s="6" t="n">
        <v>12.05</v>
      </c>
      <c r="G562" s="6" t="n">
        <f aca="false">AVERAGE(D562:F562)</f>
        <v>12.15</v>
      </c>
    </row>
    <row r="563" customFormat="false" ht="14.4" hidden="false" customHeight="false" outlineLevel="0" collapsed="false">
      <c r="C563" s="5" t="n">
        <v>42040</v>
      </c>
      <c r="D563" s="6" t="n">
        <v>11.95</v>
      </c>
      <c r="E563" s="6" t="n">
        <v>12.19375</v>
      </c>
      <c r="F563" s="6" t="n">
        <v>12.35</v>
      </c>
      <c r="G563" s="6" t="n">
        <f aca="false">AVERAGE(D563:F563)</f>
        <v>12.1645833333333</v>
      </c>
    </row>
    <row r="564" customFormat="false" ht="14.4" hidden="false" customHeight="false" outlineLevel="0" collapsed="false">
      <c r="C564" s="5" t="n">
        <v>42041</v>
      </c>
      <c r="D564" s="6" t="n">
        <v>12</v>
      </c>
      <c r="E564" s="6" t="n">
        <v>11.9857142857143</v>
      </c>
      <c r="F564" s="6" t="n">
        <v>12.5</v>
      </c>
      <c r="G564" s="6" t="n">
        <f aca="false">AVERAGE(D564:F564)</f>
        <v>12.1619047619048</v>
      </c>
    </row>
    <row r="565" customFormat="false" ht="14.4" hidden="false" customHeight="false" outlineLevel="0" collapsed="false">
      <c r="C565" s="5" t="n">
        <v>42044</v>
      </c>
      <c r="D565" s="6" t="n">
        <v>11.75</v>
      </c>
      <c r="E565" s="6" t="n">
        <v>12.0166666666667</v>
      </c>
      <c r="F565" s="6" t="n">
        <v>12.125</v>
      </c>
      <c r="G565" s="6" t="n">
        <f aca="false">AVERAGE(D565:F565)</f>
        <v>11.9638888888889</v>
      </c>
    </row>
    <row r="566" customFormat="false" ht="14.4" hidden="false" customHeight="false" outlineLevel="0" collapsed="false">
      <c r="C566" s="5" t="n">
        <v>42045</v>
      </c>
      <c r="D566" s="6" t="n">
        <v>12.5</v>
      </c>
      <c r="E566" s="6" t="n">
        <v>11.99</v>
      </c>
      <c r="F566" s="6" t="n">
        <v>11.925</v>
      </c>
      <c r="G566" s="6" t="n">
        <f aca="false">AVERAGE(D566:F566)</f>
        <v>12.1383333333333</v>
      </c>
    </row>
    <row r="567" customFormat="false" ht="14.4" hidden="false" customHeight="false" outlineLevel="0" collapsed="false">
      <c r="C567" s="5" t="n">
        <v>42046</v>
      </c>
      <c r="D567" s="6" t="n">
        <v>12.175</v>
      </c>
      <c r="E567" s="6" t="n">
        <v>12.03</v>
      </c>
      <c r="F567" s="6" t="n">
        <v>12</v>
      </c>
      <c r="G567" s="6" t="n">
        <f aca="false">AVERAGE(D567:F567)</f>
        <v>12.0683333333333</v>
      </c>
    </row>
    <row r="568" customFormat="false" ht="14.4" hidden="false" customHeight="false" outlineLevel="0" collapsed="false">
      <c r="C568" s="5" t="n">
        <v>42047</v>
      </c>
      <c r="D568" s="6" t="n">
        <v>12.5</v>
      </c>
      <c r="E568" s="6" t="n">
        <v>12.08</v>
      </c>
      <c r="F568" s="6" t="n">
        <v>12</v>
      </c>
      <c r="G568" s="6" t="n">
        <f aca="false">AVERAGE(D568:F568)</f>
        <v>12.1933333333333</v>
      </c>
    </row>
    <row r="569" customFormat="false" ht="14.4" hidden="false" customHeight="false" outlineLevel="0" collapsed="false">
      <c r="C569" s="5" t="n">
        <v>42048</v>
      </c>
      <c r="D569" s="6" t="n">
        <v>12.5</v>
      </c>
      <c r="E569" s="6" t="n">
        <v>12.4083333333333</v>
      </c>
      <c r="F569" s="6" t="n">
        <v>12.15</v>
      </c>
      <c r="G569" s="6" t="n">
        <f aca="false">AVERAGE(D569:F569)</f>
        <v>12.3527777777778</v>
      </c>
    </row>
    <row r="570" customFormat="false" ht="14.4" hidden="false" customHeight="false" outlineLevel="0" collapsed="false">
      <c r="C570" s="5" t="n">
        <v>42051</v>
      </c>
      <c r="D570" s="6" t="n">
        <v>12.15</v>
      </c>
      <c r="E570" s="6" t="n">
        <v>12.25</v>
      </c>
      <c r="F570" s="6" t="n">
        <v>12.35</v>
      </c>
      <c r="G570" s="6" t="n">
        <f aca="false">AVERAGE(D570:F570)</f>
        <v>12.25</v>
      </c>
    </row>
    <row r="571" customFormat="false" ht="14.4" hidden="false" customHeight="false" outlineLevel="0" collapsed="false">
      <c r="C571" s="5" t="n">
        <v>42052</v>
      </c>
      <c r="D571" s="6" t="n">
        <v>12.25</v>
      </c>
      <c r="E571" s="6" t="n">
        <v>12.21</v>
      </c>
      <c r="F571" s="6" t="n">
        <v>12.3333333333333</v>
      </c>
      <c r="G571" s="6" t="n">
        <f aca="false">AVERAGE(D571:F571)</f>
        <v>12.2644444444444</v>
      </c>
    </row>
    <row r="572" customFormat="false" ht="14.4" hidden="false" customHeight="false" outlineLevel="0" collapsed="false">
      <c r="C572" s="5" t="n">
        <v>42053</v>
      </c>
      <c r="D572" s="6" t="n">
        <v>12.25</v>
      </c>
      <c r="E572" s="6" t="n">
        <v>12.28125</v>
      </c>
      <c r="F572" s="6" t="n">
        <v>12.2333333333333</v>
      </c>
      <c r="G572" s="6" t="n">
        <f aca="false">AVERAGE(D572:F572)</f>
        <v>12.2548611111111</v>
      </c>
    </row>
    <row r="573" customFormat="false" ht="14.4" hidden="false" customHeight="false" outlineLevel="0" collapsed="false">
      <c r="C573" s="5" t="n">
        <v>42054</v>
      </c>
      <c r="D573" s="6" t="n">
        <v>12.4</v>
      </c>
      <c r="E573" s="6" t="n">
        <v>12.225</v>
      </c>
      <c r="F573" s="6" t="n">
        <v>12.2566666666667</v>
      </c>
      <c r="G573" s="6" t="n">
        <f aca="false">AVERAGE(D573:F573)</f>
        <v>12.2938888888889</v>
      </c>
    </row>
    <row r="574" customFormat="false" ht="14.4" hidden="false" customHeight="false" outlineLevel="0" collapsed="false">
      <c r="C574" s="5" t="n">
        <v>42055</v>
      </c>
      <c r="D574" s="6" t="n">
        <v>12.26</v>
      </c>
      <c r="E574" s="6" t="n">
        <v>12.35</v>
      </c>
      <c r="F574" s="6" t="n">
        <v>12.2</v>
      </c>
      <c r="G574" s="6" t="n">
        <f aca="false">AVERAGE(D574:F574)</f>
        <v>12.27</v>
      </c>
    </row>
    <row r="575" customFormat="false" ht="14.4" hidden="false" customHeight="false" outlineLevel="0" collapsed="false">
      <c r="C575" s="5" t="n">
        <v>42058</v>
      </c>
      <c r="D575" s="6" t="n">
        <v>12.4</v>
      </c>
      <c r="E575" s="6" t="n">
        <v>12.425</v>
      </c>
      <c r="F575" s="6" t="n">
        <v>12</v>
      </c>
      <c r="G575" s="6" t="n">
        <f aca="false">AVERAGE(D575:F575)</f>
        <v>12.275</v>
      </c>
    </row>
    <row r="576" customFormat="false" ht="14.4" hidden="false" customHeight="false" outlineLevel="0" collapsed="false">
      <c r="C576" s="5" t="n">
        <v>42059</v>
      </c>
      <c r="D576" s="6" t="n">
        <v>12</v>
      </c>
      <c r="E576" s="6" t="n">
        <v>12.4133333333333</v>
      </c>
      <c r="F576" s="6" t="n">
        <v>12.3</v>
      </c>
      <c r="G576" s="6" t="n">
        <f aca="false">AVERAGE(D576:F576)</f>
        <v>12.2377777777778</v>
      </c>
    </row>
    <row r="577" customFormat="false" ht="14.4" hidden="false" customHeight="false" outlineLevel="0" collapsed="false">
      <c r="C577" s="5" t="n">
        <v>42060</v>
      </c>
      <c r="D577" s="6" t="n">
        <v>12.425</v>
      </c>
      <c r="E577" s="6" t="n">
        <v>12.41</v>
      </c>
      <c r="F577" s="6" t="n">
        <v>12.3642857142857</v>
      </c>
      <c r="G577" s="6" t="n">
        <f aca="false">AVERAGE(D577:F577)</f>
        <v>12.3997619047619</v>
      </c>
    </row>
    <row r="578" customFormat="false" ht="14.4" hidden="false" customHeight="false" outlineLevel="0" collapsed="false">
      <c r="C578" s="5" t="n">
        <v>42061</v>
      </c>
      <c r="D578" s="6" t="n">
        <v>12.3</v>
      </c>
      <c r="E578" s="6" t="n">
        <v>12.4625</v>
      </c>
      <c r="F578" s="6" t="n">
        <v>12.305</v>
      </c>
      <c r="G578" s="6" t="n">
        <f aca="false">AVERAGE(D578:F578)</f>
        <v>12.3558333333333</v>
      </c>
    </row>
    <row r="579" customFormat="false" ht="14.4" hidden="false" customHeight="false" outlineLevel="0" collapsed="false">
      <c r="C579" s="5" t="n">
        <v>42062</v>
      </c>
      <c r="D579" s="6" t="n">
        <v>12.45</v>
      </c>
      <c r="E579" s="6" t="n">
        <v>12.4916666666667</v>
      </c>
      <c r="F579" s="6" t="n">
        <v>12.4</v>
      </c>
      <c r="G579" s="6" t="n">
        <f aca="false">AVERAGE(D579:F579)</f>
        <v>12.4472222222222</v>
      </c>
    </row>
    <row r="580" customFormat="false" ht="14.4" hidden="false" customHeight="false" outlineLevel="0" collapsed="false">
      <c r="C580" s="5" t="n">
        <v>42065</v>
      </c>
      <c r="D580" s="6" t="n">
        <v>12.4</v>
      </c>
      <c r="E580" s="6" t="n">
        <v>12.5</v>
      </c>
      <c r="F580" s="6" t="n">
        <v>12.5</v>
      </c>
      <c r="G580" s="6" t="n">
        <f aca="false">AVERAGE(D580:F580)</f>
        <v>12.4666666666667</v>
      </c>
    </row>
    <row r="581" customFormat="false" ht="14.4" hidden="false" customHeight="false" outlineLevel="0" collapsed="false">
      <c r="C581" s="5" t="n">
        <v>42066</v>
      </c>
      <c r="D581" s="6" t="n">
        <v>12.5</v>
      </c>
      <c r="E581" s="6" t="n">
        <v>12.5</v>
      </c>
      <c r="F581" s="6" t="n">
        <v>12.65</v>
      </c>
      <c r="G581" s="6" t="n">
        <f aca="false">AVERAGE(D581:F581)</f>
        <v>12.55</v>
      </c>
    </row>
    <row r="582" customFormat="false" ht="14.4" hidden="false" customHeight="false" outlineLevel="0" collapsed="false">
      <c r="C582" s="5" t="n">
        <v>42067</v>
      </c>
      <c r="D582" s="6" t="n">
        <v>12.5</v>
      </c>
      <c r="E582" s="6" t="n">
        <v>12.45</v>
      </c>
      <c r="F582" s="6" t="n">
        <v>12.5</v>
      </c>
      <c r="G582" s="6" t="n">
        <f aca="false">AVERAGE(D582:F582)</f>
        <v>12.4833333333333</v>
      </c>
    </row>
    <row r="583" customFormat="false" ht="14.4" hidden="false" customHeight="false" outlineLevel="0" collapsed="false">
      <c r="C583" s="5" t="n">
        <v>42068</v>
      </c>
      <c r="D583" s="6" t="n">
        <v>12.5</v>
      </c>
      <c r="E583" s="6" t="n">
        <v>12.4</v>
      </c>
      <c r="F583" s="6" t="n">
        <v>12.48</v>
      </c>
      <c r="G583" s="6" t="n">
        <f aca="false">AVERAGE(D583:F583)</f>
        <v>12.46</v>
      </c>
    </row>
    <row r="584" customFormat="false" ht="14.4" hidden="false" customHeight="false" outlineLevel="0" collapsed="false">
      <c r="C584" s="5" t="n">
        <v>42069</v>
      </c>
      <c r="D584" s="6" t="n">
        <v>12.5</v>
      </c>
      <c r="E584" s="6" t="n">
        <v>12.475</v>
      </c>
      <c r="F584" s="6" t="n">
        <v>12.5833333333333</v>
      </c>
      <c r="G584" s="6" t="n">
        <f aca="false">AVERAGE(D584:F584)</f>
        <v>12.5194444444444</v>
      </c>
    </row>
    <row r="585" customFormat="false" ht="14.4" hidden="false" customHeight="false" outlineLevel="0" collapsed="false">
      <c r="C585" s="5" t="n">
        <v>42073</v>
      </c>
      <c r="D585" s="6" t="n">
        <v>12.55</v>
      </c>
      <c r="E585" s="6" t="n">
        <v>12.5</v>
      </c>
      <c r="F585" s="6" t="n">
        <v>12.62</v>
      </c>
      <c r="G585" s="6" t="n">
        <f aca="false">AVERAGE(D585:F585)</f>
        <v>12.5566666666667</v>
      </c>
    </row>
    <row r="586" customFormat="false" ht="14.4" hidden="false" customHeight="false" outlineLevel="0" collapsed="false">
      <c r="C586" s="5" t="n">
        <v>42074</v>
      </c>
      <c r="D586" s="6" t="n">
        <v>12.425</v>
      </c>
      <c r="E586" s="6" t="n">
        <v>12.5142857142857</v>
      </c>
      <c r="F586" s="6" t="n">
        <v>12.6</v>
      </c>
      <c r="G586" s="6" t="n">
        <f aca="false">AVERAGE(D586:F586)</f>
        <v>12.5130952380952</v>
      </c>
    </row>
    <row r="587" customFormat="false" ht="14.4" hidden="false" customHeight="false" outlineLevel="0" collapsed="false">
      <c r="C587" s="5" t="n">
        <v>42076</v>
      </c>
      <c r="D587" s="6" t="n">
        <v>12.6</v>
      </c>
      <c r="E587" s="6" t="n">
        <v>12.575</v>
      </c>
      <c r="F587" s="6" t="n">
        <v>12.55</v>
      </c>
      <c r="G587" s="6" t="n">
        <f aca="false">AVERAGE(D587:F587)</f>
        <v>12.575</v>
      </c>
    </row>
    <row r="588" customFormat="false" ht="14.4" hidden="false" customHeight="false" outlineLevel="0" collapsed="false">
      <c r="C588" s="5" t="n">
        <v>42079</v>
      </c>
      <c r="D588" s="6" t="n">
        <v>12.6</v>
      </c>
      <c r="E588" s="6" t="n">
        <v>12.5757142857143</v>
      </c>
      <c r="F588" s="6" t="n">
        <v>12.6</v>
      </c>
      <c r="G588" s="6" t="n">
        <f aca="false">AVERAGE(D588:F588)</f>
        <v>12.5919047619048</v>
      </c>
    </row>
    <row r="589" customFormat="false" ht="14.4" hidden="false" customHeight="false" outlineLevel="0" collapsed="false">
      <c r="C589" s="5" t="n">
        <v>42080</v>
      </c>
      <c r="D589" s="6" t="n">
        <v>12.6</v>
      </c>
      <c r="E589" s="6" t="n">
        <v>12.6685714285714</v>
      </c>
      <c r="F589" s="6" t="n">
        <v>12.7333333333333</v>
      </c>
      <c r="G589" s="6" t="n">
        <f aca="false">AVERAGE(D589:F589)</f>
        <v>12.6673015873016</v>
      </c>
    </row>
    <row r="590" customFormat="false" ht="14.4" hidden="false" customHeight="false" outlineLevel="0" collapsed="false">
      <c r="C590" s="5" t="n">
        <v>42081</v>
      </c>
      <c r="D590" s="6" t="n">
        <v>12.65</v>
      </c>
      <c r="E590" s="6" t="n">
        <v>12.635</v>
      </c>
      <c r="F590" s="6" t="n">
        <v>12.6066666666667</v>
      </c>
      <c r="G590" s="6" t="n">
        <f aca="false">AVERAGE(D590:F590)</f>
        <v>12.6305555555556</v>
      </c>
    </row>
    <row r="591" customFormat="false" ht="14.4" hidden="false" customHeight="false" outlineLevel="0" collapsed="false">
      <c r="C591" s="5" t="n">
        <v>42082</v>
      </c>
      <c r="D591" s="6" t="n">
        <v>12.65</v>
      </c>
      <c r="E591" s="6" t="n">
        <v>12.635</v>
      </c>
      <c r="F591" s="6" t="n">
        <v>12.675</v>
      </c>
      <c r="G591" s="6" t="n">
        <f aca="false">AVERAGE(D591:F591)</f>
        <v>12.6533333333333</v>
      </c>
    </row>
    <row r="592" customFormat="false" ht="14.4" hidden="false" customHeight="false" outlineLevel="0" collapsed="false">
      <c r="C592" s="5" t="n">
        <v>42083</v>
      </c>
      <c r="D592" s="6" t="n">
        <v>12.6875</v>
      </c>
      <c r="E592" s="6" t="n">
        <v>12.71</v>
      </c>
      <c r="F592" s="6" t="n">
        <v>12.7</v>
      </c>
      <c r="G592" s="6" t="n">
        <f aca="false">AVERAGE(D592:F592)</f>
        <v>12.6991666666667</v>
      </c>
    </row>
    <row r="593" customFormat="false" ht="14.4" hidden="false" customHeight="false" outlineLevel="0" collapsed="false">
      <c r="C593" s="5" t="n">
        <v>42086</v>
      </c>
      <c r="D593" s="6" t="n">
        <v>12.75</v>
      </c>
      <c r="E593" s="6" t="n">
        <v>12.7683333333333</v>
      </c>
      <c r="F593" s="6" t="n">
        <v>12.7528571428571</v>
      </c>
      <c r="G593" s="6" t="n">
        <f aca="false">AVERAGE(D593:F593)</f>
        <v>12.7570634920635</v>
      </c>
    </row>
    <row r="594" customFormat="false" ht="14.4" hidden="false" customHeight="false" outlineLevel="0" collapsed="false">
      <c r="C594" s="5" t="n">
        <v>42087</v>
      </c>
      <c r="D594" s="6" t="n">
        <v>12.75</v>
      </c>
      <c r="E594" s="6" t="n">
        <v>12.824</v>
      </c>
      <c r="F594" s="6" t="n">
        <v>12.725</v>
      </c>
      <c r="G594" s="6" t="n">
        <f aca="false">AVERAGE(D594:F594)</f>
        <v>12.7663333333333</v>
      </c>
    </row>
    <row r="595" customFormat="false" ht="14.4" hidden="false" customHeight="false" outlineLevel="0" collapsed="false">
      <c r="C595" s="5" t="n">
        <v>42088</v>
      </c>
      <c r="D595" s="6" t="n">
        <v>12.86</v>
      </c>
      <c r="E595" s="6" t="n">
        <v>12.8666666666667</v>
      </c>
      <c r="F595" s="6" t="n">
        <v>12.82</v>
      </c>
      <c r="G595" s="6" t="n">
        <f aca="false">AVERAGE(D595:F595)</f>
        <v>12.8488888888889</v>
      </c>
    </row>
    <row r="596" customFormat="false" ht="14.4" hidden="false" customHeight="false" outlineLevel="0" collapsed="false">
      <c r="C596" s="5" t="n">
        <v>42089</v>
      </c>
      <c r="D596" s="6" t="n">
        <v>12.9</v>
      </c>
      <c r="E596" s="6" t="n">
        <v>12.8166666666667</v>
      </c>
      <c r="F596" s="6" t="n">
        <v>12.9283333333333</v>
      </c>
      <c r="G596" s="6" t="n">
        <f aca="false">AVERAGE(D596:F596)</f>
        <v>12.8816666666667</v>
      </c>
    </row>
    <row r="597" customFormat="false" ht="14.4" hidden="false" customHeight="false" outlineLevel="0" collapsed="false">
      <c r="C597" s="5" t="n">
        <v>42090</v>
      </c>
      <c r="D597" s="6" t="n">
        <v>12.8833333333333</v>
      </c>
      <c r="E597" s="6" t="n">
        <v>12.8633333333333</v>
      </c>
      <c r="F597" s="6" t="n">
        <v>12.875</v>
      </c>
      <c r="G597" s="6" t="n">
        <f aca="false">AVERAGE(D597:F597)</f>
        <v>12.8738888888889</v>
      </c>
    </row>
    <row r="598" customFormat="false" ht="14.4" hidden="false" customHeight="false" outlineLevel="0" collapsed="false">
      <c r="C598" s="5" t="n">
        <v>42093</v>
      </c>
      <c r="D598" s="6" t="n">
        <v>12.85</v>
      </c>
      <c r="E598" s="6" t="n">
        <v>12.94625</v>
      </c>
      <c r="F598" s="6" t="n">
        <v>12.765</v>
      </c>
      <c r="G598" s="6" t="n">
        <f aca="false">AVERAGE(D598:F598)</f>
        <v>12.85375</v>
      </c>
    </row>
    <row r="599" customFormat="false" ht="14.4" hidden="false" customHeight="false" outlineLevel="0" collapsed="false">
      <c r="C599" s="5" t="n">
        <v>42094</v>
      </c>
      <c r="D599" s="6" t="n">
        <v>12.97</v>
      </c>
      <c r="E599" s="6" t="n">
        <v>12.87125</v>
      </c>
      <c r="F599" s="6" t="n">
        <v>13</v>
      </c>
      <c r="G599" s="6" t="n">
        <f aca="false">AVERAGE(D599:F599)</f>
        <v>12.9470833333333</v>
      </c>
    </row>
    <row r="600" customFormat="false" ht="14.4" hidden="false" customHeight="false" outlineLevel="0" collapsed="false">
      <c r="C600" s="5" t="n">
        <v>42095</v>
      </c>
      <c r="D600" s="6" t="n">
        <v>12.8</v>
      </c>
      <c r="E600" s="6" t="n">
        <v>12.8733333333333</v>
      </c>
      <c r="F600" s="6" t="n">
        <v>12.844</v>
      </c>
      <c r="G600" s="6" t="n">
        <f aca="false">AVERAGE(D600:F600)</f>
        <v>12.8391111111111</v>
      </c>
    </row>
    <row r="601" customFormat="false" ht="14.4" hidden="false" customHeight="false" outlineLevel="0" collapsed="false">
      <c r="C601" s="5" t="n">
        <v>42096</v>
      </c>
      <c r="D601" s="6" t="n">
        <v>12.8</v>
      </c>
      <c r="E601" s="6" t="n">
        <v>12.934</v>
      </c>
      <c r="F601" s="6" t="n">
        <v>12.8166666666667</v>
      </c>
      <c r="G601" s="6" t="n">
        <f aca="false">AVERAGE(D601:F601)</f>
        <v>12.8502222222222</v>
      </c>
    </row>
    <row r="602" customFormat="false" ht="14.4" hidden="false" customHeight="false" outlineLevel="0" collapsed="false">
      <c r="C602" s="5" t="n">
        <v>42101</v>
      </c>
      <c r="D602" s="6" t="n">
        <v>12.82</v>
      </c>
      <c r="E602" s="6" t="n">
        <v>12.82</v>
      </c>
      <c r="F602" s="6" t="n">
        <v>12.82</v>
      </c>
      <c r="G602" s="6" t="n">
        <f aca="false">AVERAGE(D602:F602)</f>
        <v>12.82</v>
      </c>
    </row>
    <row r="603" customFormat="false" ht="14.4" hidden="false" customHeight="false" outlineLevel="0" collapsed="false">
      <c r="C603" s="5" t="n">
        <v>42102</v>
      </c>
      <c r="D603" s="6" t="n">
        <v>12.75</v>
      </c>
      <c r="E603" s="6" t="n">
        <v>12.9333333333333</v>
      </c>
      <c r="F603" s="6" t="n">
        <v>12.8425</v>
      </c>
      <c r="G603" s="6" t="n">
        <f aca="false">AVERAGE(D603:F603)</f>
        <v>12.8419444444444</v>
      </c>
    </row>
    <row r="604" customFormat="false" ht="14.4" hidden="false" customHeight="false" outlineLevel="0" collapsed="false">
      <c r="C604" s="5" t="n">
        <v>42103</v>
      </c>
      <c r="D604" s="6" t="n">
        <v>12.7</v>
      </c>
      <c r="E604" s="6" t="n">
        <v>12.79</v>
      </c>
      <c r="F604" s="6" t="n">
        <v>12.88</v>
      </c>
      <c r="G604" s="6" t="n">
        <f aca="false">AVERAGE(D604:F604)</f>
        <v>12.79</v>
      </c>
    </row>
    <row r="605" customFormat="false" ht="14.4" hidden="false" customHeight="false" outlineLevel="0" collapsed="false">
      <c r="C605" s="5" t="n">
        <v>42104</v>
      </c>
      <c r="D605" s="6" t="n">
        <v>12.8083333333333</v>
      </c>
      <c r="E605" s="6" t="n">
        <v>12.7975</v>
      </c>
      <c r="F605" s="6" t="n">
        <v>12.8</v>
      </c>
      <c r="G605" s="6" t="n">
        <f aca="false">AVERAGE(D605:F605)</f>
        <v>12.8019444444444</v>
      </c>
    </row>
    <row r="606" customFormat="false" ht="14.4" hidden="false" customHeight="false" outlineLevel="0" collapsed="false">
      <c r="C606" s="5" t="n">
        <v>42107</v>
      </c>
      <c r="D606" s="6" t="n">
        <v>12.8</v>
      </c>
      <c r="E606" s="6" t="n">
        <v>12.8111111111111</v>
      </c>
      <c r="F606" s="6" t="n">
        <v>12.85</v>
      </c>
      <c r="G606" s="6" t="n">
        <f aca="false">AVERAGE(D606:F606)</f>
        <v>12.8203703703704</v>
      </c>
    </row>
    <row r="607" customFormat="false" ht="14.4" hidden="false" customHeight="false" outlineLevel="0" collapsed="false">
      <c r="C607" s="5" t="n">
        <v>42108</v>
      </c>
      <c r="D607" s="6" t="n">
        <v>12.837</v>
      </c>
      <c r="E607" s="6" t="n">
        <v>12.822</v>
      </c>
      <c r="F607" s="6" t="n">
        <v>12.8166666666667</v>
      </c>
      <c r="G607" s="6" t="n">
        <f aca="false">AVERAGE(D607:F607)</f>
        <v>12.8252222222222</v>
      </c>
    </row>
    <row r="608" customFormat="false" ht="14.4" hidden="false" customHeight="false" outlineLevel="0" collapsed="false">
      <c r="C608" s="5" t="n">
        <v>42109</v>
      </c>
      <c r="D608" s="6" t="n">
        <v>12.6428571428571</v>
      </c>
      <c r="E608" s="6" t="n">
        <v>12.63125</v>
      </c>
      <c r="F608" s="6" t="n">
        <v>12.8</v>
      </c>
      <c r="G608" s="6" t="n">
        <f aca="false">AVERAGE(D608:F608)</f>
        <v>12.691369047619</v>
      </c>
    </row>
    <row r="609" customFormat="false" ht="14.4" hidden="false" customHeight="false" outlineLevel="0" collapsed="false">
      <c r="C609" s="5" t="n">
        <v>42110</v>
      </c>
      <c r="D609" s="6" t="n">
        <v>12.9428571428571</v>
      </c>
      <c r="E609" s="6" t="n">
        <v>12.895</v>
      </c>
      <c r="F609" s="6" t="n">
        <v>12.9833333333333</v>
      </c>
      <c r="G609" s="6" t="n">
        <f aca="false">AVERAGE(D609:F609)</f>
        <v>12.9403968253968</v>
      </c>
    </row>
    <row r="610" customFormat="false" ht="14.4" hidden="false" customHeight="false" outlineLevel="0" collapsed="false">
      <c r="C610" s="5" t="n">
        <v>42111</v>
      </c>
      <c r="D610" s="6" t="n">
        <v>13</v>
      </c>
      <c r="E610" s="6" t="n">
        <v>13.475</v>
      </c>
      <c r="F610" s="6" t="n">
        <v>13.25</v>
      </c>
      <c r="G610" s="6" t="n">
        <f aca="false">AVERAGE(D610:F610)</f>
        <v>13.2416666666667</v>
      </c>
    </row>
    <row r="611" customFormat="false" ht="14.4" hidden="false" customHeight="false" outlineLevel="0" collapsed="false">
      <c r="C611" s="5" t="n">
        <v>42114</v>
      </c>
      <c r="D611" s="6" t="n">
        <v>13.5</v>
      </c>
      <c r="E611" s="6" t="n">
        <v>13.55</v>
      </c>
      <c r="F611" s="6" t="n">
        <v>13.7</v>
      </c>
      <c r="G611" s="6" t="n">
        <f aca="false">AVERAGE(D611:F611)</f>
        <v>13.5833333333333</v>
      </c>
    </row>
    <row r="612" customFormat="false" ht="14.4" hidden="false" customHeight="false" outlineLevel="0" collapsed="false">
      <c r="C612" s="5" t="n">
        <v>42115</v>
      </c>
      <c r="D612" s="6" t="n">
        <v>13.75</v>
      </c>
      <c r="E612" s="6" t="n">
        <v>13.83</v>
      </c>
      <c r="F612" s="6" t="n">
        <v>13.8833333333333</v>
      </c>
      <c r="G612" s="6" t="n">
        <f aca="false">AVERAGE(D612:F612)</f>
        <v>13.8211111111111</v>
      </c>
    </row>
    <row r="613" customFormat="false" ht="14.4" hidden="false" customHeight="false" outlineLevel="0" collapsed="false">
      <c r="C613" s="5" t="n">
        <v>42116</v>
      </c>
      <c r="D613" s="6" t="n">
        <v>13.87</v>
      </c>
      <c r="E613" s="6" t="n">
        <v>14.145</v>
      </c>
      <c r="F613" s="6" t="n">
        <v>13.875</v>
      </c>
      <c r="G613" s="6" t="n">
        <f aca="false">AVERAGE(D613:F613)</f>
        <v>13.9633333333333</v>
      </c>
    </row>
    <row r="614" customFormat="false" ht="14.4" hidden="false" customHeight="false" outlineLevel="0" collapsed="false">
      <c r="C614" s="5" t="n">
        <v>42117</v>
      </c>
      <c r="D614" s="6" t="n">
        <v>14.2333333333333</v>
      </c>
      <c r="E614" s="6" t="n">
        <v>14.2166666666667</v>
      </c>
      <c r="F614" s="6" t="n">
        <v>14.1625</v>
      </c>
      <c r="G614" s="6" t="n">
        <f aca="false">AVERAGE(D614:F614)</f>
        <v>14.2041666666667</v>
      </c>
    </row>
    <row r="615" customFormat="false" ht="14.4" hidden="false" customHeight="false" outlineLevel="0" collapsed="false">
      <c r="C615" s="5" t="n">
        <v>42118</v>
      </c>
      <c r="D615" s="6" t="n">
        <v>14.2425</v>
      </c>
      <c r="E615" s="6" t="n">
        <v>14.26</v>
      </c>
      <c r="F615" s="6" t="n">
        <v>14.302</v>
      </c>
      <c r="G615" s="6" t="n">
        <f aca="false">AVERAGE(D615:F615)</f>
        <v>14.2681666666667</v>
      </c>
    </row>
    <row r="616" customFormat="false" ht="14.4" hidden="false" customHeight="false" outlineLevel="0" collapsed="false">
      <c r="C616" s="5" t="n">
        <v>42121</v>
      </c>
      <c r="D616" s="6" t="n">
        <v>14.4166666666667</v>
      </c>
      <c r="E616" s="6" t="n">
        <v>14.4071428571429</v>
      </c>
      <c r="F616" s="6" t="n">
        <v>14.45</v>
      </c>
      <c r="G616" s="6" t="n">
        <f aca="false">AVERAGE(D616:F616)</f>
        <v>14.4246031746032</v>
      </c>
    </row>
    <row r="617" customFormat="false" ht="14.4" hidden="false" customHeight="false" outlineLevel="0" collapsed="false">
      <c r="C617" s="5" t="n">
        <v>42122</v>
      </c>
      <c r="D617" s="6" t="n">
        <v>14.5</v>
      </c>
      <c r="E617" s="6" t="n">
        <v>14.4071428571429</v>
      </c>
      <c r="F617" s="6" t="n">
        <v>14.5857142857143</v>
      </c>
      <c r="G617" s="6" t="n">
        <f aca="false">AVERAGE(D617:F617)</f>
        <v>14.497619047619</v>
      </c>
    </row>
    <row r="618" customFormat="false" ht="14.4" hidden="false" customHeight="false" outlineLevel="0" collapsed="false">
      <c r="C618" s="5" t="n">
        <v>42123</v>
      </c>
      <c r="D618" s="6" t="n">
        <v>14.75</v>
      </c>
      <c r="E618" s="6" t="n">
        <v>14.592</v>
      </c>
      <c r="F618" s="6" t="n">
        <v>14.625</v>
      </c>
      <c r="G618" s="6" t="n">
        <f aca="false">AVERAGE(D618:F618)</f>
        <v>14.6556666666667</v>
      </c>
    </row>
    <row r="619" customFormat="false" ht="14.4" hidden="false" customHeight="false" outlineLevel="0" collapsed="false">
      <c r="C619" s="5" t="n">
        <v>42124</v>
      </c>
      <c r="D619" s="6" t="n">
        <v>14.75</v>
      </c>
      <c r="E619" s="6" t="n">
        <v>14.668</v>
      </c>
      <c r="F619" s="6" t="n">
        <v>14.75</v>
      </c>
      <c r="G619" s="6" t="n">
        <f aca="false">AVERAGE(D619:F619)</f>
        <v>14.7226666666667</v>
      </c>
    </row>
    <row r="620" customFormat="false" ht="14.4" hidden="false" customHeight="false" outlineLevel="0" collapsed="false">
      <c r="C620" s="5" t="n">
        <v>42128</v>
      </c>
      <c r="D620" s="6" t="n">
        <v>15</v>
      </c>
      <c r="E620" s="6" t="n">
        <v>14.88125</v>
      </c>
      <c r="F620" s="6" t="n">
        <v>14.896</v>
      </c>
      <c r="G620" s="6" t="n">
        <f aca="false">AVERAGE(D620:F620)</f>
        <v>14.92575</v>
      </c>
    </row>
    <row r="621" customFormat="false" ht="14.4" hidden="false" customHeight="false" outlineLevel="0" collapsed="false">
      <c r="C621" s="5" t="n">
        <v>42129</v>
      </c>
      <c r="D621" s="6" t="n">
        <v>15</v>
      </c>
      <c r="E621" s="6" t="n">
        <v>14.97</v>
      </c>
      <c r="F621" s="6" t="n">
        <v>14.82</v>
      </c>
      <c r="G621" s="6" t="n">
        <f aca="false">AVERAGE(D621:F621)</f>
        <v>14.93</v>
      </c>
    </row>
    <row r="622" customFormat="false" ht="14.4" hidden="false" customHeight="false" outlineLevel="0" collapsed="false">
      <c r="C622" s="5" t="n">
        <v>42130</v>
      </c>
      <c r="D622" s="6" t="n">
        <v>15</v>
      </c>
      <c r="E622" s="6" t="n">
        <v>14.9911111111111</v>
      </c>
      <c r="F622" s="6" t="n">
        <v>14.9</v>
      </c>
      <c r="G622" s="6" t="n">
        <f aca="false">AVERAGE(D622:F622)</f>
        <v>14.9637037037037</v>
      </c>
    </row>
    <row r="623" customFormat="false" ht="14.4" hidden="false" customHeight="false" outlineLevel="0" collapsed="false">
      <c r="C623" s="5" t="n">
        <v>42131</v>
      </c>
      <c r="D623" s="6" t="n">
        <v>15</v>
      </c>
      <c r="E623" s="6" t="n">
        <v>14.9285714285714</v>
      </c>
      <c r="F623" s="6" t="n">
        <v>15.1333333333333</v>
      </c>
      <c r="G623" s="6" t="n">
        <f aca="false">AVERAGE(D623:F623)</f>
        <v>15.0206349206349</v>
      </c>
    </row>
    <row r="624" customFormat="false" ht="14.4" hidden="false" customHeight="false" outlineLevel="0" collapsed="false">
      <c r="C624" s="5" t="n">
        <v>42132</v>
      </c>
      <c r="D624" s="6" t="n">
        <v>15.4</v>
      </c>
      <c r="E624" s="6" t="n">
        <v>15.3</v>
      </c>
      <c r="F624" s="6" t="n">
        <v>15.5833333333333</v>
      </c>
      <c r="G624" s="6" t="n">
        <f aca="false">AVERAGE(D624:F624)</f>
        <v>15.4277777777778</v>
      </c>
    </row>
    <row r="625" customFormat="false" ht="14.4" hidden="false" customHeight="false" outlineLevel="0" collapsed="false">
      <c r="C625" s="5" t="n">
        <v>42135</v>
      </c>
      <c r="D625" s="6" t="n">
        <v>15.75</v>
      </c>
      <c r="E625" s="6" t="n">
        <v>15.45</v>
      </c>
      <c r="F625" s="6" t="n">
        <v>15.54375</v>
      </c>
      <c r="G625" s="6" t="n">
        <f aca="false">AVERAGE(D625:F625)</f>
        <v>15.58125</v>
      </c>
    </row>
    <row r="626" customFormat="false" ht="14.4" hidden="false" customHeight="false" outlineLevel="0" collapsed="false">
      <c r="C626" s="5" t="n">
        <v>42136</v>
      </c>
      <c r="D626" s="6" t="n">
        <v>15.75</v>
      </c>
      <c r="E626" s="6" t="n">
        <v>15.48</v>
      </c>
      <c r="F626" s="6" t="n">
        <v>15.25</v>
      </c>
      <c r="G626" s="6" t="n">
        <f aca="false">AVERAGE(D626:F626)</f>
        <v>15.4933333333333</v>
      </c>
    </row>
    <row r="627" customFormat="false" ht="14.4" hidden="false" customHeight="false" outlineLevel="0" collapsed="false">
      <c r="C627" s="5" t="n">
        <v>42137</v>
      </c>
      <c r="D627" s="6" t="n">
        <v>15.75</v>
      </c>
      <c r="E627" s="6" t="n">
        <v>15.492</v>
      </c>
      <c r="F627" s="6" t="n">
        <v>15.25</v>
      </c>
      <c r="G627" s="6" t="n">
        <f aca="false">AVERAGE(D627:F627)</f>
        <v>15.4973333333333</v>
      </c>
    </row>
    <row r="628" customFormat="false" ht="14.4" hidden="false" customHeight="false" outlineLevel="0" collapsed="false">
      <c r="C628" s="5" t="n">
        <v>42138</v>
      </c>
      <c r="D628" s="6" t="n">
        <v>15.5</v>
      </c>
      <c r="E628" s="6" t="n">
        <v>15.5</v>
      </c>
      <c r="F628" s="6" t="n">
        <v>15.375</v>
      </c>
      <c r="G628" s="6" t="n">
        <f aca="false">AVERAGE(D628:F628)</f>
        <v>15.4583333333333</v>
      </c>
    </row>
    <row r="629" customFormat="false" ht="14.4" hidden="false" customHeight="false" outlineLevel="0" collapsed="false">
      <c r="C629" s="5" t="n">
        <v>42139</v>
      </c>
      <c r="D629" s="6" t="n">
        <v>15.5</v>
      </c>
      <c r="E629" s="6" t="n">
        <v>15.5</v>
      </c>
      <c r="F629" s="6" t="n">
        <v>15</v>
      </c>
      <c r="G629" s="6" t="n">
        <f aca="false">AVERAGE(D629:F629)</f>
        <v>15.3333333333333</v>
      </c>
    </row>
    <row r="630" customFormat="false" ht="14.4" hidden="false" customHeight="false" outlineLevel="0" collapsed="false">
      <c r="C630" s="5" t="n">
        <v>42142</v>
      </c>
      <c r="D630" s="6" t="n">
        <v>15.25</v>
      </c>
      <c r="E630" s="6" t="n">
        <v>15.45</v>
      </c>
      <c r="F630" s="6" t="n">
        <v>15.2166666666667</v>
      </c>
      <c r="G630" s="6" t="n">
        <f aca="false">AVERAGE(D630:F630)</f>
        <v>15.3055555555556</v>
      </c>
    </row>
    <row r="631" customFormat="false" ht="14.4" hidden="false" customHeight="false" outlineLevel="0" collapsed="false">
      <c r="C631" s="5" t="n">
        <v>42143</v>
      </c>
      <c r="D631" s="6" t="n">
        <v>15.25</v>
      </c>
      <c r="E631" s="6" t="n">
        <v>15.3416666666667</v>
      </c>
      <c r="F631" s="6" t="n">
        <v>15.5</v>
      </c>
      <c r="G631" s="6" t="n">
        <f aca="false">AVERAGE(D631:F631)</f>
        <v>15.3638888888889</v>
      </c>
    </row>
    <row r="632" customFormat="false" ht="14.4" hidden="false" customHeight="false" outlineLevel="0" collapsed="false">
      <c r="C632" s="5" t="n">
        <v>42144</v>
      </c>
      <c r="D632" s="6" t="n">
        <v>15.46</v>
      </c>
      <c r="E632" s="6" t="n">
        <v>15.356</v>
      </c>
      <c r="F632" s="6" t="n">
        <v>15.1666666666667</v>
      </c>
      <c r="G632" s="6" t="n">
        <f aca="false">AVERAGE(D632:F632)</f>
        <v>15.3275555555556</v>
      </c>
    </row>
    <row r="633" customFormat="false" ht="14.4" hidden="false" customHeight="false" outlineLevel="0" collapsed="false">
      <c r="C633" s="5" t="n">
        <v>42145</v>
      </c>
      <c r="D633" s="6" t="n">
        <v>15.3466666666667</v>
      </c>
      <c r="E633" s="6" t="n">
        <v>15.2</v>
      </c>
      <c r="F633" s="6" t="n">
        <v>15.4</v>
      </c>
      <c r="G633" s="6" t="n">
        <f aca="false">AVERAGE(D633:F633)</f>
        <v>15.3155555555556</v>
      </c>
    </row>
    <row r="634" customFormat="false" ht="14.4" hidden="false" customHeight="false" outlineLevel="0" collapsed="false">
      <c r="C634" s="5" t="n">
        <v>42146</v>
      </c>
      <c r="D634" s="6" t="n">
        <v>15.35</v>
      </c>
      <c r="E634" s="6" t="n">
        <v>15.2375</v>
      </c>
      <c r="F634" s="6" t="n">
        <v>14.94</v>
      </c>
      <c r="G634" s="6" t="n">
        <f aca="false">AVERAGE(D634:F634)</f>
        <v>15.1758333333333</v>
      </c>
    </row>
    <row r="635" customFormat="false" ht="14.4" hidden="false" customHeight="false" outlineLevel="0" collapsed="false">
      <c r="C635" s="5" t="n">
        <v>42150</v>
      </c>
      <c r="D635" s="6" t="n">
        <v>15.125</v>
      </c>
      <c r="E635" s="6" t="n">
        <v>15.25</v>
      </c>
      <c r="F635" s="6" t="n">
        <v>15.125</v>
      </c>
      <c r="G635" s="6" t="n">
        <f aca="false">AVERAGE(D635:F635)</f>
        <v>15.1666666666667</v>
      </c>
    </row>
    <row r="636" customFormat="false" ht="14.4" hidden="false" customHeight="false" outlineLevel="0" collapsed="false">
      <c r="C636" s="5" t="n">
        <v>42151</v>
      </c>
      <c r="D636" s="6" t="n">
        <v>15</v>
      </c>
      <c r="E636" s="6" t="n">
        <v>15.125</v>
      </c>
      <c r="F636" s="6" t="n">
        <v>14.94</v>
      </c>
      <c r="G636" s="6" t="n">
        <f aca="false">AVERAGE(D636:F636)</f>
        <v>15.0216666666667</v>
      </c>
    </row>
    <row r="637" customFormat="false" ht="14.4" hidden="false" customHeight="false" outlineLevel="0" collapsed="false">
      <c r="C637" s="5" t="n">
        <v>42152</v>
      </c>
      <c r="D637" s="6" t="n">
        <v>15</v>
      </c>
      <c r="E637" s="6" t="n">
        <v>15</v>
      </c>
      <c r="F637" s="6" t="n">
        <v>15</v>
      </c>
      <c r="G637" s="6" t="n">
        <f aca="false">AVERAGE(D637:F637)</f>
        <v>15</v>
      </c>
    </row>
    <row r="638" customFormat="false" ht="14.4" hidden="false" customHeight="false" outlineLevel="0" collapsed="false">
      <c r="C638" s="5" t="n">
        <v>42153</v>
      </c>
      <c r="D638" s="6" t="n">
        <v>15</v>
      </c>
      <c r="E638" s="6" t="n">
        <v>14.75</v>
      </c>
      <c r="F638" s="6" t="n">
        <v>15</v>
      </c>
      <c r="G638" s="6" t="n">
        <f aca="false">AVERAGE(D638:F638)</f>
        <v>14.9166666666667</v>
      </c>
    </row>
    <row r="639" customFormat="false" ht="14.4" hidden="false" customHeight="false" outlineLevel="0" collapsed="false">
      <c r="C639" s="5" t="n">
        <v>42156</v>
      </c>
      <c r="D639" s="6" t="n">
        <v>15</v>
      </c>
      <c r="E639" s="6" t="n">
        <v>15</v>
      </c>
      <c r="F639" s="6" t="n">
        <v>14.96</v>
      </c>
      <c r="G639" s="6" t="n">
        <f aca="false">AVERAGE(D639:F639)</f>
        <v>14.9866666666667</v>
      </c>
    </row>
    <row r="640" customFormat="false" ht="14.4" hidden="false" customHeight="false" outlineLevel="0" collapsed="false">
      <c r="C640" s="5" t="n">
        <v>42157</v>
      </c>
      <c r="D640" s="6" t="n">
        <v>14.96</v>
      </c>
      <c r="E640" s="6" t="n">
        <v>14.9857142857143</v>
      </c>
      <c r="F640" s="6" t="n">
        <v>14.745</v>
      </c>
      <c r="G640" s="6" t="n">
        <f aca="false">AVERAGE(D640:F640)</f>
        <v>14.8969047619048</v>
      </c>
    </row>
    <row r="641" customFormat="false" ht="14.4" hidden="false" customHeight="false" outlineLevel="0" collapsed="false">
      <c r="C641" s="5" t="n">
        <v>42158</v>
      </c>
      <c r="D641" s="6" t="n">
        <v>14.75</v>
      </c>
      <c r="E641" s="6" t="n">
        <v>14.75</v>
      </c>
      <c r="F641" s="6" t="n">
        <v>14.75</v>
      </c>
      <c r="G641" s="6" t="n">
        <f aca="false">AVERAGE(D641:F641)</f>
        <v>14.75</v>
      </c>
    </row>
    <row r="642" customFormat="false" ht="14.4" hidden="false" customHeight="false" outlineLevel="0" collapsed="false">
      <c r="C642" s="5" t="n">
        <v>42159</v>
      </c>
      <c r="D642" s="6" t="n">
        <v>14.75</v>
      </c>
      <c r="E642" s="6" t="n">
        <v>14.6875</v>
      </c>
      <c r="F642" s="6" t="n">
        <v>14.6583333333333</v>
      </c>
      <c r="G642" s="6" t="n">
        <f aca="false">AVERAGE(D642:F642)</f>
        <v>14.6986111111111</v>
      </c>
    </row>
    <row r="643" customFormat="false" ht="14.4" hidden="false" customHeight="false" outlineLevel="0" collapsed="false">
      <c r="C643" s="5" t="n">
        <v>42160</v>
      </c>
      <c r="D643" s="6" t="n">
        <v>14.75</v>
      </c>
      <c r="E643" s="6" t="n">
        <v>14.75</v>
      </c>
      <c r="F643" s="6" t="n">
        <v>14.6222222222222</v>
      </c>
      <c r="G643" s="6" t="n">
        <f aca="false">AVERAGE(D643:F643)</f>
        <v>14.7074074074074</v>
      </c>
    </row>
    <row r="644" customFormat="false" ht="14.4" hidden="false" customHeight="false" outlineLevel="0" collapsed="false">
      <c r="C644" s="5" t="n">
        <v>42163</v>
      </c>
      <c r="D644" s="6" t="n">
        <v>14.65</v>
      </c>
      <c r="E644" s="6" t="n">
        <v>14.65</v>
      </c>
      <c r="F644" s="6" t="n">
        <v>14.575</v>
      </c>
      <c r="G644" s="6" t="n">
        <f aca="false">AVERAGE(D644:F644)</f>
        <v>14.625</v>
      </c>
    </row>
    <row r="645" customFormat="false" ht="14.4" hidden="false" customHeight="false" outlineLevel="0" collapsed="false">
      <c r="C645" s="5" t="n">
        <v>42164</v>
      </c>
      <c r="D645" s="6" t="n">
        <v>14.65</v>
      </c>
      <c r="E645" s="6" t="n">
        <v>14.65</v>
      </c>
      <c r="F645" s="6" t="n">
        <v>14.65</v>
      </c>
      <c r="G645" s="6" t="n">
        <f aca="false">AVERAGE(D645:F645)</f>
        <v>14.65</v>
      </c>
    </row>
    <row r="646" customFormat="false" ht="14.4" hidden="false" customHeight="false" outlineLevel="0" collapsed="false">
      <c r="C646" s="5" t="n">
        <v>42165</v>
      </c>
      <c r="D646" s="6" t="n">
        <v>14.65</v>
      </c>
      <c r="E646" s="6" t="n">
        <v>14.65</v>
      </c>
      <c r="F646" s="6" t="n">
        <v>14.6333333333333</v>
      </c>
      <c r="G646" s="6" t="n">
        <f aca="false">AVERAGE(D646:F646)</f>
        <v>14.6444444444444</v>
      </c>
    </row>
    <row r="647" customFormat="false" ht="14.4" hidden="false" customHeight="false" outlineLevel="0" collapsed="false">
      <c r="C647" s="5" t="n">
        <v>42166</v>
      </c>
      <c r="D647" s="6" t="n">
        <v>14.5</v>
      </c>
      <c r="E647" s="6" t="n">
        <v>14.5</v>
      </c>
      <c r="F647" s="6" t="n">
        <v>14.5</v>
      </c>
      <c r="G647" s="6" t="n">
        <f aca="false">AVERAGE(D647:F647)</f>
        <v>14.5</v>
      </c>
    </row>
    <row r="648" customFormat="false" ht="14.4" hidden="false" customHeight="false" outlineLevel="0" collapsed="false">
      <c r="C648" s="5" t="n">
        <v>42167</v>
      </c>
      <c r="D648" s="6" t="n">
        <v>14.5</v>
      </c>
      <c r="E648" s="6" t="n">
        <v>14.5</v>
      </c>
      <c r="F648" s="6" t="n">
        <v>14.5</v>
      </c>
      <c r="G648" s="6" t="n">
        <f aca="false">AVERAGE(D648:F648)</f>
        <v>14.5</v>
      </c>
    </row>
    <row r="649" customFormat="false" ht="14.4" hidden="false" customHeight="false" outlineLevel="0" collapsed="false">
      <c r="C649" s="5" t="n">
        <v>42170</v>
      </c>
      <c r="D649" s="6" t="n">
        <v>15</v>
      </c>
      <c r="E649" s="6" t="n">
        <v>14.8625</v>
      </c>
      <c r="F649" s="6" t="n">
        <v>14.6375</v>
      </c>
      <c r="G649" s="6" t="n">
        <f aca="false">AVERAGE(D649:F649)</f>
        <v>14.8333333333333</v>
      </c>
    </row>
    <row r="650" customFormat="false" ht="14.4" hidden="false" customHeight="false" outlineLevel="0" collapsed="false">
      <c r="C650" s="5" t="n">
        <v>42171</v>
      </c>
      <c r="D650" s="6" t="n">
        <v>14.64</v>
      </c>
      <c r="E650" s="6" t="n">
        <v>14.6166666666667</v>
      </c>
      <c r="F650" s="6" t="n">
        <v>14.8222222222222</v>
      </c>
      <c r="G650" s="6" t="n">
        <f aca="false">AVERAGE(D650:F650)</f>
        <v>14.692962962963</v>
      </c>
    </row>
    <row r="651" customFormat="false" ht="14.4" hidden="false" customHeight="false" outlineLevel="0" collapsed="false">
      <c r="C651" s="5" t="n">
        <v>42172</v>
      </c>
      <c r="D651" s="6" t="n">
        <v>14.7</v>
      </c>
      <c r="E651" s="6" t="n">
        <v>14.6333333333333</v>
      </c>
      <c r="F651" s="6" t="n">
        <v>14.5833333333333</v>
      </c>
      <c r="G651" s="6" t="n">
        <f aca="false">AVERAGE(D651:F651)</f>
        <v>14.6388888888889</v>
      </c>
    </row>
    <row r="652" customFormat="false" ht="14.4" hidden="false" customHeight="false" outlineLevel="0" collapsed="false">
      <c r="C652" s="5" t="n">
        <v>42173</v>
      </c>
      <c r="D652" s="6" t="n">
        <v>14.6</v>
      </c>
      <c r="E652" s="6" t="n">
        <v>14.7416666666667</v>
      </c>
      <c r="F652" s="6" t="n">
        <v>14.6357142857143</v>
      </c>
      <c r="G652" s="6" t="n">
        <f aca="false">AVERAGE(D652:F652)</f>
        <v>14.659126984127</v>
      </c>
    </row>
    <row r="653" customFormat="false" ht="14.4" hidden="false" customHeight="false" outlineLevel="0" collapsed="false">
      <c r="C653" s="5" t="n">
        <v>42174</v>
      </c>
      <c r="D653" s="6" t="n">
        <v>14.6</v>
      </c>
      <c r="E653" s="6" t="n">
        <v>14.6125</v>
      </c>
      <c r="F653" s="6" t="n">
        <v>14.85</v>
      </c>
      <c r="G653" s="6" t="n">
        <f aca="false">AVERAGE(D653:F653)</f>
        <v>14.6875</v>
      </c>
    </row>
    <row r="654" customFormat="false" ht="14.4" hidden="false" customHeight="false" outlineLevel="0" collapsed="false">
      <c r="C654" s="5" t="n">
        <v>42177</v>
      </c>
      <c r="D654" s="6" t="n">
        <v>15</v>
      </c>
      <c r="E654" s="6" t="n">
        <v>14.73</v>
      </c>
      <c r="F654" s="6" t="n">
        <v>14.7</v>
      </c>
      <c r="G654" s="6" t="n">
        <f aca="false">AVERAGE(D654:F654)</f>
        <v>14.81</v>
      </c>
    </row>
    <row r="655" customFormat="false" ht="14.4" hidden="false" customHeight="false" outlineLevel="0" collapsed="false">
      <c r="C655" s="5" t="n">
        <v>42178</v>
      </c>
      <c r="D655" s="6" t="n">
        <v>14.76</v>
      </c>
      <c r="E655" s="6" t="n">
        <v>14.6625</v>
      </c>
      <c r="F655" s="6" t="n">
        <v>14.62</v>
      </c>
      <c r="G655" s="6" t="n">
        <f aca="false">AVERAGE(D655:F655)</f>
        <v>14.6808333333333</v>
      </c>
    </row>
    <row r="656" customFormat="false" ht="14.4" hidden="false" customHeight="false" outlineLevel="0" collapsed="false">
      <c r="C656" s="5" t="n">
        <v>42179</v>
      </c>
      <c r="D656" s="6" t="n">
        <v>14.76</v>
      </c>
      <c r="E656" s="6" t="n">
        <v>14.6375</v>
      </c>
      <c r="F656" s="6" t="n">
        <v>14.6</v>
      </c>
      <c r="G656" s="6" t="n">
        <f aca="false">AVERAGE(D656:F656)</f>
        <v>14.6658333333333</v>
      </c>
    </row>
    <row r="657" customFormat="false" ht="14.4" hidden="false" customHeight="false" outlineLevel="0" collapsed="false">
      <c r="C657" s="5" t="n">
        <v>42180</v>
      </c>
      <c r="D657" s="6" t="n">
        <v>14.6</v>
      </c>
      <c r="E657" s="6" t="n">
        <v>14.5714285714286</v>
      </c>
      <c r="F657" s="6" t="n">
        <v>14.62</v>
      </c>
      <c r="G657" s="6" t="n">
        <f aca="false">AVERAGE(D657:F657)</f>
        <v>14.5971428571429</v>
      </c>
    </row>
    <row r="658" customFormat="false" ht="14.4" hidden="false" customHeight="false" outlineLevel="0" collapsed="false">
      <c r="C658" s="5" t="n">
        <v>42181</v>
      </c>
      <c r="D658" s="6" t="n">
        <v>14.6</v>
      </c>
      <c r="E658" s="6" t="n">
        <v>14.55</v>
      </c>
      <c r="F658" s="6" t="n">
        <v>14.53</v>
      </c>
      <c r="G658" s="6" t="n">
        <f aca="false">AVERAGE(D658:F658)</f>
        <v>14.56</v>
      </c>
    </row>
    <row r="659" customFormat="false" ht="14.4" hidden="false" customHeight="false" outlineLevel="0" collapsed="false">
      <c r="C659" s="5" t="n">
        <v>42184</v>
      </c>
      <c r="D659" s="6" t="n">
        <v>14.53</v>
      </c>
      <c r="E659" s="6" t="n">
        <v>14.6</v>
      </c>
      <c r="F659" s="6" t="n">
        <v>14.54</v>
      </c>
      <c r="G659" s="6" t="n">
        <f aca="false">AVERAGE(D659:F659)</f>
        <v>14.5566666666667</v>
      </c>
    </row>
    <row r="660" customFormat="false" ht="14.4" hidden="false" customHeight="false" outlineLevel="0" collapsed="false">
      <c r="C660" s="5" t="n">
        <v>42185</v>
      </c>
      <c r="D660" s="6" t="n">
        <v>14.54</v>
      </c>
      <c r="E660" s="6" t="n">
        <v>14.6</v>
      </c>
      <c r="F660" s="6" t="n">
        <v>14.52</v>
      </c>
      <c r="G660" s="6" t="n">
        <f aca="false">AVERAGE(D660:F660)</f>
        <v>14.5533333333333</v>
      </c>
    </row>
    <row r="661" customFormat="false" ht="14.4" hidden="false" customHeight="false" outlineLevel="0" collapsed="false">
      <c r="C661" s="5" t="n">
        <v>42186</v>
      </c>
      <c r="D661" s="6" t="n">
        <v>14.52</v>
      </c>
      <c r="E661" s="6" t="n">
        <v>14.5</v>
      </c>
      <c r="F661" s="6" t="n">
        <v>14.75</v>
      </c>
      <c r="G661" s="6" t="n">
        <f aca="false">AVERAGE(D661:F661)</f>
        <v>14.59</v>
      </c>
    </row>
    <row r="662" customFormat="false" ht="14.4" hidden="false" customHeight="false" outlineLevel="0" collapsed="false">
      <c r="C662" s="5" t="n">
        <v>42187</v>
      </c>
      <c r="D662" s="6" t="n">
        <v>14.75</v>
      </c>
      <c r="E662" s="6" t="n">
        <v>14.5</v>
      </c>
      <c r="F662" s="6" t="n">
        <v>14.75</v>
      </c>
      <c r="G662" s="6" t="n">
        <f aca="false">AVERAGE(D662:F662)</f>
        <v>14.6666666666667</v>
      </c>
    </row>
    <row r="663" customFormat="false" ht="14.4" hidden="false" customHeight="false" outlineLevel="0" collapsed="false">
      <c r="C663" s="5" t="n">
        <v>42188</v>
      </c>
      <c r="D663" s="6" t="n">
        <v>14.75</v>
      </c>
      <c r="E663" s="6" t="n">
        <v>14.5</v>
      </c>
      <c r="F663" s="6" t="n">
        <v>14.975</v>
      </c>
      <c r="G663" s="6" t="n">
        <f aca="false">AVERAGE(D663:F663)</f>
        <v>14.7416666666667</v>
      </c>
    </row>
    <row r="664" customFormat="false" ht="14.4" hidden="false" customHeight="false" outlineLevel="0" collapsed="false">
      <c r="C664" s="5" t="n">
        <v>42193</v>
      </c>
      <c r="D664" s="6" t="n">
        <v>14.98</v>
      </c>
      <c r="E664" s="6" t="n">
        <v>15</v>
      </c>
      <c r="F664" s="6" t="n">
        <v>15</v>
      </c>
      <c r="G664" s="6" t="n">
        <f aca="false">AVERAGE(D664:F664)</f>
        <v>14.9933333333333</v>
      </c>
    </row>
    <row r="665" customFormat="false" ht="14.4" hidden="false" customHeight="false" outlineLevel="0" collapsed="false">
      <c r="C665" s="5" t="n">
        <v>42194</v>
      </c>
      <c r="D665" s="6" t="n">
        <v>15</v>
      </c>
      <c r="E665" s="6" t="n">
        <v>14.5</v>
      </c>
      <c r="F665" s="6" t="n">
        <v>15</v>
      </c>
      <c r="G665" s="6" t="n">
        <f aca="false">AVERAGE(D665:F665)</f>
        <v>14.8333333333333</v>
      </c>
    </row>
    <row r="666" customFormat="false" ht="14.4" hidden="false" customHeight="false" outlineLevel="0" collapsed="false">
      <c r="C666" s="5" t="n">
        <v>42195</v>
      </c>
      <c r="D666" s="6" t="n">
        <v>15</v>
      </c>
      <c r="E666" s="6" t="n">
        <v>15</v>
      </c>
      <c r="F666" s="6" t="n">
        <v>15</v>
      </c>
      <c r="G666" s="6" t="n">
        <f aca="false">AVERAGE(D666:F666)</f>
        <v>15</v>
      </c>
    </row>
    <row r="667" customFormat="false" ht="14.4" hidden="false" customHeight="false" outlineLevel="0" collapsed="false">
      <c r="C667" s="5" t="n">
        <v>42198</v>
      </c>
      <c r="D667" s="6" t="n">
        <v>14.7</v>
      </c>
      <c r="E667" s="6" t="n">
        <v>14.8166666666667</v>
      </c>
      <c r="F667" s="6" t="n">
        <v>14.75</v>
      </c>
      <c r="G667" s="6" t="n">
        <f aca="false">AVERAGE(D667:F667)</f>
        <v>14.7555555555556</v>
      </c>
    </row>
    <row r="668" customFormat="false" ht="14.4" hidden="false" customHeight="false" outlineLevel="0" collapsed="false">
      <c r="C668" s="5" t="n">
        <v>42199</v>
      </c>
      <c r="D668" s="6" t="n">
        <v>14.75</v>
      </c>
      <c r="E668" s="6" t="n">
        <v>14.6333333333333</v>
      </c>
      <c r="F668" s="6" t="n">
        <v>14.575</v>
      </c>
      <c r="G668" s="6" t="n">
        <f aca="false">AVERAGE(D668:F668)</f>
        <v>14.6527777777778</v>
      </c>
    </row>
    <row r="669" customFormat="false" ht="14.4" hidden="false" customHeight="false" outlineLevel="0" collapsed="false">
      <c r="C669" s="5" t="n">
        <v>42200</v>
      </c>
      <c r="D669" s="6" t="n">
        <v>14.58</v>
      </c>
      <c r="E669" s="6" t="n">
        <v>14.65</v>
      </c>
      <c r="F669" s="6" t="n">
        <v>14.575</v>
      </c>
      <c r="G669" s="6" t="n">
        <f aca="false">AVERAGE(D669:F669)</f>
        <v>14.6016666666667</v>
      </c>
    </row>
    <row r="670" customFormat="false" ht="14.4" hidden="false" customHeight="false" outlineLevel="0" collapsed="false">
      <c r="C670" s="5" t="n">
        <v>42201</v>
      </c>
      <c r="D670" s="6" t="n">
        <v>15</v>
      </c>
      <c r="E670" s="6" t="n">
        <v>14.875</v>
      </c>
      <c r="F670" s="6" t="n">
        <v>14.6666666666667</v>
      </c>
      <c r="G670" s="6" t="n">
        <f aca="false">AVERAGE(D670:F670)</f>
        <v>14.8472222222222</v>
      </c>
    </row>
    <row r="671" customFormat="false" ht="14.4" hidden="false" customHeight="false" outlineLevel="0" collapsed="false">
      <c r="C671" s="5" t="n">
        <v>42202</v>
      </c>
      <c r="D671" s="6" t="n">
        <v>15.5</v>
      </c>
      <c r="E671" s="6" t="n">
        <v>15.1666666666667</v>
      </c>
      <c r="F671" s="6" t="n">
        <v>15.1</v>
      </c>
      <c r="G671" s="6" t="n">
        <f aca="false">AVERAGE(D671:F671)</f>
        <v>15.2555555555556</v>
      </c>
    </row>
    <row r="672" customFormat="false" ht="14.4" hidden="false" customHeight="false" outlineLevel="0" collapsed="false">
      <c r="C672" s="5" t="n">
        <v>42205</v>
      </c>
      <c r="D672" s="6" t="n">
        <v>15.1</v>
      </c>
      <c r="E672" s="6" t="n">
        <v>14.7777777777778</v>
      </c>
      <c r="F672" s="6" t="n">
        <v>14.85</v>
      </c>
      <c r="G672" s="6" t="n">
        <f aca="false">AVERAGE(D672:F672)</f>
        <v>14.9092592592593</v>
      </c>
    </row>
    <row r="673" customFormat="false" ht="14.4" hidden="false" customHeight="false" outlineLevel="0" collapsed="false">
      <c r="C673" s="5" t="n">
        <v>42206</v>
      </c>
      <c r="D673" s="6" t="n">
        <v>14.75</v>
      </c>
      <c r="E673" s="6" t="n">
        <v>14.6785714285714</v>
      </c>
      <c r="F673" s="6" t="n">
        <v>14.6625</v>
      </c>
      <c r="G673" s="6" t="n">
        <f aca="false">AVERAGE(D673:F673)</f>
        <v>14.6970238095238</v>
      </c>
    </row>
    <row r="674" customFormat="false" ht="14.4" hidden="false" customHeight="false" outlineLevel="0" collapsed="false">
      <c r="C674" s="5" t="n">
        <v>42207</v>
      </c>
      <c r="D674" s="6" t="n">
        <v>14.7166666666667</v>
      </c>
      <c r="E674" s="6" t="n">
        <v>14.6</v>
      </c>
      <c r="F674" s="6" t="n">
        <v>14.7</v>
      </c>
      <c r="G674" s="6" t="n">
        <f aca="false">AVERAGE(D674:F674)</f>
        <v>14.6722222222222</v>
      </c>
    </row>
    <row r="675" customFormat="false" ht="14.4" hidden="false" customHeight="false" outlineLevel="0" collapsed="false">
      <c r="C675" s="5" t="n">
        <v>42208</v>
      </c>
      <c r="D675" s="6" t="n">
        <v>14.7</v>
      </c>
      <c r="E675" s="6" t="n">
        <v>14.575</v>
      </c>
      <c r="F675" s="6" t="n">
        <v>14.7</v>
      </c>
      <c r="G675" s="6" t="n">
        <f aca="false">AVERAGE(D675:F675)</f>
        <v>14.6583333333333</v>
      </c>
    </row>
    <row r="676" customFormat="false" ht="14.4" hidden="false" customHeight="false" outlineLevel="0" collapsed="false">
      <c r="C676" s="5" t="n">
        <v>42209</v>
      </c>
      <c r="D676" s="6" t="n">
        <v>14.7</v>
      </c>
      <c r="E676" s="6" t="n">
        <v>14.65</v>
      </c>
      <c r="F676" s="6" t="n">
        <v>14.62</v>
      </c>
      <c r="G676" s="6" t="n">
        <f aca="false">AVERAGE(D676:F676)</f>
        <v>14.6566666666667</v>
      </c>
    </row>
    <row r="677" customFormat="false" ht="14.4" hidden="false" customHeight="false" outlineLevel="0" collapsed="false">
      <c r="C677" s="5" t="n">
        <v>42212</v>
      </c>
      <c r="D677" s="6" t="n">
        <v>14.62</v>
      </c>
      <c r="E677" s="6" t="n">
        <v>14.6714285714286</v>
      </c>
      <c r="F677" s="6" t="n">
        <v>14.7</v>
      </c>
      <c r="G677" s="6" t="n">
        <f aca="false">AVERAGE(D677:F677)</f>
        <v>14.6638095238095</v>
      </c>
    </row>
    <row r="678" customFormat="false" ht="14.4" hidden="false" customHeight="false" outlineLevel="0" collapsed="false">
      <c r="C678" s="5" t="n">
        <v>42213</v>
      </c>
      <c r="D678" s="6" t="n">
        <v>14.7</v>
      </c>
      <c r="E678" s="6" t="n">
        <v>14.6</v>
      </c>
      <c r="F678" s="6" t="n">
        <v>14.6333333333333</v>
      </c>
      <c r="G678" s="6" t="n">
        <f aca="false">AVERAGE(D678:F678)</f>
        <v>14.6444444444444</v>
      </c>
    </row>
    <row r="679" customFormat="false" ht="14.4" hidden="false" customHeight="false" outlineLevel="0" collapsed="false">
      <c r="C679" s="5" t="n">
        <v>42214</v>
      </c>
      <c r="D679" s="6" t="n">
        <v>14.7</v>
      </c>
      <c r="E679" s="6" t="n">
        <v>14.58</v>
      </c>
      <c r="F679" s="6" t="n">
        <v>14.7772727272727</v>
      </c>
      <c r="G679" s="6" t="n">
        <f aca="false">AVERAGE(D679:F679)</f>
        <v>14.6857575757576</v>
      </c>
    </row>
    <row r="680" customFormat="false" ht="14.4" hidden="false" customHeight="false" outlineLevel="0" collapsed="false">
      <c r="C680" s="5" t="n">
        <v>42215</v>
      </c>
      <c r="D680" s="6" t="n">
        <v>14.75</v>
      </c>
      <c r="E680" s="6" t="n">
        <v>14.65</v>
      </c>
      <c r="F680" s="6" t="n">
        <v>14.6916666666667</v>
      </c>
      <c r="G680" s="6" t="n">
        <f aca="false">AVERAGE(D680:F680)</f>
        <v>14.6972222222222</v>
      </c>
    </row>
    <row r="681" customFormat="false" ht="14.4" hidden="false" customHeight="false" outlineLevel="0" collapsed="false">
      <c r="C681" s="5" t="n">
        <v>42216</v>
      </c>
      <c r="D681" s="6" t="n">
        <v>14.7375</v>
      </c>
      <c r="E681" s="6" t="n">
        <v>14.75</v>
      </c>
      <c r="F681" s="6" t="n">
        <v>14.7</v>
      </c>
      <c r="G681" s="6" t="n">
        <f aca="false">AVERAGE(D681:F681)</f>
        <v>14.7291666666667</v>
      </c>
    </row>
    <row r="682" customFormat="false" ht="14.4" hidden="false" customHeight="false" outlineLevel="0" collapsed="false">
      <c r="C682" s="5" t="n">
        <v>42220</v>
      </c>
      <c r="D682" s="6" t="n">
        <v>14.7</v>
      </c>
      <c r="E682" s="6" t="n">
        <v>14.66</v>
      </c>
      <c r="F682" s="6" t="n">
        <v>14.6571428571429</v>
      </c>
      <c r="G682" s="6" t="n">
        <f aca="false">AVERAGE(D682:F682)</f>
        <v>14.672380952381</v>
      </c>
    </row>
    <row r="683" customFormat="false" ht="14.4" hidden="false" customHeight="false" outlineLevel="0" collapsed="false">
      <c r="C683" s="5" t="n">
        <v>42221</v>
      </c>
      <c r="D683" s="6" t="n">
        <v>14.75</v>
      </c>
      <c r="E683" s="6" t="n">
        <v>14.5875</v>
      </c>
      <c r="F683" s="6" t="n">
        <v>14.675</v>
      </c>
      <c r="G683" s="6" t="n">
        <f aca="false">AVERAGE(D683:F683)</f>
        <v>14.6708333333333</v>
      </c>
    </row>
    <row r="684" customFormat="false" ht="14.4" hidden="false" customHeight="false" outlineLevel="0" collapsed="false">
      <c r="C684" s="5" t="n">
        <v>42222</v>
      </c>
      <c r="D684" s="6" t="n">
        <v>15</v>
      </c>
      <c r="E684" s="6" t="n">
        <v>14.8333333333333</v>
      </c>
      <c r="F684" s="6" t="n">
        <v>14.6</v>
      </c>
      <c r="G684" s="6" t="n">
        <f aca="false">AVERAGE(D684:F684)</f>
        <v>14.8111111111111</v>
      </c>
    </row>
    <row r="685" customFormat="false" ht="14.4" hidden="false" customHeight="false" outlineLevel="0" collapsed="false">
      <c r="C685" s="5" t="n">
        <v>42223</v>
      </c>
      <c r="D685" s="6" t="n">
        <v>14.65</v>
      </c>
      <c r="E685" s="6" t="n">
        <v>14.7375</v>
      </c>
      <c r="F685" s="6" t="n">
        <v>14.7</v>
      </c>
      <c r="G685" s="6" t="n">
        <f aca="false">AVERAGE(D685:F685)</f>
        <v>14.6958333333333</v>
      </c>
    </row>
    <row r="686" customFormat="false" ht="14.4" hidden="false" customHeight="false" outlineLevel="0" collapsed="false">
      <c r="C686" s="5" t="n">
        <v>42226</v>
      </c>
      <c r="D686" s="6" t="n">
        <v>14.7</v>
      </c>
      <c r="E686" s="6" t="n">
        <v>14.7666666666667</v>
      </c>
      <c r="F686" s="6" t="n">
        <v>14.7875</v>
      </c>
      <c r="G686" s="6" t="n">
        <f aca="false">AVERAGE(D686:F686)</f>
        <v>14.7513888888889</v>
      </c>
    </row>
    <row r="687" customFormat="false" ht="14.4" hidden="false" customHeight="false" outlineLevel="0" collapsed="false">
      <c r="C687" s="5" t="n">
        <v>42227</v>
      </c>
      <c r="D687" s="6" t="n">
        <v>14.8083333333333</v>
      </c>
      <c r="E687" s="6" t="n">
        <v>14.7375</v>
      </c>
      <c r="F687" s="6" t="n">
        <v>14.8833333333333</v>
      </c>
      <c r="G687" s="6" t="n">
        <f aca="false">AVERAGE(D687:F687)</f>
        <v>14.8097222222222</v>
      </c>
    </row>
    <row r="688" customFormat="false" ht="14.4" hidden="false" customHeight="false" outlineLevel="0" collapsed="false">
      <c r="C688" s="5" t="n">
        <v>42228</v>
      </c>
      <c r="D688" s="6" t="n">
        <v>14.8625</v>
      </c>
      <c r="E688" s="6" t="n">
        <v>14.7625</v>
      </c>
      <c r="F688" s="6" t="n">
        <v>14.7166666666667</v>
      </c>
      <c r="G688" s="6" t="n">
        <f aca="false">AVERAGE(D688:F688)</f>
        <v>14.7805555555556</v>
      </c>
    </row>
    <row r="689" customFormat="false" ht="14.4" hidden="false" customHeight="false" outlineLevel="0" collapsed="false">
      <c r="C689" s="5" t="n">
        <v>42229</v>
      </c>
      <c r="D689" s="6" t="n">
        <v>14.75</v>
      </c>
      <c r="E689" s="6" t="n">
        <v>14.6666666666667</v>
      </c>
      <c r="F689" s="6" t="n">
        <v>14.85</v>
      </c>
      <c r="G689" s="6" t="n">
        <f aca="false">AVERAGE(D689:F689)</f>
        <v>14.7555555555556</v>
      </c>
    </row>
    <row r="690" customFormat="false" ht="14.4" hidden="false" customHeight="false" outlineLevel="0" collapsed="false">
      <c r="C690" s="5" t="n">
        <v>42230</v>
      </c>
      <c r="D690" s="6" t="n">
        <v>14.6833333333333</v>
      </c>
      <c r="E690" s="6" t="n">
        <v>14.85</v>
      </c>
      <c r="F690" s="6" t="n">
        <v>14.94</v>
      </c>
      <c r="G690" s="6" t="n">
        <f aca="false">AVERAGE(D690:F690)</f>
        <v>14.8244444444444</v>
      </c>
    </row>
    <row r="691" customFormat="false" ht="14.4" hidden="false" customHeight="false" outlineLevel="0" collapsed="false">
      <c r="C691" s="5" t="n">
        <v>42233</v>
      </c>
      <c r="D691" s="6" t="n">
        <v>14.85</v>
      </c>
      <c r="E691" s="6" t="n">
        <v>14.85</v>
      </c>
      <c r="F691" s="6" t="n">
        <v>14.85</v>
      </c>
      <c r="G691" s="6" t="n">
        <f aca="false">AVERAGE(D691:F691)</f>
        <v>14.85</v>
      </c>
    </row>
    <row r="692" customFormat="false" ht="14.4" hidden="false" customHeight="false" outlineLevel="0" collapsed="false">
      <c r="C692" s="5" t="n">
        <v>42234</v>
      </c>
      <c r="D692" s="6" t="n">
        <v>14.85</v>
      </c>
      <c r="E692" s="6" t="n">
        <v>14.7333333333333</v>
      </c>
      <c r="F692" s="6" t="n">
        <v>14.85</v>
      </c>
      <c r="G692" s="6" t="n">
        <f aca="false">AVERAGE(D692:F692)</f>
        <v>14.8111111111111</v>
      </c>
    </row>
    <row r="693" customFormat="false" ht="14.4" hidden="false" customHeight="false" outlineLevel="0" collapsed="false">
      <c r="C693" s="5" t="n">
        <v>42235</v>
      </c>
      <c r="D693" s="6" t="n">
        <v>14.75</v>
      </c>
      <c r="E693" s="6" t="n">
        <v>14.75</v>
      </c>
      <c r="F693" s="6" t="n">
        <v>14.75</v>
      </c>
      <c r="G693" s="6" t="n">
        <f aca="false">AVERAGE(D693:F693)</f>
        <v>14.75</v>
      </c>
    </row>
    <row r="694" customFormat="false" ht="14.4" hidden="false" customHeight="false" outlineLevel="0" collapsed="false">
      <c r="C694" s="5" t="n">
        <v>42236</v>
      </c>
      <c r="D694" s="6" t="n">
        <v>14.75</v>
      </c>
      <c r="E694" s="6" t="n">
        <v>14.75</v>
      </c>
      <c r="F694" s="6" t="n">
        <v>14.75</v>
      </c>
      <c r="G694" s="6" t="n">
        <f aca="false">AVERAGE(D694:F694)</f>
        <v>14.75</v>
      </c>
    </row>
    <row r="695" customFormat="false" ht="14.4" hidden="false" customHeight="false" outlineLevel="0" collapsed="false">
      <c r="C695" s="5" t="n">
        <v>42237</v>
      </c>
      <c r="D695" s="6" t="n">
        <v>14.75</v>
      </c>
      <c r="E695" s="6" t="n">
        <v>14.76</v>
      </c>
      <c r="F695" s="6" t="n">
        <v>14.68</v>
      </c>
      <c r="G695" s="6" t="n">
        <f aca="false">AVERAGE(D695:F695)</f>
        <v>14.73</v>
      </c>
    </row>
    <row r="696" customFormat="false" ht="14.4" hidden="false" customHeight="false" outlineLevel="0" collapsed="false">
      <c r="C696" s="5" t="n">
        <v>42240</v>
      </c>
      <c r="D696" s="6" t="n">
        <v>14.68</v>
      </c>
      <c r="E696" s="6" t="n">
        <v>14.68</v>
      </c>
      <c r="F696" s="6" t="n">
        <v>14.5</v>
      </c>
      <c r="G696" s="6" t="n">
        <f aca="false">AVERAGE(D696:F696)</f>
        <v>14.62</v>
      </c>
    </row>
    <row r="697" customFormat="false" ht="14.4" hidden="false" customHeight="false" outlineLevel="0" collapsed="false">
      <c r="C697" s="5" t="n">
        <v>42241</v>
      </c>
      <c r="D697" s="6" t="n">
        <v>14.5</v>
      </c>
      <c r="E697" s="6" t="n">
        <v>14.5</v>
      </c>
      <c r="F697" s="6" t="n">
        <v>14.5</v>
      </c>
      <c r="G697" s="6" t="n">
        <f aca="false">AVERAGE(D697:F697)</f>
        <v>14.5</v>
      </c>
    </row>
    <row r="698" customFormat="false" ht="14.4" hidden="false" customHeight="false" outlineLevel="0" collapsed="false">
      <c r="C698" s="5" t="n">
        <v>42242</v>
      </c>
      <c r="D698" s="6" t="n">
        <v>14.5</v>
      </c>
      <c r="E698" s="6" t="n">
        <v>14.5</v>
      </c>
      <c r="F698" s="6" t="n">
        <v>14.5</v>
      </c>
      <c r="G698" s="6" t="n">
        <f aca="false">AVERAGE(D698:F698)</f>
        <v>14.5</v>
      </c>
    </row>
    <row r="699" customFormat="false" ht="14.4" hidden="false" customHeight="false" outlineLevel="0" collapsed="false">
      <c r="C699" s="5" t="n">
        <v>42243</v>
      </c>
      <c r="D699" s="6" t="n">
        <v>14.5</v>
      </c>
      <c r="E699" s="6" t="n">
        <v>14.5</v>
      </c>
      <c r="F699" s="6" t="n">
        <v>14.5</v>
      </c>
      <c r="G699" s="6" t="n">
        <f aca="false">AVERAGE(D699:F699)</f>
        <v>14.5</v>
      </c>
    </row>
    <row r="700" customFormat="false" ht="14.4" hidden="false" customHeight="false" outlineLevel="0" collapsed="false">
      <c r="C700" s="5" t="n">
        <v>42244</v>
      </c>
      <c r="D700" s="6" t="n">
        <v>14.5</v>
      </c>
      <c r="E700" s="6" t="n">
        <v>14.5</v>
      </c>
      <c r="F700" s="6" t="n">
        <v>14.5</v>
      </c>
      <c r="G700" s="6" t="n">
        <f aca="false">AVERAGE(D700:F700)</f>
        <v>14.5</v>
      </c>
    </row>
    <row r="701" customFormat="false" ht="14.4" hidden="false" customHeight="false" outlineLevel="0" collapsed="false">
      <c r="C701" s="5" t="n">
        <v>42247</v>
      </c>
      <c r="D701" s="6" t="n">
        <v>14.7</v>
      </c>
      <c r="E701" s="6" t="n">
        <v>14.6333333333333</v>
      </c>
      <c r="F701" s="6" t="n">
        <v>14.7</v>
      </c>
      <c r="G701" s="6" t="n">
        <f aca="false">AVERAGE(D701:F701)</f>
        <v>14.6777777777778</v>
      </c>
    </row>
    <row r="702" customFormat="false" ht="14.4" hidden="false" customHeight="false" outlineLevel="0" collapsed="false">
      <c r="C702" s="5" t="n">
        <v>42248</v>
      </c>
      <c r="D702" s="6" t="n">
        <v>14.65</v>
      </c>
      <c r="E702" s="6" t="n">
        <v>14.675</v>
      </c>
      <c r="F702" s="6" t="n">
        <v>14.65</v>
      </c>
      <c r="G702" s="6" t="n">
        <f aca="false">AVERAGE(D702:F702)</f>
        <v>14.6583333333333</v>
      </c>
    </row>
    <row r="703" customFormat="false" ht="14.4" hidden="false" customHeight="false" outlineLevel="0" collapsed="false">
      <c r="C703" s="5" t="n">
        <v>42249</v>
      </c>
      <c r="D703" s="6" t="n">
        <v>14.7</v>
      </c>
      <c r="E703" s="6" t="n">
        <v>14.9</v>
      </c>
      <c r="F703" s="6" t="n">
        <v>14.75</v>
      </c>
      <c r="G703" s="6" t="n">
        <f aca="false">AVERAGE(D703:F703)</f>
        <v>14.7833333333333</v>
      </c>
    </row>
    <row r="704" customFormat="false" ht="14.4" hidden="false" customHeight="false" outlineLevel="0" collapsed="false">
      <c r="C704" s="5" t="n">
        <v>42250</v>
      </c>
      <c r="D704" s="6" t="n">
        <v>14.75</v>
      </c>
      <c r="E704" s="6" t="n">
        <v>14.7583333333333</v>
      </c>
      <c r="F704" s="6" t="n">
        <v>14.7333333333333</v>
      </c>
      <c r="G704" s="6" t="n">
        <f aca="false">AVERAGE(D704:F704)</f>
        <v>14.7472222222222</v>
      </c>
    </row>
    <row r="705" customFormat="false" ht="14.4" hidden="false" customHeight="false" outlineLevel="0" collapsed="false">
      <c r="C705" s="5" t="n">
        <v>42251</v>
      </c>
      <c r="D705" s="6" t="n">
        <v>14.6875</v>
      </c>
      <c r="E705" s="6" t="n">
        <v>14.75</v>
      </c>
      <c r="F705" s="6" t="n">
        <v>14.7</v>
      </c>
      <c r="G705" s="6" t="n">
        <f aca="false">AVERAGE(D705:F705)</f>
        <v>14.7125</v>
      </c>
    </row>
    <row r="706" customFormat="false" ht="14.4" hidden="false" customHeight="false" outlineLevel="0" collapsed="false">
      <c r="C706" s="5" t="n">
        <v>42254</v>
      </c>
      <c r="D706" s="6" t="n">
        <v>14.7</v>
      </c>
      <c r="E706" s="6" t="n">
        <v>14.75</v>
      </c>
      <c r="F706" s="6" t="n">
        <v>14.75</v>
      </c>
      <c r="G706" s="6" t="n">
        <f aca="false">AVERAGE(D706:F706)</f>
        <v>14.7333333333333</v>
      </c>
    </row>
    <row r="707" customFormat="false" ht="14.4" hidden="false" customHeight="false" outlineLevel="0" collapsed="false">
      <c r="C707" s="5" t="n">
        <v>42255</v>
      </c>
      <c r="D707" s="6" t="n">
        <v>14.75</v>
      </c>
      <c r="E707" s="6" t="n">
        <v>14.75</v>
      </c>
      <c r="F707" s="6" t="n">
        <v>14.7166666666667</v>
      </c>
      <c r="G707" s="6" t="n">
        <f aca="false">AVERAGE(D707:F707)</f>
        <v>14.7388888888889</v>
      </c>
    </row>
    <row r="708" customFormat="false" ht="14.4" hidden="false" customHeight="false" outlineLevel="0" collapsed="false">
      <c r="C708" s="5" t="n">
        <v>42256</v>
      </c>
      <c r="D708" s="6" t="n">
        <v>14.75</v>
      </c>
      <c r="E708" s="6" t="n">
        <v>14.75</v>
      </c>
      <c r="F708" s="6" t="n">
        <v>14.5</v>
      </c>
      <c r="G708" s="6" t="n">
        <f aca="false">AVERAGE(D708:F708)</f>
        <v>14.6666666666667</v>
      </c>
    </row>
    <row r="709" customFormat="false" ht="14.4" hidden="false" customHeight="false" outlineLevel="0" collapsed="false">
      <c r="C709" s="5" t="n">
        <v>42257</v>
      </c>
      <c r="D709" s="6" t="n">
        <v>14.5</v>
      </c>
      <c r="E709" s="6" t="n">
        <v>14.75</v>
      </c>
      <c r="F709" s="6" t="n">
        <v>14.6</v>
      </c>
      <c r="G709" s="6" t="n">
        <f aca="false">AVERAGE(D709:F709)</f>
        <v>14.6166666666667</v>
      </c>
    </row>
    <row r="710" customFormat="false" ht="14.4" hidden="false" customHeight="false" outlineLevel="0" collapsed="false">
      <c r="C710" s="5" t="n">
        <v>42258</v>
      </c>
      <c r="D710" s="6" t="n">
        <v>14.75</v>
      </c>
      <c r="E710" s="6" t="n">
        <v>14.6833333333333</v>
      </c>
      <c r="F710" s="6" t="n">
        <v>14.6</v>
      </c>
      <c r="G710" s="6" t="n">
        <f aca="false">AVERAGE(D710:F710)</f>
        <v>14.6777777777778</v>
      </c>
    </row>
    <row r="711" customFormat="false" ht="14.4" hidden="false" customHeight="false" outlineLevel="0" collapsed="false">
      <c r="C711" s="5" t="n">
        <v>42261</v>
      </c>
      <c r="D711" s="6" t="n">
        <v>14.65</v>
      </c>
      <c r="E711" s="6" t="n">
        <v>14.6266666666667</v>
      </c>
      <c r="F711" s="6" t="n">
        <v>14.5</v>
      </c>
      <c r="G711" s="6" t="n">
        <f aca="false">AVERAGE(D711:F711)</f>
        <v>14.5922222222222</v>
      </c>
    </row>
    <row r="712" customFormat="false" ht="14.4" hidden="false" customHeight="false" outlineLevel="0" collapsed="false">
      <c r="C712" s="5" t="n">
        <v>42262</v>
      </c>
      <c r="D712" s="6" t="n">
        <v>14.7</v>
      </c>
      <c r="E712" s="6" t="n">
        <v>14.5666666666667</v>
      </c>
      <c r="F712" s="6" t="n">
        <v>14.5</v>
      </c>
      <c r="G712" s="6" t="n">
        <f aca="false">AVERAGE(D712:F712)</f>
        <v>14.5888888888889</v>
      </c>
    </row>
    <row r="713" customFormat="false" ht="14.4" hidden="false" customHeight="false" outlineLevel="0" collapsed="false">
      <c r="C713" s="5" t="n">
        <v>42263</v>
      </c>
      <c r="D713" s="6" t="n">
        <v>14.6333333333333</v>
      </c>
      <c r="E713" s="6" t="n">
        <v>14.5</v>
      </c>
      <c r="F713" s="6" t="n">
        <v>14.6</v>
      </c>
      <c r="G713" s="6" t="n">
        <f aca="false">AVERAGE(D713:F713)</f>
        <v>14.5777777777778</v>
      </c>
    </row>
    <row r="714" customFormat="false" ht="14.4" hidden="false" customHeight="false" outlineLevel="0" collapsed="false">
      <c r="C714" s="5" t="n">
        <v>42264</v>
      </c>
      <c r="D714" s="6" t="n">
        <v>14.615</v>
      </c>
      <c r="E714" s="6" t="n">
        <v>14.6416666666667</v>
      </c>
      <c r="F714" s="6" t="n">
        <v>14.6666666666667</v>
      </c>
      <c r="G714" s="6" t="n">
        <f aca="false">AVERAGE(D714:F714)</f>
        <v>14.6411111111111</v>
      </c>
    </row>
    <row r="715" customFormat="false" ht="14.4" hidden="false" customHeight="false" outlineLevel="0" collapsed="false">
      <c r="C715" s="5" t="n">
        <v>42265</v>
      </c>
      <c r="D715" s="6" t="n">
        <v>14.615</v>
      </c>
      <c r="E715" s="6" t="n">
        <v>14.6833333333333</v>
      </c>
      <c r="F715" s="6" t="n">
        <v>14.66</v>
      </c>
      <c r="G715" s="6" t="n">
        <f aca="false">AVERAGE(D715:F715)</f>
        <v>14.6527777777778</v>
      </c>
    </row>
    <row r="716" customFormat="false" ht="14.4" hidden="false" customHeight="false" outlineLevel="0" collapsed="false">
      <c r="C716" s="5" t="n">
        <v>42268</v>
      </c>
      <c r="D716" s="6" t="n">
        <v>14.65</v>
      </c>
      <c r="E716" s="6" t="n">
        <v>14.7166666666667</v>
      </c>
      <c r="F716" s="6" t="n">
        <v>14.575</v>
      </c>
      <c r="G716" s="6" t="n">
        <f aca="false">AVERAGE(D716:F716)</f>
        <v>14.6472222222222</v>
      </c>
    </row>
    <row r="717" customFormat="false" ht="14.4" hidden="false" customHeight="false" outlineLevel="0" collapsed="false">
      <c r="C717" s="5" t="n">
        <v>42269</v>
      </c>
      <c r="D717" s="6" t="n">
        <v>14.65</v>
      </c>
      <c r="E717" s="6" t="n">
        <v>14.8166666666667</v>
      </c>
      <c r="F717" s="6" t="n">
        <v>14.5</v>
      </c>
      <c r="G717" s="6" t="n">
        <f aca="false">AVERAGE(D717:F717)</f>
        <v>14.6555555555556</v>
      </c>
    </row>
    <row r="718" customFormat="false" ht="14.4" hidden="false" customHeight="false" outlineLevel="0" collapsed="false">
      <c r="C718" s="5" t="n">
        <v>42270</v>
      </c>
      <c r="D718" s="6" t="n">
        <v>14.7</v>
      </c>
      <c r="E718" s="6" t="n">
        <v>14.7</v>
      </c>
      <c r="F718" s="6" t="n">
        <v>14.625</v>
      </c>
      <c r="G718" s="6" t="n">
        <f aca="false">AVERAGE(D718:F718)</f>
        <v>14.675</v>
      </c>
    </row>
    <row r="719" customFormat="false" ht="14.4" hidden="false" customHeight="false" outlineLevel="0" collapsed="false">
      <c r="C719" s="5" t="n">
        <v>42271</v>
      </c>
      <c r="D719" s="6" t="n">
        <v>14.75</v>
      </c>
      <c r="E719" s="6" t="n">
        <v>14.5833333333333</v>
      </c>
      <c r="F719" s="6" t="n">
        <v>14.72</v>
      </c>
      <c r="G719" s="6" t="n">
        <f aca="false">AVERAGE(D719:F719)</f>
        <v>14.6844444444444</v>
      </c>
    </row>
    <row r="720" customFormat="false" ht="14.4" hidden="false" customHeight="false" outlineLevel="0" collapsed="false">
      <c r="C720" s="5" t="n">
        <v>42272</v>
      </c>
      <c r="D720" s="6" t="n">
        <v>14.6333333333333</v>
      </c>
      <c r="E720" s="6" t="n">
        <v>14.55</v>
      </c>
      <c r="F720" s="6" t="n">
        <v>14.7</v>
      </c>
      <c r="G720" s="6" t="n">
        <f aca="false">AVERAGE(D720:F720)</f>
        <v>14.6277777777778</v>
      </c>
    </row>
    <row r="721" customFormat="false" ht="14.4" hidden="false" customHeight="false" outlineLevel="0" collapsed="false">
      <c r="C721" s="5" t="n">
        <v>42275</v>
      </c>
      <c r="D721" s="6" t="n">
        <v>14.6</v>
      </c>
      <c r="E721" s="6" t="n">
        <v>14.6333333333333</v>
      </c>
      <c r="F721" s="6" t="n">
        <v>14.5</v>
      </c>
      <c r="G721" s="6" t="n">
        <f aca="false">AVERAGE(D721:F721)</f>
        <v>14.5777777777778</v>
      </c>
    </row>
    <row r="722" customFormat="false" ht="14.4" hidden="false" customHeight="false" outlineLevel="0" collapsed="false">
      <c r="C722" s="5" t="n">
        <v>42276</v>
      </c>
      <c r="D722" s="6" t="n">
        <v>14.5</v>
      </c>
      <c r="E722" s="6" t="n">
        <v>14.7</v>
      </c>
      <c r="F722" s="6" t="n">
        <v>14.6</v>
      </c>
      <c r="G722" s="6" t="n">
        <f aca="false">AVERAGE(D722:F722)</f>
        <v>14.6</v>
      </c>
    </row>
    <row r="723" customFormat="false" ht="14.4" hidden="false" customHeight="false" outlineLevel="0" collapsed="false">
      <c r="C723" s="5" t="n">
        <v>42277</v>
      </c>
      <c r="D723" s="6" t="n">
        <v>14.6</v>
      </c>
      <c r="E723" s="6" t="n">
        <v>14.725</v>
      </c>
      <c r="F723" s="6" t="n">
        <v>14.725</v>
      </c>
      <c r="G723" s="6" t="n">
        <f aca="false">AVERAGE(D723:F723)</f>
        <v>14.6833333333333</v>
      </c>
    </row>
    <row r="724" customFormat="false" ht="14.4" hidden="false" customHeight="false" outlineLevel="0" collapsed="false">
      <c r="C724" s="5" t="n">
        <v>42278</v>
      </c>
      <c r="D724" s="6" t="n">
        <v>14.8</v>
      </c>
      <c r="E724" s="6" t="n">
        <v>14.5</v>
      </c>
      <c r="F724" s="6" t="n">
        <v>14.8</v>
      </c>
      <c r="G724" s="6" t="n">
        <f aca="false">AVERAGE(D724:F724)</f>
        <v>14.7</v>
      </c>
    </row>
    <row r="725" customFormat="false" ht="14.4" hidden="false" customHeight="false" outlineLevel="0" collapsed="false">
      <c r="C725" s="5" t="n">
        <v>42279</v>
      </c>
      <c r="D725" s="6" t="n">
        <v>14.5</v>
      </c>
      <c r="E725" s="6" t="n">
        <v>14.5</v>
      </c>
      <c r="F725" s="6" t="n">
        <v>14.67</v>
      </c>
      <c r="G725" s="6" t="n">
        <f aca="false">AVERAGE(D725:F725)</f>
        <v>14.5566666666667</v>
      </c>
    </row>
    <row r="726" customFormat="false" ht="14.4" hidden="false" customHeight="false" outlineLevel="0" collapsed="false">
      <c r="C726" s="5" t="n">
        <v>42282</v>
      </c>
      <c r="D726" s="6" t="n">
        <v>14.67</v>
      </c>
      <c r="E726" s="6" t="n">
        <v>14.7</v>
      </c>
      <c r="F726" s="6" t="n">
        <v>14.625</v>
      </c>
      <c r="G726" s="6" t="n">
        <f aca="false">AVERAGE(D726:F726)</f>
        <v>14.665</v>
      </c>
    </row>
    <row r="727" customFormat="false" ht="14.4" hidden="false" customHeight="false" outlineLevel="0" collapsed="false">
      <c r="C727" s="5" t="n">
        <v>42283</v>
      </c>
      <c r="D727" s="6" t="n">
        <v>14.7</v>
      </c>
      <c r="E727" s="6" t="n">
        <v>14.7</v>
      </c>
      <c r="F727" s="6" t="n">
        <v>14.54</v>
      </c>
      <c r="G727" s="6" t="n">
        <f aca="false">AVERAGE(D727:F727)</f>
        <v>14.6466666666667</v>
      </c>
    </row>
    <row r="728" customFormat="false" ht="14.4" hidden="false" customHeight="false" outlineLevel="0" collapsed="false">
      <c r="C728" s="5" t="n">
        <v>42284</v>
      </c>
      <c r="D728" s="6" t="n">
        <v>14.7</v>
      </c>
      <c r="E728" s="6" t="n">
        <v>14.65</v>
      </c>
      <c r="F728" s="6" t="n">
        <v>14.5333333333333</v>
      </c>
      <c r="G728" s="6" t="n">
        <f aca="false">AVERAGE(D728:F728)</f>
        <v>14.6277777777778</v>
      </c>
    </row>
    <row r="729" customFormat="false" ht="14.4" hidden="false" customHeight="false" outlineLevel="0" collapsed="false">
      <c r="C729" s="5" t="n">
        <v>42285</v>
      </c>
      <c r="D729" s="6" t="n">
        <v>14.65</v>
      </c>
      <c r="E729" s="6" t="n">
        <v>14.8</v>
      </c>
      <c r="F729" s="6" t="n">
        <v>14.5</v>
      </c>
      <c r="G729" s="6" t="n">
        <f aca="false">AVERAGE(D729:F729)</f>
        <v>14.65</v>
      </c>
    </row>
    <row r="730" customFormat="false" ht="14.4" hidden="false" customHeight="false" outlineLevel="0" collapsed="false">
      <c r="C730" s="5" t="n">
        <v>42286</v>
      </c>
      <c r="D730" s="6" t="n">
        <v>14.8</v>
      </c>
      <c r="E730" s="6" t="n">
        <v>14.65</v>
      </c>
      <c r="F730" s="6" t="n">
        <v>14.65</v>
      </c>
      <c r="G730" s="6" t="n">
        <f aca="false">AVERAGE(D730:F730)</f>
        <v>14.7</v>
      </c>
    </row>
    <row r="731" customFormat="false" ht="14.4" hidden="false" customHeight="false" outlineLevel="0" collapsed="false">
      <c r="C731" s="5" t="n">
        <v>42289</v>
      </c>
      <c r="D731" s="6" t="n">
        <v>14.65</v>
      </c>
      <c r="E731" s="6" t="n">
        <v>14.8</v>
      </c>
      <c r="F731" s="6" t="n">
        <v>14.9</v>
      </c>
      <c r="G731" s="6" t="n">
        <f aca="false">AVERAGE(D731:F731)</f>
        <v>14.7833333333333</v>
      </c>
    </row>
    <row r="732" customFormat="false" ht="14.4" hidden="false" customHeight="false" outlineLevel="0" collapsed="false">
      <c r="C732" s="5" t="n">
        <v>42290</v>
      </c>
      <c r="D732" s="6" t="n">
        <v>14.7</v>
      </c>
      <c r="E732" s="6" t="n">
        <v>14.5</v>
      </c>
      <c r="F732" s="6" t="n">
        <v>14.5</v>
      </c>
      <c r="G732" s="6" t="n">
        <f aca="false">AVERAGE(D732:F732)</f>
        <v>14.5666666666667</v>
      </c>
    </row>
    <row r="733" customFormat="false" ht="14.4" hidden="false" customHeight="false" outlineLevel="0" collapsed="false">
      <c r="C733" s="5" t="n">
        <v>42291</v>
      </c>
      <c r="D733" s="6" t="n">
        <v>14.8</v>
      </c>
      <c r="E733" s="6" t="n">
        <v>14.5</v>
      </c>
      <c r="F733" s="6" t="n">
        <v>14.6</v>
      </c>
      <c r="G733" s="6" t="n">
        <f aca="false">AVERAGE(D733:F733)</f>
        <v>14.6333333333333</v>
      </c>
    </row>
    <row r="734" customFormat="false" ht="14.4" hidden="false" customHeight="false" outlineLevel="0" collapsed="false">
      <c r="C734" s="5" t="n">
        <v>42292</v>
      </c>
      <c r="D734" s="6" t="n">
        <v>14.6</v>
      </c>
      <c r="E734" s="6" t="n">
        <v>14.7</v>
      </c>
      <c r="F734" s="6" t="n">
        <v>14.5</v>
      </c>
      <c r="G734" s="6" t="n">
        <f aca="false">AVERAGE(D734:F734)</f>
        <v>14.6</v>
      </c>
    </row>
    <row r="735" customFormat="false" ht="14.4" hidden="false" customHeight="false" outlineLevel="0" collapsed="false">
      <c r="C735" s="5" t="n">
        <v>42293</v>
      </c>
      <c r="D735" s="6" t="n">
        <v>14.9</v>
      </c>
      <c r="E735" s="6" t="n">
        <v>14.7</v>
      </c>
      <c r="F735" s="6" t="n">
        <v>14.8</v>
      </c>
      <c r="G735" s="6" t="n">
        <f aca="false">AVERAGE(D735:F735)</f>
        <v>14.8</v>
      </c>
    </row>
    <row r="736" customFormat="false" ht="14.4" hidden="false" customHeight="false" outlineLevel="0" collapsed="false">
      <c r="C736" s="5" t="n">
        <v>42296</v>
      </c>
      <c r="D736" s="6" t="n">
        <v>14.8</v>
      </c>
      <c r="E736" s="6" t="n">
        <v>14.9</v>
      </c>
      <c r="F736" s="6" t="n">
        <v>14.65</v>
      </c>
      <c r="G736" s="6" t="n">
        <f aca="false">AVERAGE(D736:F736)</f>
        <v>14.7833333333333</v>
      </c>
    </row>
    <row r="737" customFormat="false" ht="14.4" hidden="false" customHeight="false" outlineLevel="0" collapsed="false">
      <c r="C737" s="5" t="n">
        <v>42297</v>
      </c>
      <c r="D737" s="6" t="n">
        <v>14.9</v>
      </c>
      <c r="E737" s="6" t="n">
        <v>14.7</v>
      </c>
      <c r="F737" s="6" t="n">
        <v>14.9</v>
      </c>
      <c r="G737" s="6" t="n">
        <f aca="false">AVERAGE(D737:F737)</f>
        <v>14.8333333333333</v>
      </c>
    </row>
    <row r="738" customFormat="false" ht="14.4" hidden="false" customHeight="false" outlineLevel="0" collapsed="false">
      <c r="C738" s="5" t="n">
        <v>42298</v>
      </c>
      <c r="D738" s="6" t="n">
        <v>14.9</v>
      </c>
      <c r="E738" s="6" t="n">
        <v>14.8</v>
      </c>
      <c r="F738" s="6" t="n">
        <v>14.7625</v>
      </c>
      <c r="G738" s="6" t="n">
        <f aca="false">AVERAGE(D738:F738)</f>
        <v>14.8208333333333</v>
      </c>
    </row>
    <row r="739" customFormat="false" ht="14.4" hidden="false" customHeight="false" outlineLevel="0" collapsed="false">
      <c r="C739" s="5" t="n">
        <v>42299</v>
      </c>
      <c r="D739" s="6" t="n">
        <v>14.9</v>
      </c>
      <c r="E739" s="6" t="n">
        <v>14.8333333333333</v>
      </c>
      <c r="F739" s="6" t="n">
        <v>14.83</v>
      </c>
      <c r="G739" s="6" t="n">
        <f aca="false">AVERAGE(D739:F739)</f>
        <v>14.8544444444444</v>
      </c>
    </row>
    <row r="740" customFormat="false" ht="14.4" hidden="false" customHeight="false" outlineLevel="0" collapsed="false">
      <c r="C740" s="5" t="n">
        <v>42300</v>
      </c>
      <c r="D740" s="6" t="n">
        <v>14.9</v>
      </c>
      <c r="E740" s="6" t="n">
        <v>14.84</v>
      </c>
      <c r="F740" s="6" t="n">
        <v>14.87</v>
      </c>
      <c r="G740" s="6" t="n">
        <f aca="false">AVERAGE(D740:F740)</f>
        <v>14.87</v>
      </c>
    </row>
    <row r="741" customFormat="false" ht="14.4" hidden="false" customHeight="false" outlineLevel="0" collapsed="false">
      <c r="C741" s="5" t="n">
        <v>42303</v>
      </c>
      <c r="D741" s="6" t="n">
        <v>14.9</v>
      </c>
      <c r="E741" s="6" t="n">
        <v>14.7333333333333</v>
      </c>
      <c r="F741" s="6" t="n">
        <v>14.85</v>
      </c>
      <c r="G741" s="6" t="n">
        <f aca="false">AVERAGE(D741:F741)</f>
        <v>14.8277777777778</v>
      </c>
    </row>
    <row r="742" customFormat="false" ht="14.4" hidden="false" customHeight="false" outlineLevel="0" collapsed="false">
      <c r="C742" s="5" t="n">
        <v>42304</v>
      </c>
      <c r="D742" s="6" t="n">
        <v>14.85</v>
      </c>
      <c r="E742" s="6" t="n">
        <v>14.74</v>
      </c>
      <c r="F742" s="6" t="n">
        <v>14.75</v>
      </c>
      <c r="G742" s="6" t="n">
        <f aca="false">AVERAGE(D742:F742)</f>
        <v>14.78</v>
      </c>
    </row>
    <row r="743" customFormat="false" ht="14.4" hidden="false" customHeight="false" outlineLevel="0" collapsed="false">
      <c r="C743" s="5" t="n">
        <v>42305</v>
      </c>
      <c r="D743" s="6" t="n">
        <v>14.775</v>
      </c>
      <c r="E743" s="6" t="n">
        <v>14.65</v>
      </c>
      <c r="F743" s="6" t="n">
        <v>14.7857142857143</v>
      </c>
      <c r="G743" s="6" t="n">
        <f aca="false">AVERAGE(D743:F743)</f>
        <v>14.7369047619048</v>
      </c>
    </row>
    <row r="744" customFormat="false" ht="14.4" hidden="false" customHeight="false" outlineLevel="0" collapsed="false">
      <c r="C744" s="5" t="n">
        <v>42306</v>
      </c>
      <c r="D744" s="6" t="n">
        <v>14.7</v>
      </c>
      <c r="E744" s="6" t="n">
        <v>14.7071428571429</v>
      </c>
      <c r="F744" s="6" t="n">
        <v>14.68</v>
      </c>
      <c r="G744" s="6" t="n">
        <f aca="false">AVERAGE(D744:F744)</f>
        <v>14.6957142857143</v>
      </c>
    </row>
    <row r="745" customFormat="false" ht="14.4" hidden="false" customHeight="false" outlineLevel="0" collapsed="false">
      <c r="C745" s="5" t="n">
        <v>42307</v>
      </c>
      <c r="D745" s="6" t="n">
        <v>14.7125</v>
      </c>
      <c r="E745" s="6" t="n">
        <v>14.7571428571429</v>
      </c>
      <c r="F745" s="6" t="n">
        <v>14.825</v>
      </c>
      <c r="G745" s="6" t="n">
        <f aca="false">AVERAGE(D745:F745)</f>
        <v>14.764880952381</v>
      </c>
    </row>
    <row r="746" customFormat="false" ht="14.4" hidden="false" customHeight="false" outlineLevel="0" collapsed="false">
      <c r="C746" s="5" t="n">
        <v>42310</v>
      </c>
      <c r="D746" s="6" t="n">
        <v>14.7</v>
      </c>
      <c r="E746" s="6" t="n">
        <v>14.65</v>
      </c>
      <c r="F746" s="6" t="n">
        <v>14.775</v>
      </c>
      <c r="G746" s="6" t="n">
        <f aca="false">AVERAGE(D746:F746)</f>
        <v>14.7083333333333</v>
      </c>
    </row>
    <row r="747" customFormat="false" ht="14.4" hidden="false" customHeight="false" outlineLevel="0" collapsed="false">
      <c r="C747" s="5" t="n">
        <v>42311</v>
      </c>
      <c r="D747" s="6" t="n">
        <v>14.7</v>
      </c>
      <c r="E747" s="6" t="n">
        <v>14.7</v>
      </c>
      <c r="F747" s="6" t="n">
        <v>14.7</v>
      </c>
      <c r="G747" s="6" t="n">
        <f aca="false">AVERAGE(D747:F747)</f>
        <v>14.7</v>
      </c>
    </row>
    <row r="748" customFormat="false" ht="14.4" hidden="false" customHeight="false" outlineLevel="0" collapsed="false">
      <c r="C748" s="5" t="n">
        <v>42312</v>
      </c>
      <c r="D748" s="6" t="n">
        <v>17.5666666666667</v>
      </c>
      <c r="E748" s="6" t="n">
        <v>17.9</v>
      </c>
      <c r="F748" s="6" t="n">
        <v>18</v>
      </c>
      <c r="G748" s="6" t="n">
        <f aca="false">AVERAGE(D748:F748)</f>
        <v>17.8222222222222</v>
      </c>
    </row>
    <row r="749" customFormat="false" ht="14.4" hidden="false" customHeight="false" outlineLevel="0" collapsed="false">
      <c r="C749" s="5" t="n">
        <v>42313</v>
      </c>
      <c r="D749" s="6" t="n">
        <v>19.65</v>
      </c>
      <c r="E749" s="6" t="n">
        <v>16.64</v>
      </c>
      <c r="F749" s="6" t="n">
        <v>17.48</v>
      </c>
      <c r="G749" s="6" t="n">
        <f aca="false">AVERAGE(D749:F749)</f>
        <v>17.9233333333333</v>
      </c>
    </row>
    <row r="750" customFormat="false" ht="14.4" hidden="false" customHeight="false" outlineLevel="0" collapsed="false">
      <c r="C750" s="5" t="n">
        <v>42314</v>
      </c>
      <c r="D750" s="6" t="n">
        <v>16.525</v>
      </c>
      <c r="E750" s="6" t="n">
        <v>16.06</v>
      </c>
      <c r="F750" s="6" t="n">
        <v>18.356</v>
      </c>
      <c r="G750" s="6" t="n">
        <f aca="false">AVERAGE(D750:F750)</f>
        <v>16.9803333333333</v>
      </c>
    </row>
    <row r="751" customFormat="false" ht="14.4" hidden="false" customHeight="false" outlineLevel="0" collapsed="false">
      <c r="C751" s="5" t="n">
        <v>42317</v>
      </c>
      <c r="D751" s="6" t="n">
        <v>18.36</v>
      </c>
      <c r="E751" s="6" t="n">
        <v>15.7</v>
      </c>
      <c r="F751" s="6" t="n">
        <v>16.692</v>
      </c>
      <c r="G751" s="6" t="n">
        <f aca="false">AVERAGE(D751:F751)</f>
        <v>16.9173333333333</v>
      </c>
    </row>
    <row r="752" customFormat="false" ht="14.4" hidden="false" customHeight="false" outlineLevel="0" collapsed="false">
      <c r="C752" s="5" t="n">
        <v>42318</v>
      </c>
      <c r="D752" s="6" t="n">
        <v>17.275</v>
      </c>
      <c r="E752" s="6" t="n">
        <v>17.3133333333333</v>
      </c>
      <c r="F752" s="6" t="n">
        <v>17.5333333333333</v>
      </c>
      <c r="G752" s="6" t="n">
        <f aca="false">AVERAGE(D752:F752)</f>
        <v>17.3738888888889</v>
      </c>
    </row>
    <row r="753" customFormat="false" ht="14.4" hidden="false" customHeight="false" outlineLevel="0" collapsed="false">
      <c r="C753" s="5" t="n">
        <v>42319</v>
      </c>
      <c r="D753" s="6" t="n">
        <v>18</v>
      </c>
      <c r="E753" s="6" t="n">
        <v>17.5</v>
      </c>
      <c r="F753" s="6" t="n">
        <v>17.8</v>
      </c>
      <c r="G753" s="6" t="n">
        <f aca="false">AVERAGE(D753:F753)</f>
        <v>17.7666666666667</v>
      </c>
    </row>
    <row r="754" customFormat="false" ht="14.4" hidden="false" customHeight="false" outlineLevel="0" collapsed="false">
      <c r="C754" s="5" t="n">
        <v>42320</v>
      </c>
      <c r="D754" s="6" t="n">
        <v>18.625</v>
      </c>
      <c r="E754" s="6" t="n">
        <v>22.1666666666667</v>
      </c>
      <c r="F754" s="6" t="n">
        <v>22</v>
      </c>
      <c r="G754" s="6" t="n">
        <f aca="false">AVERAGE(D754:F754)</f>
        <v>20.9305555555556</v>
      </c>
    </row>
    <row r="755" customFormat="false" ht="14.4" hidden="false" customHeight="false" outlineLevel="0" collapsed="false">
      <c r="C755" s="5" t="n">
        <v>42321</v>
      </c>
      <c r="D755" s="6" t="n">
        <v>22</v>
      </c>
      <c r="E755" s="6" t="n">
        <v>24.4857142857143</v>
      </c>
      <c r="F755" s="6" t="n">
        <v>24.3333333333333</v>
      </c>
      <c r="G755" s="6" t="n">
        <f aca="false">AVERAGE(D755:F755)</f>
        <v>23.6063492063492</v>
      </c>
    </row>
    <row r="756" customFormat="false" ht="14.4" hidden="false" customHeight="false" outlineLevel="0" collapsed="false">
      <c r="C756" s="5" t="n">
        <v>42324</v>
      </c>
      <c r="D756" s="6" t="n">
        <v>24.3333333333333</v>
      </c>
      <c r="E756" s="6" t="n">
        <v>24.3333333333333</v>
      </c>
      <c r="F756" s="6" t="n">
        <v>24.4</v>
      </c>
      <c r="G756" s="6" t="n">
        <f aca="false">AVERAGE(D756:F756)</f>
        <v>24.3555555555556</v>
      </c>
    </row>
    <row r="757" customFormat="false" ht="14.4" hidden="false" customHeight="false" outlineLevel="0" collapsed="false">
      <c r="C757" s="5" t="n">
        <v>42325</v>
      </c>
      <c r="D757" s="6" t="n">
        <v>24.4</v>
      </c>
      <c r="E757" s="6" t="n">
        <v>24.4</v>
      </c>
      <c r="F757" s="6" t="n">
        <v>24.375</v>
      </c>
      <c r="G757" s="6" t="n">
        <f aca="false">AVERAGE(D757:F757)</f>
        <v>24.3916666666667</v>
      </c>
    </row>
    <row r="758" customFormat="false" ht="14.4" hidden="false" customHeight="false" outlineLevel="0" collapsed="false">
      <c r="C758" s="5" t="n">
        <v>42326</v>
      </c>
      <c r="D758" s="6" t="n">
        <v>24.4</v>
      </c>
      <c r="E758" s="6" t="n">
        <v>24.4</v>
      </c>
      <c r="F758" s="6" t="n">
        <v>24.4</v>
      </c>
      <c r="G758" s="6" t="n">
        <f aca="false">AVERAGE(D758:F758)</f>
        <v>24.4</v>
      </c>
    </row>
    <row r="759" customFormat="false" ht="14.4" hidden="false" customHeight="false" outlineLevel="0" collapsed="false">
      <c r="C759" s="5" t="n">
        <v>42327</v>
      </c>
      <c r="D759" s="6" t="n">
        <v>24.4</v>
      </c>
      <c r="E759" s="6" t="n">
        <v>24.4</v>
      </c>
      <c r="F759" s="6" t="n">
        <v>24.4</v>
      </c>
      <c r="G759" s="6" t="n">
        <f aca="false">AVERAGE(D759:F759)</f>
        <v>24.4</v>
      </c>
    </row>
    <row r="760" customFormat="false" ht="14.4" hidden="false" customHeight="false" outlineLevel="0" collapsed="false">
      <c r="C760" s="5" t="n">
        <v>42328</v>
      </c>
      <c r="D760" s="6" t="n">
        <v>24.4</v>
      </c>
      <c r="E760" s="6" t="n">
        <v>24.4</v>
      </c>
      <c r="F760" s="6" t="n">
        <v>24.4</v>
      </c>
      <c r="G760" s="6" t="n">
        <f aca="false">AVERAGE(D760:F760)</f>
        <v>24.4</v>
      </c>
    </row>
    <row r="761" customFormat="false" ht="14.4" hidden="false" customHeight="false" outlineLevel="0" collapsed="false">
      <c r="C761" s="5" t="n">
        <v>42331</v>
      </c>
      <c r="D761" s="6" t="n">
        <v>24.4</v>
      </c>
      <c r="E761" s="6" t="n">
        <v>24.4</v>
      </c>
      <c r="F761" s="6" t="n">
        <v>24.4</v>
      </c>
      <c r="G761" s="6" t="n">
        <f aca="false">AVERAGE(D761:F761)</f>
        <v>24.4</v>
      </c>
    </row>
    <row r="762" customFormat="false" ht="14.4" hidden="false" customHeight="false" outlineLevel="0" collapsed="false">
      <c r="C762" s="5" t="n">
        <v>42332</v>
      </c>
      <c r="D762" s="6" t="n">
        <v>24.4</v>
      </c>
      <c r="E762" s="6" t="n">
        <v>24.4</v>
      </c>
      <c r="F762" s="6" t="n">
        <v>24.4</v>
      </c>
      <c r="G762" s="6" t="n">
        <f aca="false">AVERAGE(D762:F762)</f>
        <v>24.4</v>
      </c>
    </row>
    <row r="763" customFormat="false" ht="14.4" hidden="false" customHeight="false" outlineLevel="0" collapsed="false">
      <c r="C763" s="5" t="n">
        <v>42333</v>
      </c>
      <c r="D763" s="6" t="n">
        <v>24.4</v>
      </c>
      <c r="E763" s="6" t="n">
        <v>24.4</v>
      </c>
      <c r="F763" s="6" t="n">
        <v>24.4</v>
      </c>
      <c r="G763" s="6" t="n">
        <f aca="false">AVERAGE(D763:F763)</f>
        <v>24.4</v>
      </c>
    </row>
    <row r="764" customFormat="false" ht="14.4" hidden="false" customHeight="false" outlineLevel="0" collapsed="false">
      <c r="C764" s="5" t="n">
        <v>42334</v>
      </c>
      <c r="D764" s="6" t="n">
        <v>24.79</v>
      </c>
      <c r="E764" s="6" t="n">
        <v>24.5</v>
      </c>
      <c r="F764" s="6" t="n">
        <v>24.5</v>
      </c>
      <c r="G764" s="6" t="n">
        <f aca="false">AVERAGE(D764:F764)</f>
        <v>24.5966666666667</v>
      </c>
    </row>
    <row r="765" customFormat="false" ht="14.4" hidden="false" customHeight="false" outlineLevel="0" collapsed="false">
      <c r="C765" s="5" t="n">
        <v>42335</v>
      </c>
      <c r="D765" s="6" t="n">
        <v>24.92</v>
      </c>
      <c r="E765" s="6" t="n">
        <v>25</v>
      </c>
      <c r="F765" s="6" t="n">
        <v>25</v>
      </c>
      <c r="G765" s="6" t="n">
        <f aca="false">AVERAGE(D765:F765)</f>
        <v>24.9733333333333</v>
      </c>
    </row>
    <row r="766" customFormat="false" ht="14.4" hidden="false" customHeight="false" outlineLevel="0" collapsed="false">
      <c r="C766" s="5" t="n">
        <v>42338</v>
      </c>
      <c r="D766" s="6" t="n">
        <v>25.06</v>
      </c>
      <c r="E766" s="6" t="n">
        <v>25.06</v>
      </c>
      <c r="F766" s="6" t="n">
        <v>25</v>
      </c>
      <c r="G766" s="6" t="n">
        <f aca="false">AVERAGE(D766:F766)</f>
        <v>25.04</v>
      </c>
    </row>
    <row r="767" customFormat="false" ht="14.4" hidden="false" customHeight="false" outlineLevel="0" collapsed="false">
      <c r="C767" s="5" t="n">
        <v>42339</v>
      </c>
      <c r="D767" s="6" t="n">
        <v>25.11</v>
      </c>
      <c r="E767" s="6" t="n">
        <v>25.11</v>
      </c>
      <c r="F767" s="6" t="n">
        <v>25.11</v>
      </c>
      <c r="G767" s="6" t="n">
        <f aca="false">AVERAGE(D767:F767)</f>
        <v>25.11</v>
      </c>
    </row>
    <row r="768" customFormat="false" ht="14.4" hidden="false" customHeight="false" outlineLevel="0" collapsed="false">
      <c r="C768" s="5" t="n">
        <v>42340</v>
      </c>
      <c r="D768" s="6" t="n">
        <v>25.12</v>
      </c>
      <c r="E768" s="6" t="n">
        <v>25.12</v>
      </c>
      <c r="F768" s="6" t="n">
        <v>25</v>
      </c>
      <c r="G768" s="6" t="n">
        <f aca="false">AVERAGE(D768:F768)</f>
        <v>25.08</v>
      </c>
    </row>
    <row r="769" customFormat="false" ht="14.4" hidden="false" customHeight="false" outlineLevel="0" collapsed="false">
      <c r="C769" s="5" t="n">
        <v>42341</v>
      </c>
      <c r="D769" s="6" t="n">
        <v>25.24</v>
      </c>
      <c r="E769" s="6" t="n">
        <v>25.24</v>
      </c>
      <c r="F769" s="6" t="n">
        <v>25</v>
      </c>
      <c r="G769" s="6" t="n">
        <f aca="false">AVERAGE(D769:F769)</f>
        <v>25.16</v>
      </c>
    </row>
    <row r="770" customFormat="false" ht="14.4" hidden="false" customHeight="false" outlineLevel="0" collapsed="false">
      <c r="C770" s="5" t="n">
        <v>42342</v>
      </c>
      <c r="D770" s="6" t="n">
        <v>25.13</v>
      </c>
      <c r="E770" s="6" t="n">
        <v>25.25</v>
      </c>
      <c r="F770" s="6" t="n">
        <v>25.15</v>
      </c>
      <c r="G770" s="6" t="n">
        <f aca="false">AVERAGE(D770:F770)</f>
        <v>25.1766666666667</v>
      </c>
    </row>
    <row r="771" customFormat="false" ht="14.4" hidden="false" customHeight="false" outlineLevel="0" collapsed="false">
      <c r="C771" s="5" t="n">
        <v>42345</v>
      </c>
      <c r="D771" s="6" t="n">
        <v>25.15</v>
      </c>
      <c r="E771" s="6" t="n">
        <v>25.15</v>
      </c>
      <c r="F771" s="6" t="n">
        <v>25.1041666666667</v>
      </c>
      <c r="G771" s="6" t="n">
        <f aca="false">AVERAGE(D771:F771)</f>
        <v>25.1347222222222</v>
      </c>
    </row>
    <row r="772" customFormat="false" ht="14.4" hidden="false" customHeight="false" outlineLevel="0" collapsed="false">
      <c r="C772" s="5" t="n">
        <v>42346</v>
      </c>
      <c r="D772" s="6" t="n">
        <v>25.18</v>
      </c>
      <c r="E772" s="6" t="n">
        <v>25.18</v>
      </c>
      <c r="F772" s="6" t="n">
        <v>25.1</v>
      </c>
      <c r="G772" s="6" t="n">
        <f aca="false">AVERAGE(D772:F772)</f>
        <v>25.1533333333333</v>
      </c>
    </row>
    <row r="773" customFormat="false" ht="14.4" hidden="false" customHeight="false" outlineLevel="0" collapsed="false">
      <c r="C773" s="5" t="n">
        <v>42347</v>
      </c>
      <c r="D773" s="6" t="n">
        <v>25.22</v>
      </c>
      <c r="E773" s="6" t="n">
        <v>25</v>
      </c>
      <c r="F773" s="6" t="n">
        <v>25.2222222222222</v>
      </c>
      <c r="G773" s="6" t="n">
        <f aca="false">AVERAGE(D773:F773)</f>
        <v>25.1474074074074</v>
      </c>
    </row>
    <row r="774" customFormat="false" ht="14.4" hidden="false" customHeight="false" outlineLevel="0" collapsed="false">
      <c r="C774" s="5" t="n">
        <v>42348</v>
      </c>
      <c r="D774" s="6" t="n">
        <v>25.25</v>
      </c>
      <c r="E774" s="6" t="n">
        <v>25.25</v>
      </c>
      <c r="F774" s="6" t="n">
        <v>25.25</v>
      </c>
      <c r="G774" s="6" t="n">
        <f aca="false">AVERAGE(D774:F774)</f>
        <v>25.25</v>
      </c>
    </row>
    <row r="775" customFormat="false" ht="14.4" hidden="false" customHeight="false" outlineLevel="0" collapsed="false">
      <c r="C775" s="5" t="n">
        <v>42349</v>
      </c>
      <c r="D775" s="6" t="n">
        <v>25.22</v>
      </c>
      <c r="E775" s="6" t="n">
        <v>25.35</v>
      </c>
      <c r="F775" s="6" t="n">
        <v>25.35</v>
      </c>
      <c r="G775" s="6" t="n">
        <f aca="false">AVERAGE(D775:F775)</f>
        <v>25.3066666666667</v>
      </c>
    </row>
    <row r="776" customFormat="false" ht="14.4" hidden="false" customHeight="false" outlineLevel="0" collapsed="false">
      <c r="C776" s="5" t="n">
        <v>42352</v>
      </c>
      <c r="D776" s="6" t="n">
        <v>25.31</v>
      </c>
      <c r="E776" s="6" t="n">
        <v>25.31</v>
      </c>
      <c r="F776" s="6" t="n">
        <v>25.35</v>
      </c>
      <c r="G776" s="6" t="n">
        <f aca="false">AVERAGE(D776:F776)</f>
        <v>25.3233333333333</v>
      </c>
    </row>
    <row r="777" customFormat="false" ht="14.4" hidden="false" customHeight="false" outlineLevel="0" collapsed="false">
      <c r="C777" s="5" t="n">
        <v>42353</v>
      </c>
      <c r="D777" s="6" t="n">
        <v>25.44</v>
      </c>
      <c r="E777" s="6" t="n">
        <v>25.4133333333333</v>
      </c>
      <c r="F777" s="6" t="n">
        <v>25.4</v>
      </c>
      <c r="G777" s="6" t="n">
        <f aca="false">AVERAGE(D777:F777)</f>
        <v>25.4177777777778</v>
      </c>
    </row>
    <row r="778" customFormat="false" ht="14.4" hidden="false" customHeight="false" outlineLevel="0" collapsed="false">
      <c r="C778" s="5" t="n">
        <v>42354</v>
      </c>
      <c r="D778" s="6" t="n">
        <v>25.55</v>
      </c>
      <c r="E778" s="6" t="n">
        <v>25.6</v>
      </c>
      <c r="F778" s="6" t="n">
        <v>25.5125</v>
      </c>
      <c r="G778" s="6" t="n">
        <f aca="false">AVERAGE(D778:F778)</f>
        <v>25.5541666666667</v>
      </c>
    </row>
    <row r="779" customFormat="false" ht="14.4" hidden="false" customHeight="false" outlineLevel="0" collapsed="false">
      <c r="C779" s="5" t="n">
        <v>42355</v>
      </c>
      <c r="D779" s="6" t="n">
        <v>25.54</v>
      </c>
      <c r="E779" s="6" t="n">
        <v>25.55625</v>
      </c>
      <c r="F779" s="6" t="n">
        <v>25.6</v>
      </c>
      <c r="G779" s="6" t="n">
        <f aca="false">AVERAGE(D779:F779)</f>
        <v>25.5654166666667</v>
      </c>
    </row>
    <row r="780" customFormat="false" ht="14.4" hidden="false" customHeight="false" outlineLevel="0" collapsed="false">
      <c r="C780" s="5" t="n">
        <v>42356</v>
      </c>
      <c r="D780" s="6" t="n">
        <v>25.73</v>
      </c>
      <c r="E780" s="6" t="n">
        <v>25.5</v>
      </c>
      <c r="F780" s="6" t="n">
        <v>25.78</v>
      </c>
      <c r="G780" s="6" t="n">
        <f aca="false">AVERAGE(D780:F780)</f>
        <v>25.67</v>
      </c>
    </row>
    <row r="781" customFormat="false" ht="14.4" hidden="false" customHeight="false" outlineLevel="0" collapsed="false">
      <c r="C781" s="5" t="n">
        <v>42359</v>
      </c>
      <c r="D781" s="6" t="n">
        <v>25.65</v>
      </c>
      <c r="E781" s="6" t="n">
        <v>25.5</v>
      </c>
      <c r="F781" s="6" t="n">
        <v>25.5</v>
      </c>
      <c r="G781" s="6" t="n">
        <f aca="false">AVERAGE(D781:F781)</f>
        <v>25.55</v>
      </c>
    </row>
    <row r="782" customFormat="false" ht="14.4" hidden="false" customHeight="false" outlineLevel="0" collapsed="false">
      <c r="C782" s="5" t="n">
        <v>42360</v>
      </c>
      <c r="D782" s="6" t="n">
        <v>25.69</v>
      </c>
      <c r="E782" s="6" t="n">
        <v>25.5</v>
      </c>
      <c r="F782" s="6" t="n">
        <v>25.5</v>
      </c>
      <c r="G782" s="6" t="n">
        <f aca="false">AVERAGE(D782:F782)</f>
        <v>25.5633333333333</v>
      </c>
    </row>
    <row r="783" customFormat="false" ht="14.4" hidden="false" customHeight="false" outlineLevel="0" collapsed="false">
      <c r="C783" s="5" t="n">
        <v>42361</v>
      </c>
      <c r="D783" s="6" t="n">
        <v>25.59</v>
      </c>
      <c r="E783" s="6" t="n">
        <v>25.5</v>
      </c>
      <c r="F783" s="6" t="n">
        <v>25.5</v>
      </c>
      <c r="G783" s="6" t="n">
        <f aca="false">AVERAGE(D783:F783)</f>
        <v>25.53</v>
      </c>
    </row>
    <row r="784" customFormat="false" ht="14.4" hidden="false" customHeight="false" outlineLevel="0" collapsed="false">
      <c r="C784" s="5" t="n">
        <v>42362</v>
      </c>
      <c r="D784" s="6" t="n">
        <v>25.66</v>
      </c>
      <c r="E784" s="6" t="n">
        <v>25.675</v>
      </c>
      <c r="F784" s="6" t="n">
        <v>25.75</v>
      </c>
      <c r="G784" s="6" t="n">
        <f aca="false">AVERAGE(D784:F784)</f>
        <v>25.695</v>
      </c>
    </row>
    <row r="785" customFormat="false" ht="14.4" hidden="false" customHeight="false" outlineLevel="0" collapsed="false">
      <c r="C785" s="5" t="n">
        <v>42366</v>
      </c>
      <c r="D785" s="6" t="n">
        <v>25.9</v>
      </c>
      <c r="E785" s="6" t="n">
        <v>25.8166666666667</v>
      </c>
      <c r="F785" s="6" t="n">
        <v>25.875</v>
      </c>
      <c r="G785" s="6" t="n">
        <f aca="false">AVERAGE(D785:F785)</f>
        <v>25.8638888888889</v>
      </c>
    </row>
    <row r="786" customFormat="false" ht="14.4" hidden="false" customHeight="false" outlineLevel="0" collapsed="false">
      <c r="C786" s="5" t="n">
        <v>42367</v>
      </c>
      <c r="D786" s="6" t="n">
        <v>26.2</v>
      </c>
      <c r="E786" s="6" t="n">
        <v>26.0275</v>
      </c>
      <c r="F786" s="6" t="n">
        <v>26.25</v>
      </c>
      <c r="G786" s="6" t="n">
        <f aca="false">AVERAGE(D786:F786)</f>
        <v>26.1591666666667</v>
      </c>
    </row>
    <row r="787" customFormat="false" ht="14.4" hidden="false" customHeight="false" outlineLevel="0" collapsed="false">
      <c r="C787" s="5" t="n">
        <v>42368</v>
      </c>
      <c r="D787" s="6" t="n">
        <v>26.03</v>
      </c>
      <c r="E787" s="6" t="n">
        <v>26</v>
      </c>
      <c r="F787" s="6" t="n">
        <v>26.1285714285714</v>
      </c>
      <c r="G787" s="6" t="n">
        <f aca="false">AVERAGE(D787:F787)</f>
        <v>26.0528571428571</v>
      </c>
    </row>
    <row r="788" customFormat="false" ht="14.4" hidden="false" customHeight="false" outlineLevel="0" collapsed="false">
      <c r="C788" s="5" t="n">
        <v>42369</v>
      </c>
      <c r="D788" s="6" t="n">
        <v>26</v>
      </c>
      <c r="E788" s="6" t="n">
        <v>26</v>
      </c>
      <c r="F788" s="6" t="n">
        <v>26</v>
      </c>
      <c r="G788" s="6" t="n">
        <f aca="false">AVERAGE(D788:F788)</f>
        <v>26</v>
      </c>
    </row>
    <row r="789" customFormat="false" ht="14.4" hidden="false" customHeight="false" outlineLevel="0" collapsed="false">
      <c r="C789" s="5" t="n">
        <v>42373</v>
      </c>
      <c r="D789" s="6" t="n">
        <v>26.1</v>
      </c>
      <c r="E789" s="6" t="n">
        <v>26</v>
      </c>
      <c r="F789" s="6" t="n">
        <v>26</v>
      </c>
      <c r="G789" s="6" t="n">
        <f aca="false">AVERAGE(D789:F789)</f>
        <v>26.0333333333333</v>
      </c>
    </row>
    <row r="790" customFormat="false" ht="14.4" hidden="false" customHeight="false" outlineLevel="0" collapsed="false">
      <c r="C790" s="5" t="n">
        <v>42374</v>
      </c>
      <c r="D790" s="6" t="n">
        <v>26</v>
      </c>
      <c r="E790" s="6" t="n">
        <v>26</v>
      </c>
      <c r="F790" s="6" t="n">
        <v>26</v>
      </c>
      <c r="G790" s="6" t="n">
        <f aca="false">AVERAGE(D790:F790)</f>
        <v>26</v>
      </c>
    </row>
    <row r="791" customFormat="false" ht="14.4" hidden="false" customHeight="false" outlineLevel="0" collapsed="false">
      <c r="C791" s="5" t="n">
        <v>42375</v>
      </c>
      <c r="D791" s="6" t="n">
        <v>26.25</v>
      </c>
      <c r="E791" s="6" t="n">
        <v>26.25</v>
      </c>
      <c r="F791" s="6" t="n">
        <v>26.25</v>
      </c>
      <c r="G791" s="6" t="n">
        <f aca="false">AVERAGE(D791:F791)</f>
        <v>26.25</v>
      </c>
    </row>
    <row r="792" customFormat="false" ht="14.4" hidden="false" customHeight="false" outlineLevel="0" collapsed="false">
      <c r="C792" s="5" t="n">
        <v>42376</v>
      </c>
      <c r="D792" s="6" t="n">
        <v>26.25</v>
      </c>
      <c r="E792" s="6" t="n">
        <v>26.25</v>
      </c>
      <c r="F792" s="6" t="n">
        <v>26.25</v>
      </c>
      <c r="G792" s="6" t="n">
        <f aca="false">AVERAGE(D792:F792)</f>
        <v>26.25</v>
      </c>
    </row>
    <row r="793" customFormat="false" ht="14.4" hidden="false" customHeight="false" outlineLevel="0" collapsed="false">
      <c r="C793" s="5" t="n">
        <v>42377</v>
      </c>
      <c r="D793" s="6" t="n">
        <v>26.25</v>
      </c>
      <c r="E793" s="6" t="n">
        <v>26.2</v>
      </c>
      <c r="F793" s="6" t="n">
        <v>26.24</v>
      </c>
      <c r="G793" s="6" t="n">
        <f aca="false">AVERAGE(D793:F793)</f>
        <v>26.23</v>
      </c>
    </row>
    <row r="794" customFormat="false" ht="14.4" hidden="false" customHeight="false" outlineLevel="0" collapsed="false">
      <c r="C794" s="5" t="n">
        <v>42380</v>
      </c>
      <c r="D794" s="6" t="n">
        <v>26.24</v>
      </c>
      <c r="E794" s="6" t="n">
        <v>26.2928571428571</v>
      </c>
      <c r="F794" s="6" t="n">
        <v>26.24</v>
      </c>
      <c r="G794" s="6" t="n">
        <f aca="false">AVERAGE(D794:F794)</f>
        <v>26.257619047619</v>
      </c>
    </row>
    <row r="795" customFormat="false" ht="14.4" hidden="false" customHeight="false" outlineLevel="0" collapsed="false">
      <c r="C795" s="5" t="n">
        <v>42381</v>
      </c>
      <c r="D795" s="6" t="n">
        <v>26.35</v>
      </c>
      <c r="E795" s="6" t="n">
        <v>26.425</v>
      </c>
      <c r="F795" s="6" t="n">
        <v>26</v>
      </c>
      <c r="G795" s="6" t="n">
        <f aca="false">AVERAGE(D795:F795)</f>
        <v>26.2583333333333</v>
      </c>
    </row>
    <row r="796" customFormat="false" ht="14.4" hidden="false" customHeight="false" outlineLevel="0" collapsed="false">
      <c r="C796" s="5" t="n">
        <v>42382</v>
      </c>
      <c r="D796" s="6" t="n">
        <v>26.5</v>
      </c>
      <c r="E796" s="6" t="n">
        <v>26.4714285714286</v>
      </c>
      <c r="F796" s="6" t="n">
        <v>26.2083333333333</v>
      </c>
      <c r="G796" s="6" t="n">
        <f aca="false">AVERAGE(D796:F796)</f>
        <v>26.393253968254</v>
      </c>
    </row>
    <row r="797" customFormat="false" ht="14.4" hidden="false" customHeight="false" outlineLevel="0" collapsed="false">
      <c r="C797" s="5" t="n">
        <v>42383</v>
      </c>
      <c r="D797" s="6" t="n">
        <v>26.5</v>
      </c>
      <c r="E797" s="6" t="n">
        <v>25.985</v>
      </c>
      <c r="F797" s="6" t="n">
        <v>26.5</v>
      </c>
      <c r="G797" s="6" t="n">
        <f aca="false">AVERAGE(D797:F797)</f>
        <v>26.3283333333333</v>
      </c>
    </row>
    <row r="798" customFormat="false" ht="14.4" hidden="false" customHeight="false" outlineLevel="0" collapsed="false">
      <c r="C798" s="5" t="n">
        <v>42384</v>
      </c>
      <c r="D798" s="6" t="n">
        <v>26.4166666666667</v>
      </c>
      <c r="E798" s="6" t="n">
        <v>26.18</v>
      </c>
      <c r="F798" s="6" t="n">
        <v>26.46</v>
      </c>
      <c r="G798" s="6" t="n">
        <f aca="false">AVERAGE(D798:F798)</f>
        <v>26.3522222222222</v>
      </c>
    </row>
    <row r="799" customFormat="false" ht="14.4" hidden="false" customHeight="false" outlineLevel="0" collapsed="false">
      <c r="C799" s="5" t="n">
        <v>42387</v>
      </c>
      <c r="D799" s="6" t="n">
        <v>26.44</v>
      </c>
      <c r="E799" s="6" t="n">
        <v>26.46</v>
      </c>
      <c r="F799" s="6" t="n">
        <v>26.5171428571429</v>
      </c>
      <c r="G799" s="6" t="n">
        <f aca="false">AVERAGE(D799:F799)</f>
        <v>26.472380952381</v>
      </c>
    </row>
    <row r="800" customFormat="false" ht="14.4" hidden="false" customHeight="false" outlineLevel="0" collapsed="false">
      <c r="C800" s="5" t="n">
        <v>42388</v>
      </c>
      <c r="D800" s="6" t="n">
        <v>26.62</v>
      </c>
      <c r="E800" s="6" t="n">
        <v>26.538</v>
      </c>
      <c r="F800" s="6" t="n">
        <v>26.53</v>
      </c>
      <c r="G800" s="6" t="n">
        <f aca="false">AVERAGE(D800:F800)</f>
        <v>26.5626666666667</v>
      </c>
    </row>
    <row r="801" customFormat="false" ht="14.4" hidden="false" customHeight="false" outlineLevel="0" collapsed="false">
      <c r="C801" s="5" t="n">
        <v>42389</v>
      </c>
      <c r="D801" s="6" t="n">
        <v>26.6</v>
      </c>
      <c r="E801" s="6" t="n">
        <v>26.6</v>
      </c>
      <c r="F801" s="6" t="n">
        <v>26.6</v>
      </c>
      <c r="G801" s="6" t="n">
        <f aca="false">AVERAGE(D801:F801)</f>
        <v>26.6</v>
      </c>
    </row>
    <row r="802" customFormat="false" ht="14.4" hidden="false" customHeight="false" outlineLevel="0" collapsed="false">
      <c r="C802" s="5" t="n">
        <v>42390</v>
      </c>
      <c r="D802" s="6" t="n">
        <v>26.65</v>
      </c>
      <c r="E802" s="6" t="n">
        <v>26.6166666666667</v>
      </c>
      <c r="F802" s="6" t="n">
        <v>26.6</v>
      </c>
      <c r="G802" s="6" t="n">
        <f aca="false">AVERAGE(D802:F802)</f>
        <v>26.6222222222222</v>
      </c>
    </row>
    <row r="803" customFormat="false" ht="14.4" hidden="false" customHeight="false" outlineLevel="0" collapsed="false">
      <c r="C803" s="5" t="n">
        <v>42391</v>
      </c>
      <c r="D803" s="6" t="n">
        <v>26.6</v>
      </c>
      <c r="E803" s="6" t="n">
        <v>26.6375</v>
      </c>
      <c r="F803" s="6" t="n">
        <v>26.62</v>
      </c>
      <c r="G803" s="6" t="n">
        <f aca="false">AVERAGE(D803:F803)</f>
        <v>26.6191666666667</v>
      </c>
    </row>
    <row r="804" customFormat="false" ht="14.4" hidden="false" customHeight="false" outlineLevel="0" collapsed="false">
      <c r="C804" s="5" t="n">
        <v>42394</v>
      </c>
      <c r="D804" s="6" t="n">
        <v>26.65</v>
      </c>
      <c r="E804" s="6" t="n">
        <v>26.68</v>
      </c>
      <c r="F804" s="6" t="n">
        <v>26.6208333333333</v>
      </c>
      <c r="G804" s="6" t="n">
        <f aca="false">AVERAGE(D804:F804)</f>
        <v>26.6502777777778</v>
      </c>
    </row>
    <row r="805" customFormat="false" ht="14.4" hidden="false" customHeight="false" outlineLevel="0" collapsed="false">
      <c r="C805" s="5" t="n">
        <v>42395</v>
      </c>
      <c r="D805" s="6" t="n">
        <v>26.625</v>
      </c>
      <c r="E805" s="6" t="n">
        <v>26.6716666666667</v>
      </c>
      <c r="F805" s="6" t="n">
        <v>26.6</v>
      </c>
      <c r="G805" s="6" t="n">
        <f aca="false">AVERAGE(D805:F805)</f>
        <v>26.6322222222222</v>
      </c>
    </row>
    <row r="806" customFormat="false" ht="14.4" hidden="false" customHeight="false" outlineLevel="0" collapsed="false">
      <c r="C806" s="5" t="n">
        <v>42396</v>
      </c>
      <c r="D806" s="6" t="n">
        <v>26.6</v>
      </c>
      <c r="E806" s="6" t="n">
        <v>26.629</v>
      </c>
      <c r="F806" s="6" t="n">
        <v>26.6316666666667</v>
      </c>
      <c r="G806" s="6" t="n">
        <f aca="false">AVERAGE(D806:F806)</f>
        <v>26.6202222222222</v>
      </c>
    </row>
    <row r="807" customFormat="false" ht="14.4" hidden="false" customHeight="false" outlineLevel="0" collapsed="false">
      <c r="C807" s="5" t="n">
        <v>42397</v>
      </c>
      <c r="D807" s="6" t="n">
        <v>26.6316666666667</v>
      </c>
      <c r="E807" s="6" t="n">
        <v>26.63</v>
      </c>
      <c r="F807" s="6" t="n">
        <v>26.6241666666667</v>
      </c>
      <c r="G807" s="6" t="n">
        <f aca="false">AVERAGE(D807:F807)</f>
        <v>26.6286111111111</v>
      </c>
    </row>
    <row r="808" customFormat="false" ht="14.4" hidden="false" customHeight="false" outlineLevel="0" collapsed="false">
      <c r="C808" s="5" t="n">
        <v>42398</v>
      </c>
      <c r="D808" s="6" t="n">
        <v>26.6241666666667</v>
      </c>
      <c r="E808" s="6" t="n">
        <v>26.6271428571429</v>
      </c>
      <c r="F808" s="6" t="n">
        <v>26.65</v>
      </c>
      <c r="G808" s="6" t="n">
        <f aca="false">AVERAGE(D808:F808)</f>
        <v>26.6337698412698</v>
      </c>
    </row>
    <row r="809" customFormat="false" ht="14.4" hidden="false" customHeight="false" outlineLevel="0" collapsed="false">
      <c r="C809" s="5" t="n">
        <v>42401</v>
      </c>
      <c r="D809" s="6" t="n">
        <v>26.5</v>
      </c>
      <c r="E809" s="6" t="n">
        <v>26.64125</v>
      </c>
      <c r="F809" s="6" t="n">
        <v>26.6433333333333</v>
      </c>
      <c r="G809" s="6" t="n">
        <f aca="false">AVERAGE(D809:F809)</f>
        <v>26.5948611111111</v>
      </c>
    </row>
    <row r="810" customFormat="false" ht="14.4" hidden="false" customHeight="false" outlineLevel="0" collapsed="false">
      <c r="C810" s="5" t="n">
        <v>42402</v>
      </c>
      <c r="D810" s="6" t="n">
        <v>26.5</v>
      </c>
      <c r="E810" s="6" t="n">
        <v>26.6044444444444</v>
      </c>
      <c r="F810" s="6" t="n">
        <v>26.5555555555556</v>
      </c>
      <c r="G810" s="6" t="n">
        <f aca="false">AVERAGE(D810:F810)</f>
        <v>26.5533333333333</v>
      </c>
    </row>
    <row r="811" customFormat="false" ht="14.4" hidden="false" customHeight="false" outlineLevel="0" collapsed="false">
      <c r="C811" s="5" t="n">
        <v>42403</v>
      </c>
      <c r="D811" s="6" t="n">
        <v>26.6</v>
      </c>
      <c r="E811" s="6" t="n">
        <v>26.72</v>
      </c>
      <c r="F811" s="6" t="n">
        <v>26.5166666666667</v>
      </c>
      <c r="G811" s="6" t="n">
        <f aca="false">AVERAGE(D811:F811)</f>
        <v>26.6122222222222</v>
      </c>
    </row>
    <row r="812" customFormat="false" ht="14.4" hidden="false" customHeight="false" outlineLevel="0" collapsed="false">
      <c r="C812" s="5" t="n">
        <v>42404</v>
      </c>
      <c r="D812" s="6" t="n">
        <v>26.5166666666667</v>
      </c>
      <c r="E812" s="6" t="n">
        <v>26.7818181818182</v>
      </c>
      <c r="F812" s="6" t="n">
        <v>26.5882352941177</v>
      </c>
      <c r="G812" s="6" t="n">
        <f aca="false">AVERAGE(D812:F812)</f>
        <v>26.6289067142008</v>
      </c>
    </row>
    <row r="813" customFormat="false" ht="14.4" hidden="false" customHeight="false" outlineLevel="0" collapsed="false">
      <c r="C813" s="5" t="n">
        <v>42405</v>
      </c>
      <c r="D813" s="6" t="n">
        <v>26.5882352941177</v>
      </c>
      <c r="E813" s="6" t="n">
        <v>26.7</v>
      </c>
      <c r="F813" s="6" t="n">
        <v>26.625</v>
      </c>
      <c r="G813" s="6" t="n">
        <f aca="false">AVERAGE(D813:F813)</f>
        <v>26.6377450980392</v>
      </c>
    </row>
    <row r="814" customFormat="false" ht="14.4" hidden="false" customHeight="false" outlineLevel="0" collapsed="false">
      <c r="C814" s="5" t="n">
        <v>42408</v>
      </c>
      <c r="D814" s="6" t="n">
        <v>26.625</v>
      </c>
      <c r="E814" s="6" t="n">
        <v>26.7875</v>
      </c>
      <c r="F814" s="6" t="n">
        <v>26.6142857142857</v>
      </c>
      <c r="G814" s="6" t="n">
        <f aca="false">AVERAGE(D814:F814)</f>
        <v>26.6755952380952</v>
      </c>
    </row>
    <row r="815" customFormat="false" ht="14.4" hidden="false" customHeight="false" outlineLevel="0" collapsed="false">
      <c r="C815" s="5" t="n">
        <v>42409</v>
      </c>
      <c r="D815" s="6" t="n">
        <v>27</v>
      </c>
      <c r="E815" s="6" t="n">
        <v>26.75</v>
      </c>
      <c r="F815" s="6" t="n">
        <v>26.8375</v>
      </c>
      <c r="G815" s="6" t="n">
        <f aca="false">AVERAGE(D815:F815)</f>
        <v>26.8625</v>
      </c>
    </row>
    <row r="816" customFormat="false" ht="14.4" hidden="false" customHeight="false" outlineLevel="0" collapsed="false">
      <c r="C816" s="5" t="n">
        <v>42410</v>
      </c>
      <c r="D816" s="6" t="n">
        <v>26.8375</v>
      </c>
      <c r="E816" s="6" t="n">
        <v>26.8285714285714</v>
      </c>
      <c r="F816" s="6" t="n">
        <v>26.8142857142857</v>
      </c>
      <c r="G816" s="6" t="n">
        <f aca="false">AVERAGE(D816:F816)</f>
        <v>26.8267857142857</v>
      </c>
    </row>
    <row r="817" customFormat="false" ht="14.4" hidden="false" customHeight="false" outlineLevel="0" collapsed="false">
      <c r="C817" s="5" t="n">
        <v>42411</v>
      </c>
      <c r="D817" s="6" t="n">
        <v>26.8142857142857</v>
      </c>
      <c r="E817" s="6" t="n">
        <v>26.8477777777778</v>
      </c>
      <c r="F817" s="6" t="n">
        <v>26.7833333333333</v>
      </c>
      <c r="G817" s="6" t="n">
        <f aca="false">AVERAGE(D817:F817)</f>
        <v>26.8151322751323</v>
      </c>
    </row>
    <row r="818" customFormat="false" ht="14.4" hidden="false" customHeight="false" outlineLevel="0" collapsed="false">
      <c r="C818" s="5" t="n">
        <v>42412</v>
      </c>
      <c r="D818" s="6" t="n">
        <v>26.7833333333333</v>
      </c>
      <c r="E818" s="6" t="n">
        <v>26.84</v>
      </c>
      <c r="F818" s="6" t="n">
        <v>26.8428571428571</v>
      </c>
      <c r="G818" s="6" t="n">
        <f aca="false">AVERAGE(D818:F818)</f>
        <v>26.8220634920635</v>
      </c>
    </row>
    <row r="819" customFormat="false" ht="14.4" hidden="false" customHeight="false" outlineLevel="0" collapsed="false">
      <c r="C819" s="5" t="n">
        <v>42415</v>
      </c>
      <c r="D819" s="6" t="n">
        <v>26.8428571428571</v>
      </c>
      <c r="E819" s="6" t="n">
        <v>26.9428571428571</v>
      </c>
      <c r="F819" s="6" t="n">
        <v>26.9</v>
      </c>
      <c r="G819" s="6" t="n">
        <f aca="false">AVERAGE(D819:F819)</f>
        <v>26.8952380952381</v>
      </c>
    </row>
    <row r="820" customFormat="false" ht="14.4" hidden="false" customHeight="false" outlineLevel="0" collapsed="false">
      <c r="C820" s="5" t="n">
        <v>42416</v>
      </c>
      <c r="D820" s="6" t="n">
        <v>27</v>
      </c>
      <c r="E820" s="6" t="n">
        <v>26.95</v>
      </c>
      <c r="F820" s="6" t="n">
        <v>27</v>
      </c>
      <c r="G820" s="6" t="n">
        <f aca="false">AVERAGE(D820:F820)</f>
        <v>26.9833333333333</v>
      </c>
    </row>
    <row r="821" customFormat="false" ht="14.4" hidden="false" customHeight="false" outlineLevel="0" collapsed="false">
      <c r="C821" s="5" t="n">
        <v>42417</v>
      </c>
      <c r="D821" s="6" t="n">
        <v>27</v>
      </c>
      <c r="E821" s="6" t="n">
        <v>27</v>
      </c>
      <c r="F821" s="6" t="n">
        <v>27</v>
      </c>
      <c r="G821" s="6" t="n">
        <f aca="false">AVERAGE(D821:F821)</f>
        <v>27</v>
      </c>
    </row>
    <row r="822" customFormat="false" ht="14.4" hidden="false" customHeight="false" outlineLevel="0" collapsed="false">
      <c r="C822" s="5" t="n">
        <v>42418</v>
      </c>
      <c r="D822" s="6" t="n">
        <v>27</v>
      </c>
      <c r="E822" s="6" t="n">
        <v>27.2777777777778</v>
      </c>
      <c r="F822" s="6" t="n">
        <v>27.1</v>
      </c>
      <c r="G822" s="6" t="n">
        <f aca="false">AVERAGE(D822:F822)</f>
        <v>27.1259259259259</v>
      </c>
    </row>
    <row r="823" customFormat="false" ht="14.4" hidden="false" customHeight="false" outlineLevel="0" collapsed="false">
      <c r="C823" s="5" t="n">
        <v>42419</v>
      </c>
      <c r="D823" s="6" t="n">
        <v>27.3333333333333</v>
      </c>
      <c r="E823" s="6" t="n">
        <v>27.25</v>
      </c>
      <c r="F823" s="6" t="n">
        <v>27.5</v>
      </c>
      <c r="G823" s="6" t="n">
        <f aca="false">AVERAGE(D823:F823)</f>
        <v>27.3611111111111</v>
      </c>
    </row>
    <row r="824" customFormat="false" ht="14.4" hidden="false" customHeight="false" outlineLevel="0" collapsed="false">
      <c r="C824" s="5" t="n">
        <v>42422</v>
      </c>
      <c r="D824" s="6" t="n">
        <v>27.5</v>
      </c>
      <c r="E824" s="6" t="n">
        <v>27.5</v>
      </c>
      <c r="F824" s="6" t="n">
        <v>27.25</v>
      </c>
      <c r="G824" s="6" t="n">
        <f aca="false">AVERAGE(D824:F824)</f>
        <v>27.4166666666667</v>
      </c>
    </row>
    <row r="825" customFormat="false" ht="14.4" hidden="false" customHeight="false" outlineLevel="0" collapsed="false">
      <c r="C825" s="5" t="n">
        <v>42423</v>
      </c>
      <c r="D825" s="6" t="n">
        <v>27.5</v>
      </c>
      <c r="E825" s="6" t="n">
        <v>27.5</v>
      </c>
      <c r="F825" s="6" t="n">
        <v>27.675</v>
      </c>
      <c r="G825" s="6" t="n">
        <f aca="false">AVERAGE(D825:F825)</f>
        <v>27.5583333333333</v>
      </c>
    </row>
    <row r="826" customFormat="false" ht="14.4" hidden="false" customHeight="false" outlineLevel="0" collapsed="false">
      <c r="C826" s="5" t="n">
        <v>42424</v>
      </c>
      <c r="D826" s="6" t="n">
        <v>27.68</v>
      </c>
      <c r="E826" s="6" t="n">
        <v>27.5333333333333</v>
      </c>
      <c r="F826" s="6" t="n">
        <v>27.5</v>
      </c>
      <c r="G826" s="6" t="n">
        <f aca="false">AVERAGE(D826:F826)</f>
        <v>27.5711111111111</v>
      </c>
    </row>
    <row r="827" customFormat="false" ht="14.4" hidden="false" customHeight="false" outlineLevel="0" collapsed="false">
      <c r="C827" s="5" t="n">
        <v>42425</v>
      </c>
      <c r="D827" s="6" t="n">
        <v>27.5</v>
      </c>
      <c r="E827" s="6" t="n">
        <v>27.52</v>
      </c>
      <c r="F827" s="6" t="n">
        <v>27.525</v>
      </c>
      <c r="G827" s="6" t="n">
        <f aca="false">AVERAGE(D827:F827)</f>
        <v>27.515</v>
      </c>
    </row>
    <row r="828" customFormat="false" ht="14.4" hidden="false" customHeight="false" outlineLevel="0" collapsed="false">
      <c r="C828" s="5" t="n">
        <v>42426</v>
      </c>
      <c r="D828" s="6" t="n">
        <v>27.6</v>
      </c>
      <c r="E828" s="6" t="n">
        <v>27.6266666666667</v>
      </c>
      <c r="F828" s="6" t="n">
        <v>27.75</v>
      </c>
      <c r="G828" s="6" t="n">
        <f aca="false">AVERAGE(D828:F828)</f>
        <v>27.6588888888889</v>
      </c>
    </row>
    <row r="829" customFormat="false" ht="14.4" hidden="false" customHeight="false" outlineLevel="0" collapsed="false">
      <c r="C829" s="5" t="n">
        <v>42429</v>
      </c>
      <c r="D829" s="6" t="n">
        <v>27.75</v>
      </c>
      <c r="E829" s="6" t="n">
        <v>27.4233333333333</v>
      </c>
      <c r="F829" s="6" t="n">
        <v>27.48</v>
      </c>
      <c r="G829" s="6" t="n">
        <f aca="false">AVERAGE(D829:F829)</f>
        <v>27.5511111111111</v>
      </c>
    </row>
    <row r="830" customFormat="false" ht="14.4" hidden="false" customHeight="false" outlineLevel="0" collapsed="false">
      <c r="C830" s="5" t="n">
        <v>42430</v>
      </c>
      <c r="D830" s="6" t="n">
        <v>27.48</v>
      </c>
      <c r="E830" s="6" t="n">
        <v>27.4233333333333</v>
      </c>
      <c r="F830" s="6" t="n">
        <v>27.5166666666667</v>
      </c>
      <c r="G830" s="6" t="n">
        <f aca="false">AVERAGE(D830:F830)</f>
        <v>27.4733333333333</v>
      </c>
    </row>
    <row r="831" customFormat="false" ht="14.4" hidden="false" customHeight="false" outlineLevel="0" collapsed="false">
      <c r="C831" s="5" t="n">
        <v>42431</v>
      </c>
      <c r="D831" s="6" t="n">
        <v>27.505</v>
      </c>
      <c r="E831" s="6" t="n">
        <v>27.5</v>
      </c>
      <c r="F831" s="6" t="n">
        <v>26.635</v>
      </c>
      <c r="G831" s="6" t="n">
        <f aca="false">AVERAGE(D831:F831)</f>
        <v>27.2133333333333</v>
      </c>
    </row>
    <row r="832" customFormat="false" ht="14.4" hidden="false" customHeight="false" outlineLevel="0" collapsed="false">
      <c r="C832" s="5" t="n">
        <v>42432</v>
      </c>
      <c r="D832" s="6" t="n">
        <v>27.55</v>
      </c>
      <c r="E832" s="6" t="n">
        <v>27.5015384615385</v>
      </c>
      <c r="F832" s="6" t="n">
        <v>26.625</v>
      </c>
      <c r="G832" s="6" t="n">
        <f aca="false">AVERAGE(D832:F832)</f>
        <v>27.2255128205128</v>
      </c>
    </row>
    <row r="833" customFormat="false" ht="14.4" hidden="false" customHeight="false" outlineLevel="0" collapsed="false">
      <c r="C833" s="5" t="n">
        <v>42433</v>
      </c>
      <c r="D833" s="6" t="n">
        <v>26.63</v>
      </c>
      <c r="E833" s="6" t="n">
        <v>27.17125</v>
      </c>
      <c r="F833" s="6" t="n">
        <v>26.65</v>
      </c>
      <c r="G833" s="6" t="n">
        <f aca="false">AVERAGE(D833:F833)</f>
        <v>26.8170833333333</v>
      </c>
    </row>
    <row r="834" customFormat="false" ht="14.4" hidden="false" customHeight="false" outlineLevel="0" collapsed="false">
      <c r="C834" s="5" t="n">
        <v>42436</v>
      </c>
      <c r="D834" s="6" t="n">
        <v>27.5</v>
      </c>
      <c r="E834" s="6" t="n">
        <v>27.388</v>
      </c>
      <c r="F834" s="6" t="n">
        <v>27.5375</v>
      </c>
      <c r="G834" s="6" t="n">
        <f aca="false">AVERAGE(D834:F834)</f>
        <v>27.4751666666667</v>
      </c>
    </row>
    <row r="835" customFormat="false" ht="14.4" hidden="false" customHeight="false" outlineLevel="0" collapsed="false">
      <c r="C835" s="5" t="n">
        <v>42438</v>
      </c>
      <c r="D835" s="6" t="n">
        <v>27.54</v>
      </c>
      <c r="E835" s="6" t="n">
        <v>26.45</v>
      </c>
      <c r="F835" s="6" t="n">
        <v>27.316</v>
      </c>
      <c r="G835" s="6" t="n">
        <f aca="false">AVERAGE(D835:F835)</f>
        <v>27.102</v>
      </c>
    </row>
    <row r="836" customFormat="false" ht="14.4" hidden="false" customHeight="false" outlineLevel="0" collapsed="false">
      <c r="C836" s="5" t="n">
        <v>42439</v>
      </c>
      <c r="D836" s="6" t="n">
        <v>27.32</v>
      </c>
      <c r="E836" s="6" t="n">
        <v>26.664</v>
      </c>
      <c r="F836" s="6" t="n">
        <v>27.1427272727273</v>
      </c>
      <c r="G836" s="6" t="n">
        <f aca="false">AVERAGE(D836:F836)</f>
        <v>27.0422424242424</v>
      </c>
    </row>
    <row r="837" customFormat="false" ht="14.4" hidden="false" customHeight="false" outlineLevel="0" collapsed="false">
      <c r="C837" s="5" t="n">
        <v>42440</v>
      </c>
      <c r="D837" s="6" t="n">
        <v>27</v>
      </c>
      <c r="E837" s="6" t="n">
        <v>26.87</v>
      </c>
      <c r="F837" s="6" t="n">
        <v>26.71</v>
      </c>
      <c r="G837" s="6" t="n">
        <f aca="false">AVERAGE(D837:F837)</f>
        <v>26.86</v>
      </c>
    </row>
    <row r="838" customFormat="false" ht="14.4" hidden="false" customHeight="false" outlineLevel="0" collapsed="false">
      <c r="C838" s="5" t="n">
        <v>42443</v>
      </c>
      <c r="D838" s="6" t="n">
        <v>27.5</v>
      </c>
      <c r="E838" s="6" t="n">
        <v>27.0125</v>
      </c>
      <c r="F838" s="6" t="n">
        <v>27.0857142857143</v>
      </c>
      <c r="G838" s="6" t="n">
        <f aca="false">AVERAGE(D838:F838)</f>
        <v>27.1994047619048</v>
      </c>
    </row>
    <row r="839" customFormat="false" ht="14.4" hidden="false" customHeight="false" outlineLevel="0" collapsed="false">
      <c r="C839" s="5" t="n">
        <v>42444</v>
      </c>
      <c r="D839" s="6" t="n">
        <v>27.15</v>
      </c>
      <c r="E839" s="6" t="n">
        <v>26.925</v>
      </c>
      <c r="F839" s="6" t="n">
        <v>27.2275</v>
      </c>
      <c r="G839" s="6" t="n">
        <f aca="false">AVERAGE(D839:F839)</f>
        <v>27.1008333333333</v>
      </c>
    </row>
    <row r="840" customFormat="false" ht="14.4" hidden="false" customHeight="false" outlineLevel="0" collapsed="false">
      <c r="C840" s="5" t="n">
        <v>42445</v>
      </c>
      <c r="D840" s="6" t="n">
        <v>27.04</v>
      </c>
      <c r="E840" s="6" t="n">
        <v>27.078</v>
      </c>
      <c r="F840" s="6" t="n">
        <v>27.025</v>
      </c>
      <c r="G840" s="6" t="n">
        <f aca="false">AVERAGE(D840:F840)</f>
        <v>27.0476666666667</v>
      </c>
    </row>
    <row r="841" customFormat="false" ht="14.4" hidden="false" customHeight="false" outlineLevel="0" collapsed="false">
      <c r="C841" s="5" t="n">
        <v>42446</v>
      </c>
      <c r="D841" s="6" t="n">
        <v>27.25</v>
      </c>
      <c r="E841" s="6" t="n">
        <v>27.1981818181818</v>
      </c>
      <c r="F841" s="6" t="n">
        <v>27.3666666666667</v>
      </c>
      <c r="G841" s="6" t="n">
        <f aca="false">AVERAGE(D841:F841)</f>
        <v>27.2716161616162</v>
      </c>
    </row>
    <row r="842" customFormat="false" ht="14.4" hidden="false" customHeight="false" outlineLevel="0" collapsed="false">
      <c r="C842" s="5" t="n">
        <v>42447</v>
      </c>
      <c r="D842" s="6" t="n">
        <v>27.2</v>
      </c>
      <c r="E842" s="6" t="n">
        <v>27.225</v>
      </c>
      <c r="F842" s="6" t="n">
        <v>27.25</v>
      </c>
      <c r="G842" s="6" t="n">
        <f aca="false">AVERAGE(D842:F842)</f>
        <v>27.225</v>
      </c>
    </row>
    <row r="843" customFormat="false" ht="14.4" hidden="false" customHeight="false" outlineLevel="0" collapsed="false">
      <c r="C843" s="5" t="n">
        <v>42450</v>
      </c>
      <c r="D843" s="6" t="n">
        <v>27.25</v>
      </c>
      <c r="E843" s="6" t="n">
        <v>27.1883333333333</v>
      </c>
      <c r="F843" s="6" t="n">
        <v>27.1666666666667</v>
      </c>
      <c r="G843" s="6" t="n">
        <f aca="false">AVERAGE(D843:F843)</f>
        <v>27.2016666666667</v>
      </c>
    </row>
    <row r="844" customFormat="false" ht="14.4" hidden="false" customHeight="false" outlineLevel="0" collapsed="false">
      <c r="C844" s="5" t="n">
        <v>42451</v>
      </c>
      <c r="D844" s="6" t="n">
        <v>27.3333333333333</v>
      </c>
      <c r="E844" s="6" t="n">
        <v>27.2916666666667</v>
      </c>
      <c r="F844" s="6" t="n">
        <v>27.125</v>
      </c>
      <c r="G844" s="6" t="n">
        <f aca="false">AVERAGE(D844:F844)</f>
        <v>27.25</v>
      </c>
    </row>
    <row r="845" customFormat="false" ht="14.4" hidden="false" customHeight="false" outlineLevel="0" collapsed="false">
      <c r="C845" s="5" t="n">
        <v>42452</v>
      </c>
      <c r="D845" s="6" t="n">
        <v>27.3333333333333</v>
      </c>
      <c r="E845" s="6" t="n">
        <v>26.93</v>
      </c>
      <c r="F845" s="6" t="n">
        <v>27.35</v>
      </c>
      <c r="G845" s="6" t="n">
        <f aca="false">AVERAGE(D845:F845)</f>
        <v>27.2044444444444</v>
      </c>
    </row>
    <row r="846" customFormat="false" ht="14.4" hidden="false" customHeight="false" outlineLevel="0" collapsed="false">
      <c r="C846" s="5" t="n">
        <v>42453</v>
      </c>
      <c r="D846" s="6" t="n">
        <v>27.4</v>
      </c>
      <c r="E846" s="6" t="n">
        <v>27.3888888888889</v>
      </c>
      <c r="F846" s="6" t="n">
        <v>27.75</v>
      </c>
      <c r="G846" s="6" t="n">
        <f aca="false">AVERAGE(D846:F846)</f>
        <v>27.512962962963</v>
      </c>
    </row>
    <row r="847" customFormat="false" ht="14.4" hidden="false" customHeight="false" outlineLevel="0" collapsed="false">
      <c r="C847" s="5" t="n">
        <v>42458</v>
      </c>
      <c r="D847" s="6" t="n">
        <v>27.75</v>
      </c>
      <c r="E847" s="6" t="n">
        <v>27.53</v>
      </c>
      <c r="F847" s="6" t="n">
        <v>27.51</v>
      </c>
      <c r="G847" s="6" t="n">
        <f aca="false">AVERAGE(D847:F847)</f>
        <v>27.5966666666667</v>
      </c>
    </row>
    <row r="848" customFormat="false" ht="14.4" hidden="false" customHeight="false" outlineLevel="0" collapsed="false">
      <c r="C848" s="5" t="n">
        <v>42459</v>
      </c>
      <c r="D848" s="6" t="n">
        <v>27.6883333333333</v>
      </c>
      <c r="E848" s="6" t="n">
        <v>27.77</v>
      </c>
      <c r="F848" s="6" t="n">
        <v>26</v>
      </c>
      <c r="G848" s="6" t="n">
        <f aca="false">AVERAGE(D848:F848)</f>
        <v>27.1527777777778</v>
      </c>
    </row>
    <row r="849" customFormat="false" ht="14.4" hidden="false" customHeight="false" outlineLevel="0" collapsed="false">
      <c r="C849" s="5" t="n">
        <v>42460</v>
      </c>
      <c r="D849" s="6" t="n">
        <v>27.8</v>
      </c>
      <c r="E849" s="6" t="n">
        <v>28.3142857142857</v>
      </c>
      <c r="F849" s="6" t="n">
        <v>28.0833333333333</v>
      </c>
      <c r="G849" s="6" t="n">
        <f aca="false">AVERAGE(D849:F849)</f>
        <v>28.065873015873</v>
      </c>
    </row>
    <row r="850" customFormat="false" ht="14.4" hidden="false" customHeight="false" outlineLevel="0" collapsed="false">
      <c r="C850" s="5" t="n">
        <v>42461</v>
      </c>
      <c r="D850" s="6" t="n">
        <v>28.1833333333333</v>
      </c>
      <c r="E850" s="6" t="n">
        <v>28.7333333333333</v>
      </c>
      <c r="F850" s="6" t="n">
        <v>26.5</v>
      </c>
      <c r="G850" s="6" t="n">
        <f aca="false">AVERAGE(D850:F850)</f>
        <v>27.8055555555556</v>
      </c>
    </row>
    <row r="851" customFormat="false" ht="14.4" hidden="false" customHeight="false" outlineLevel="0" collapsed="false">
      <c r="C851" s="5" t="n">
        <v>42464</v>
      </c>
      <c r="D851" s="6" t="n">
        <v>28.1333333333333</v>
      </c>
      <c r="E851" s="6" t="n">
        <v>28.6625</v>
      </c>
      <c r="F851" s="6" t="n">
        <v>28.4</v>
      </c>
      <c r="G851" s="6" t="n">
        <f aca="false">AVERAGE(D851:F851)</f>
        <v>28.3986111111111</v>
      </c>
    </row>
    <row r="852" customFormat="false" ht="14.4" hidden="false" customHeight="false" outlineLevel="0" collapsed="false">
      <c r="C852" s="5" t="n">
        <v>42465</v>
      </c>
      <c r="D852" s="6" t="n">
        <v>28.8</v>
      </c>
      <c r="E852" s="6" t="n">
        <v>28.66</v>
      </c>
      <c r="F852" s="6" t="n">
        <v>27.75</v>
      </c>
      <c r="G852" s="6" t="n">
        <f aca="false">AVERAGE(D852:F852)</f>
        <v>28.4033333333333</v>
      </c>
    </row>
    <row r="853" customFormat="false" ht="14.4" hidden="false" customHeight="false" outlineLevel="0" collapsed="false">
      <c r="C853" s="5" t="n">
        <v>42466</v>
      </c>
      <c r="D853" s="6" t="n">
        <v>28.5</v>
      </c>
      <c r="E853" s="6" t="n">
        <v>28.6833333333333</v>
      </c>
      <c r="F853" s="6" t="n">
        <v>28.85</v>
      </c>
      <c r="G853" s="6" t="n">
        <f aca="false">AVERAGE(D853:F853)</f>
        <v>28.6777777777778</v>
      </c>
    </row>
    <row r="854" customFormat="false" ht="14.4" hidden="false" customHeight="false" outlineLevel="0" collapsed="false">
      <c r="C854" s="5" t="n">
        <v>42467</v>
      </c>
      <c r="D854" s="6" t="n">
        <v>28.5</v>
      </c>
      <c r="E854" s="6" t="n">
        <v>28.8625</v>
      </c>
      <c r="F854" s="6" t="n">
        <v>28</v>
      </c>
      <c r="G854" s="6" t="n">
        <f aca="false">AVERAGE(D854:F854)</f>
        <v>28.4541666666667</v>
      </c>
    </row>
    <row r="855" customFormat="false" ht="14.4" hidden="false" customHeight="false" outlineLevel="0" collapsed="false">
      <c r="C855" s="5" t="n">
        <v>42468</v>
      </c>
      <c r="D855" s="6" t="n">
        <v>28.175</v>
      </c>
      <c r="E855" s="6" t="n">
        <v>28.8</v>
      </c>
      <c r="F855" s="6" t="n">
        <v>28.9</v>
      </c>
      <c r="G855" s="6" t="n">
        <f aca="false">AVERAGE(D855:F855)</f>
        <v>28.625</v>
      </c>
    </row>
    <row r="856" customFormat="false" ht="14.4" hidden="false" customHeight="false" outlineLevel="0" collapsed="false">
      <c r="C856" s="5" t="n">
        <v>42471</v>
      </c>
      <c r="D856" s="6" t="n">
        <v>28.5</v>
      </c>
      <c r="E856" s="6" t="n">
        <v>28.475</v>
      </c>
      <c r="F856" s="6" t="n">
        <v>28.325</v>
      </c>
      <c r="G856" s="6" t="n">
        <f aca="false">AVERAGE(D856:F856)</f>
        <v>28.4333333333333</v>
      </c>
    </row>
    <row r="857" customFormat="false" ht="14.4" hidden="false" customHeight="false" outlineLevel="0" collapsed="false">
      <c r="C857" s="5" t="n">
        <v>42472</v>
      </c>
      <c r="D857" s="6" t="n">
        <v>28.41</v>
      </c>
      <c r="E857" s="6" t="n">
        <v>28.47</v>
      </c>
      <c r="F857" s="6" t="n">
        <v>26.5</v>
      </c>
      <c r="G857" s="6" t="n">
        <f aca="false">AVERAGE(D857:F857)</f>
        <v>27.7933333333333</v>
      </c>
    </row>
    <row r="858" customFormat="false" ht="14.4" hidden="false" customHeight="false" outlineLevel="0" collapsed="false">
      <c r="C858" s="5" t="n">
        <v>42473</v>
      </c>
      <c r="D858" s="6" t="n">
        <v>28.5875</v>
      </c>
      <c r="E858" s="6" t="n">
        <v>28.6</v>
      </c>
      <c r="F858" s="6" t="n">
        <v>26</v>
      </c>
      <c r="G858" s="6" t="n">
        <f aca="false">AVERAGE(D858:F858)</f>
        <v>27.7291666666667</v>
      </c>
    </row>
    <row r="859" customFormat="false" ht="14.4" hidden="false" customHeight="false" outlineLevel="0" collapsed="false">
      <c r="C859" s="5" t="n">
        <v>42474</v>
      </c>
      <c r="D859" s="6" t="n">
        <v>28.2</v>
      </c>
      <c r="E859" s="6" t="n">
        <v>28.6</v>
      </c>
      <c r="F859" s="6" t="n">
        <v>25</v>
      </c>
      <c r="G859" s="6" t="n">
        <f aca="false">AVERAGE(D859:F859)</f>
        <v>27.2666666666667</v>
      </c>
    </row>
    <row r="860" customFormat="false" ht="14.4" hidden="false" customHeight="false" outlineLevel="0" collapsed="false">
      <c r="C860" s="5" t="n">
        <v>42475</v>
      </c>
      <c r="D860" s="6" t="n">
        <v>28.05</v>
      </c>
      <c r="E860" s="6" t="n">
        <v>27.65</v>
      </c>
      <c r="F860" s="6" t="n">
        <v>26.5</v>
      </c>
      <c r="G860" s="6" t="n">
        <f aca="false">AVERAGE(D860:F860)</f>
        <v>27.4</v>
      </c>
    </row>
    <row r="861" customFormat="false" ht="14.4" hidden="false" customHeight="false" outlineLevel="0" collapsed="false">
      <c r="C861" s="5" t="n">
        <v>42478</v>
      </c>
      <c r="D861" s="6" t="n">
        <v>26.5</v>
      </c>
      <c r="E861" s="6" t="n">
        <v>27.0642857142857</v>
      </c>
      <c r="F861" s="6" t="n">
        <v>27.355</v>
      </c>
      <c r="G861" s="6" t="n">
        <f aca="false">AVERAGE(D861:F861)</f>
        <v>26.9730952380952</v>
      </c>
    </row>
    <row r="862" customFormat="false" ht="14.4" hidden="false" customHeight="false" outlineLevel="0" collapsed="false">
      <c r="C862" s="5" t="n">
        <v>42479</v>
      </c>
      <c r="D862" s="6" t="n">
        <v>26.89</v>
      </c>
      <c r="E862" s="6" t="n">
        <v>27.5</v>
      </c>
      <c r="F862" s="6" t="n">
        <v>26.25</v>
      </c>
      <c r="G862" s="6" t="n">
        <f aca="false">AVERAGE(D862:F862)</f>
        <v>26.88</v>
      </c>
    </row>
    <row r="863" customFormat="false" ht="14.4" hidden="false" customHeight="false" outlineLevel="0" collapsed="false">
      <c r="C863" s="5" t="n">
        <v>42480</v>
      </c>
      <c r="D863" s="6" t="n">
        <v>26.625</v>
      </c>
      <c r="E863" s="6" t="n">
        <v>26.875</v>
      </c>
      <c r="F863" s="6" t="n">
        <v>26.27</v>
      </c>
      <c r="G863" s="6" t="n">
        <f aca="false">AVERAGE(D863:F863)</f>
        <v>26.59</v>
      </c>
    </row>
    <row r="864" customFormat="false" ht="14.4" hidden="false" customHeight="false" outlineLevel="0" collapsed="false">
      <c r="C864" s="5" t="n">
        <v>42481</v>
      </c>
      <c r="D864" s="6" t="n">
        <v>26.6666666666667</v>
      </c>
      <c r="E864" s="6" t="n">
        <v>26.7</v>
      </c>
      <c r="F864" s="6" t="n">
        <v>26.2</v>
      </c>
      <c r="G864" s="6" t="n">
        <f aca="false">AVERAGE(D864:F864)</f>
        <v>26.5222222222222</v>
      </c>
    </row>
    <row r="865" customFormat="false" ht="14.4" hidden="false" customHeight="false" outlineLevel="0" collapsed="false">
      <c r="C865" s="5" t="n">
        <v>42482</v>
      </c>
      <c r="D865" s="6" t="n">
        <v>26.8</v>
      </c>
      <c r="E865" s="6" t="n">
        <v>25.95</v>
      </c>
      <c r="F865" s="6" t="n">
        <v>25.5</v>
      </c>
      <c r="G865" s="6" t="n">
        <f aca="false">AVERAGE(D865:F865)</f>
        <v>26.0833333333333</v>
      </c>
    </row>
    <row r="866" customFormat="false" ht="14.4" hidden="false" customHeight="false" outlineLevel="0" collapsed="false">
      <c r="C866" s="5" t="n">
        <v>42485</v>
      </c>
      <c r="D866" s="6" t="n">
        <v>25.5</v>
      </c>
      <c r="E866" s="6" t="n">
        <v>26.1</v>
      </c>
      <c r="F866" s="6" t="n">
        <v>25.7</v>
      </c>
      <c r="G866" s="6" t="n">
        <f aca="false">AVERAGE(D866:F866)</f>
        <v>25.7666666666667</v>
      </c>
    </row>
    <row r="867" customFormat="false" ht="14.4" hidden="false" customHeight="false" outlineLevel="0" collapsed="false">
      <c r="C867" s="5" t="n">
        <v>42486</v>
      </c>
      <c r="D867" s="6" t="n">
        <v>26.3</v>
      </c>
      <c r="E867" s="6" t="n">
        <v>26.45</v>
      </c>
      <c r="F867" s="6" t="n">
        <v>25.46</v>
      </c>
      <c r="G867" s="6" t="n">
        <f aca="false">AVERAGE(D867:F867)</f>
        <v>26.07</v>
      </c>
    </row>
    <row r="868" customFormat="false" ht="14.4" hidden="false" customHeight="false" outlineLevel="0" collapsed="false">
      <c r="C868" s="5" t="n">
        <v>42487</v>
      </c>
      <c r="D868" s="6" t="n">
        <v>26.25</v>
      </c>
      <c r="E868" s="6" t="n">
        <v>25.95</v>
      </c>
      <c r="F868" s="6" t="n">
        <v>25.66</v>
      </c>
      <c r="G868" s="6" t="n">
        <f aca="false">AVERAGE(D868:F868)</f>
        <v>25.9533333333333</v>
      </c>
    </row>
    <row r="869" customFormat="false" ht="14.4" hidden="false" customHeight="false" outlineLevel="0" collapsed="false">
      <c r="C869" s="5" t="n">
        <v>42488</v>
      </c>
      <c r="D869" s="6" t="n">
        <v>25.975</v>
      </c>
      <c r="E869" s="6" t="n">
        <v>25.785</v>
      </c>
      <c r="F869" s="6" t="n">
        <v>25.27</v>
      </c>
      <c r="G869" s="6" t="n">
        <f aca="false">AVERAGE(D869:F869)</f>
        <v>25.6766666666667</v>
      </c>
    </row>
    <row r="870" customFormat="false" ht="14.4" hidden="false" customHeight="false" outlineLevel="0" collapsed="false">
      <c r="C870" s="5" t="n">
        <v>42489</v>
      </c>
      <c r="D870" s="6" t="n">
        <v>25.9916666666667</v>
      </c>
      <c r="E870" s="6" t="n">
        <v>25.65</v>
      </c>
      <c r="F870" s="6" t="n">
        <v>25.2142857142857</v>
      </c>
      <c r="G870" s="6" t="n">
        <f aca="false">AVERAGE(D870:F870)</f>
        <v>25.6186507936508</v>
      </c>
    </row>
    <row r="871" customFormat="false" ht="14.4" hidden="false" customHeight="false" outlineLevel="0" collapsed="false">
      <c r="C871" s="5" t="n">
        <v>42493</v>
      </c>
      <c r="D871" s="6" t="n">
        <v>25.4</v>
      </c>
      <c r="E871" s="6" t="n">
        <v>25.7</v>
      </c>
      <c r="F871" s="6" t="n">
        <v>25.0625</v>
      </c>
      <c r="G871" s="6" t="n">
        <f aca="false">AVERAGE(D871:F871)</f>
        <v>25.3875</v>
      </c>
    </row>
    <row r="872" customFormat="false" ht="14.4" hidden="false" customHeight="false" outlineLevel="0" collapsed="false">
      <c r="C872" s="5" t="n">
        <v>42494</v>
      </c>
      <c r="D872" s="6" t="n">
        <v>24.9</v>
      </c>
      <c r="E872" s="6" t="n">
        <v>25.6</v>
      </c>
      <c r="F872" s="6" t="n">
        <v>25</v>
      </c>
      <c r="G872" s="6" t="n">
        <f aca="false">AVERAGE(D872:F872)</f>
        <v>25.1666666666667</v>
      </c>
    </row>
    <row r="873" customFormat="false" ht="14.4" hidden="false" customHeight="false" outlineLevel="0" collapsed="false">
      <c r="C873" s="5" t="n">
        <v>42495</v>
      </c>
      <c r="D873" s="6" t="n">
        <v>25</v>
      </c>
      <c r="E873" s="6" t="n">
        <v>25.525</v>
      </c>
      <c r="F873" s="6" t="n">
        <v>25.6</v>
      </c>
      <c r="G873" s="6" t="n">
        <f aca="false">AVERAGE(D873:F873)</f>
        <v>25.375</v>
      </c>
    </row>
    <row r="874" customFormat="false" ht="14.4" hidden="false" customHeight="false" outlineLevel="0" collapsed="false">
      <c r="C874" s="5" t="n">
        <v>42496</v>
      </c>
      <c r="D874" s="6" t="n">
        <v>24.5333333333333</v>
      </c>
      <c r="E874" s="6" t="n">
        <v>25.525</v>
      </c>
      <c r="F874" s="6" t="n">
        <v>25.53</v>
      </c>
      <c r="G874" s="6" t="n">
        <f aca="false">AVERAGE(D874:F874)</f>
        <v>25.1961111111111</v>
      </c>
    </row>
    <row r="875" customFormat="false" ht="14.4" hidden="false" customHeight="false" outlineLevel="0" collapsed="false">
      <c r="C875" s="5" t="n">
        <v>42499</v>
      </c>
      <c r="D875" s="6" t="n">
        <v>25.53</v>
      </c>
      <c r="E875" s="6" t="n">
        <v>25.3666666666667</v>
      </c>
      <c r="F875" s="6" t="n">
        <v>25.3</v>
      </c>
      <c r="G875" s="6" t="n">
        <f aca="false">AVERAGE(D875:F875)</f>
        <v>25.3988888888889</v>
      </c>
    </row>
    <row r="876" customFormat="false" ht="14.4" hidden="false" customHeight="false" outlineLevel="0" collapsed="false">
      <c r="C876" s="5" t="n">
        <v>42500</v>
      </c>
      <c r="D876" s="6" t="n">
        <v>25.3</v>
      </c>
      <c r="E876" s="6" t="n">
        <v>24.9666666666667</v>
      </c>
      <c r="F876" s="6" t="n">
        <v>25.1375</v>
      </c>
      <c r="G876" s="6" t="n">
        <f aca="false">AVERAGE(D876:F876)</f>
        <v>25.1347222222222</v>
      </c>
    </row>
    <row r="877" customFormat="false" ht="14.4" hidden="false" customHeight="false" outlineLevel="0" collapsed="false">
      <c r="C877" s="5" t="n">
        <v>42501</v>
      </c>
      <c r="D877" s="6" t="n">
        <v>24.75</v>
      </c>
      <c r="E877" s="6" t="n">
        <v>24.8666666666667</v>
      </c>
      <c r="F877" s="6" t="n">
        <v>21.25</v>
      </c>
      <c r="G877" s="6" t="n">
        <f aca="false">AVERAGE(D877:F877)</f>
        <v>23.6222222222222</v>
      </c>
    </row>
    <row r="878" customFormat="false" ht="14.4" hidden="false" customHeight="false" outlineLevel="0" collapsed="false">
      <c r="C878" s="5" t="n">
        <v>42502</v>
      </c>
      <c r="D878" s="6" t="n">
        <v>21.25</v>
      </c>
      <c r="E878" s="6" t="n">
        <v>21.2</v>
      </c>
      <c r="F878" s="6" t="n">
        <v>21.175</v>
      </c>
      <c r="G878" s="6" t="n">
        <f aca="false">AVERAGE(D878:F878)</f>
        <v>21.2083333333333</v>
      </c>
    </row>
    <row r="879" customFormat="false" ht="14.4" hidden="false" customHeight="false" outlineLevel="0" collapsed="false">
      <c r="C879" s="5" t="n">
        <v>42503</v>
      </c>
      <c r="D879" s="6" t="n">
        <v>21.55</v>
      </c>
      <c r="E879" s="6" t="n">
        <v>21.0333333333333</v>
      </c>
      <c r="F879" s="6" t="n">
        <v>18.6666666666667</v>
      </c>
      <c r="G879" s="6" t="n">
        <f aca="false">AVERAGE(D879:F879)</f>
        <v>20.4166666666667</v>
      </c>
    </row>
    <row r="880" customFormat="false" ht="14.4" hidden="false" customHeight="false" outlineLevel="0" collapsed="false">
      <c r="C880" s="5" t="n">
        <v>42506</v>
      </c>
      <c r="D880" s="6" t="n">
        <v>19.8333333333333</v>
      </c>
      <c r="E880" s="6" t="n">
        <v>20</v>
      </c>
      <c r="F880" s="6" t="n">
        <v>18.89</v>
      </c>
      <c r="G880" s="6" t="n">
        <f aca="false">AVERAGE(D880:F880)</f>
        <v>19.5744444444444</v>
      </c>
    </row>
    <row r="881" customFormat="false" ht="14.4" hidden="false" customHeight="false" outlineLevel="0" collapsed="false">
      <c r="C881" s="5" t="n">
        <v>42507</v>
      </c>
      <c r="D881" s="6" t="n">
        <v>18.5</v>
      </c>
      <c r="E881" s="6" t="n">
        <v>18</v>
      </c>
      <c r="F881" s="6" t="n">
        <v>17.5</v>
      </c>
      <c r="G881" s="6" t="n">
        <f aca="false">AVERAGE(D881:F881)</f>
        <v>18</v>
      </c>
    </row>
    <row r="882" customFormat="false" ht="14.4" hidden="false" customHeight="false" outlineLevel="0" collapsed="false">
      <c r="C882" s="5" t="n">
        <v>42508</v>
      </c>
      <c r="D882" s="6" t="n">
        <v>17.8</v>
      </c>
      <c r="E882" s="6" t="n">
        <v>17.9</v>
      </c>
      <c r="F882" s="6" t="n">
        <v>17.5</v>
      </c>
      <c r="G882" s="6" t="n">
        <f aca="false">AVERAGE(D882:F882)</f>
        <v>17.7333333333333</v>
      </c>
    </row>
    <row r="883" customFormat="false" ht="14.4" hidden="false" customHeight="false" outlineLevel="0" collapsed="false">
      <c r="C883" s="5" t="n">
        <v>42509</v>
      </c>
      <c r="D883" s="6" t="n">
        <v>17.5</v>
      </c>
      <c r="E883" s="6" t="n">
        <v>17.76</v>
      </c>
      <c r="F883" s="6" t="n">
        <v>17.5666666666667</v>
      </c>
      <c r="G883" s="6" t="n">
        <f aca="false">AVERAGE(D883:F883)</f>
        <v>17.6088888888889</v>
      </c>
    </row>
    <row r="884" customFormat="false" ht="14.4" hidden="false" customHeight="false" outlineLevel="0" collapsed="false">
      <c r="C884" s="5" t="n">
        <v>42510</v>
      </c>
      <c r="D884" s="6" t="n">
        <v>17.6333333333333</v>
      </c>
      <c r="E884" s="6" t="n">
        <v>17.5</v>
      </c>
      <c r="F884" s="6" t="n">
        <v>17.4692307692308</v>
      </c>
      <c r="G884" s="6" t="n">
        <f aca="false">AVERAGE(D884:F884)</f>
        <v>17.534188034188</v>
      </c>
    </row>
    <row r="885" customFormat="false" ht="14.4" hidden="false" customHeight="false" outlineLevel="0" collapsed="false">
      <c r="C885" s="5" t="n">
        <v>42513</v>
      </c>
      <c r="D885" s="6" t="n">
        <v>17.5</v>
      </c>
      <c r="E885" s="6" t="n">
        <v>17.8157142857143</v>
      </c>
      <c r="F885" s="6" t="n">
        <v>17.7333333333333</v>
      </c>
      <c r="G885" s="6" t="n">
        <f aca="false">AVERAGE(D885:F885)</f>
        <v>17.6830158730159</v>
      </c>
    </row>
    <row r="886" customFormat="false" ht="14.4" hidden="false" customHeight="false" outlineLevel="0" collapsed="false">
      <c r="C886" s="5" t="n">
        <v>42514</v>
      </c>
      <c r="D886" s="6" t="n">
        <v>17.6</v>
      </c>
      <c r="E886" s="6" t="n">
        <v>17.7</v>
      </c>
      <c r="F886" s="6" t="n">
        <v>17.1666666666667</v>
      </c>
      <c r="G886" s="6" t="n">
        <f aca="false">AVERAGE(D886:F886)</f>
        <v>17.4888888888889</v>
      </c>
    </row>
    <row r="887" customFormat="false" ht="14.4" hidden="false" customHeight="false" outlineLevel="0" collapsed="false">
      <c r="C887" s="5" t="n">
        <v>42516</v>
      </c>
      <c r="D887" s="6" t="n">
        <v>17.85</v>
      </c>
      <c r="E887" s="6" t="n">
        <v>17.6083333333333</v>
      </c>
      <c r="F887" s="6" t="n">
        <v>17.5285714285714</v>
      </c>
      <c r="G887" s="6" t="n">
        <f aca="false">AVERAGE(D887:F887)</f>
        <v>17.6623015873016</v>
      </c>
    </row>
    <row r="888" customFormat="false" ht="14.4" hidden="false" customHeight="false" outlineLevel="0" collapsed="false">
      <c r="C888" s="5" t="n">
        <v>42517</v>
      </c>
      <c r="D888" s="6" t="n">
        <v>17.8</v>
      </c>
      <c r="E888" s="6" t="n">
        <v>17.575</v>
      </c>
      <c r="F888" s="6" t="n">
        <v>17.875</v>
      </c>
      <c r="G888" s="6" t="n">
        <f aca="false">AVERAGE(D888:F888)</f>
        <v>17.75</v>
      </c>
    </row>
    <row r="889" customFormat="false" ht="14.4" hidden="false" customHeight="false" outlineLevel="0" collapsed="false">
      <c r="C889" s="5" t="n">
        <v>42520</v>
      </c>
      <c r="D889" s="6" t="n">
        <v>17.6</v>
      </c>
      <c r="E889" s="6" t="n">
        <v>17.695</v>
      </c>
      <c r="F889" s="6" t="n">
        <v>17.6333333333333</v>
      </c>
      <c r="G889" s="6" t="n">
        <f aca="false">AVERAGE(D889:F889)</f>
        <v>17.6427777777778</v>
      </c>
    </row>
    <row r="890" customFormat="false" ht="14.4" hidden="false" customHeight="false" outlineLevel="0" collapsed="false">
      <c r="C890" s="5" t="n">
        <v>42521</v>
      </c>
      <c r="D890" s="6" t="n">
        <v>17.6</v>
      </c>
      <c r="E890" s="6" t="n">
        <v>17.65</v>
      </c>
      <c r="F890" s="6" t="n">
        <v>17.8</v>
      </c>
      <c r="G890" s="6" t="n">
        <f aca="false">AVERAGE(D890:F890)</f>
        <v>17.6833333333333</v>
      </c>
    </row>
    <row r="891" customFormat="false" ht="14.4" hidden="false" customHeight="false" outlineLevel="0" collapsed="false">
      <c r="C891" s="5" t="n">
        <v>42522</v>
      </c>
      <c r="D891" s="6" t="n">
        <v>17.8</v>
      </c>
      <c r="E891" s="6" t="n">
        <v>17.675</v>
      </c>
      <c r="F891" s="6" t="n">
        <v>18.1</v>
      </c>
      <c r="G891" s="6" t="n">
        <f aca="false">AVERAGE(D891:F891)</f>
        <v>17.8583333333333</v>
      </c>
    </row>
    <row r="892" customFormat="false" ht="14.4" hidden="false" customHeight="false" outlineLevel="0" collapsed="false">
      <c r="C892" s="5" t="n">
        <v>42523</v>
      </c>
      <c r="D892" s="6" t="n">
        <v>17.6</v>
      </c>
      <c r="E892" s="6" t="n">
        <v>17.55</v>
      </c>
      <c r="F892" s="6" t="n">
        <v>17.5766666666667</v>
      </c>
      <c r="G892" s="6" t="n">
        <f aca="false">AVERAGE(D892:F892)</f>
        <v>17.5755555555556</v>
      </c>
    </row>
    <row r="893" customFormat="false" ht="14.4" hidden="false" customHeight="false" outlineLevel="0" collapsed="false">
      <c r="C893" s="5" t="n">
        <v>42524</v>
      </c>
      <c r="D893" s="6" t="n">
        <v>17.7</v>
      </c>
      <c r="E893" s="6" t="n">
        <v>17.7</v>
      </c>
      <c r="F893" s="6" t="n">
        <v>16.9666666666667</v>
      </c>
      <c r="G893" s="6" t="n">
        <f aca="false">AVERAGE(D893:F893)</f>
        <v>17.4555555555556</v>
      </c>
    </row>
    <row r="894" customFormat="false" ht="14.4" hidden="false" customHeight="false" outlineLevel="0" collapsed="false">
      <c r="C894" s="5" t="n">
        <v>42527</v>
      </c>
      <c r="D894" s="6" t="n">
        <v>16.97</v>
      </c>
      <c r="E894" s="6" t="n">
        <v>17.53</v>
      </c>
      <c r="F894" s="6" t="n">
        <v>17.2166666666667</v>
      </c>
      <c r="G894" s="6" t="n">
        <f aca="false">AVERAGE(D894:F894)</f>
        <v>17.2388888888889</v>
      </c>
    </row>
    <row r="895" customFormat="false" ht="14.4" hidden="false" customHeight="false" outlineLevel="0" collapsed="false">
      <c r="C895" s="5" t="n">
        <v>42528</v>
      </c>
      <c r="D895" s="6" t="n">
        <v>17.5</v>
      </c>
      <c r="E895" s="6" t="n">
        <v>17.2</v>
      </c>
      <c r="F895" s="6" t="n">
        <v>17.3</v>
      </c>
      <c r="G895" s="6" t="n">
        <f aca="false">AVERAGE(D895:F895)</f>
        <v>17.3333333333333</v>
      </c>
    </row>
    <row r="896" customFormat="false" ht="14.4" hidden="false" customHeight="false" outlineLevel="0" collapsed="false">
      <c r="C896" s="5" t="n">
        <v>42529</v>
      </c>
      <c r="D896" s="6" t="n">
        <v>17.65</v>
      </c>
      <c r="E896" s="6" t="n">
        <v>17.125</v>
      </c>
      <c r="F896" s="6" t="n">
        <v>17.24</v>
      </c>
      <c r="G896" s="6" t="n">
        <f aca="false">AVERAGE(D896:F896)</f>
        <v>17.3383333333333</v>
      </c>
    </row>
    <row r="897" customFormat="false" ht="14.4" hidden="false" customHeight="false" outlineLevel="0" collapsed="false">
      <c r="C897" s="5" t="n">
        <v>42530</v>
      </c>
      <c r="D897" s="6" t="n">
        <v>17.4</v>
      </c>
      <c r="E897" s="6" t="n">
        <v>17.32</v>
      </c>
      <c r="F897" s="6" t="n">
        <v>17.3</v>
      </c>
      <c r="G897" s="6" t="n">
        <f aca="false">AVERAGE(D897:F897)</f>
        <v>17.34</v>
      </c>
    </row>
    <row r="898" customFormat="false" ht="14.4" hidden="false" customHeight="false" outlineLevel="0" collapsed="false">
      <c r="C898" s="5" t="n">
        <v>42531</v>
      </c>
      <c r="D898" s="6" t="n">
        <v>17.65</v>
      </c>
      <c r="E898" s="6" t="n">
        <v>17.5</v>
      </c>
      <c r="F898" s="6" t="n">
        <v>17.3</v>
      </c>
      <c r="G898" s="6" t="n">
        <f aca="false">AVERAGE(D898:F898)</f>
        <v>17.4833333333333</v>
      </c>
    </row>
    <row r="899" customFormat="false" ht="14.4" hidden="false" customHeight="false" outlineLevel="0" collapsed="false">
      <c r="C899" s="5" t="n">
        <v>42534</v>
      </c>
      <c r="D899" s="6" t="n">
        <v>17.55</v>
      </c>
      <c r="E899" s="6" t="n">
        <v>17.6</v>
      </c>
      <c r="F899" s="6" t="n">
        <v>17.5857142857143</v>
      </c>
      <c r="G899" s="6" t="n">
        <f aca="false">AVERAGE(D899:F899)</f>
        <v>17.5785714285714</v>
      </c>
    </row>
    <row r="900" customFormat="false" ht="14.4" hidden="false" customHeight="false" outlineLevel="0" collapsed="false">
      <c r="C900" s="5" t="n">
        <v>42535</v>
      </c>
      <c r="D900" s="6" t="n">
        <v>17.7</v>
      </c>
      <c r="E900" s="6" t="n">
        <v>17.575</v>
      </c>
      <c r="F900" s="6" t="n">
        <v>17.6</v>
      </c>
      <c r="G900" s="6" t="n">
        <f aca="false">AVERAGE(D900:F900)</f>
        <v>17.625</v>
      </c>
    </row>
    <row r="901" customFormat="false" ht="14.4" hidden="false" customHeight="false" outlineLevel="0" collapsed="false">
      <c r="C901" s="5" t="n">
        <v>42536</v>
      </c>
      <c r="D901" s="6" t="n">
        <v>17.75</v>
      </c>
      <c r="E901" s="6" t="n">
        <v>17.7</v>
      </c>
      <c r="F901" s="6" t="n">
        <v>17.6</v>
      </c>
      <c r="G901" s="6" t="n">
        <f aca="false">AVERAGE(D901:F901)</f>
        <v>17.6833333333333</v>
      </c>
    </row>
    <row r="902" customFormat="false" ht="14.4" hidden="false" customHeight="false" outlineLevel="0" collapsed="false">
      <c r="C902" s="5" t="n">
        <v>42537</v>
      </c>
      <c r="D902" s="6" t="n">
        <v>17.7333333333333</v>
      </c>
      <c r="E902" s="6" t="n">
        <v>17.475</v>
      </c>
      <c r="F902" s="6" t="n">
        <v>17.4333333333333</v>
      </c>
      <c r="G902" s="6" t="n">
        <f aca="false">AVERAGE(D902:F902)</f>
        <v>17.5472222222222</v>
      </c>
    </row>
    <row r="903" customFormat="false" ht="14.4" hidden="false" customHeight="false" outlineLevel="0" collapsed="false">
      <c r="C903" s="5" t="n">
        <v>42538</v>
      </c>
      <c r="D903" s="6" t="n">
        <v>17.55</v>
      </c>
      <c r="E903" s="6" t="n">
        <v>17.4916666666667</v>
      </c>
      <c r="F903" s="6" t="n">
        <v>17.4</v>
      </c>
      <c r="G903" s="6" t="n">
        <f aca="false">AVERAGE(D903:F903)</f>
        <v>17.4805555555556</v>
      </c>
    </row>
    <row r="904" customFormat="false" ht="14.4" hidden="false" customHeight="false" outlineLevel="0" collapsed="false">
      <c r="C904" s="5" t="n">
        <v>42541</v>
      </c>
      <c r="D904" s="6" t="n">
        <v>17.55</v>
      </c>
      <c r="E904" s="6" t="n">
        <v>17.57</v>
      </c>
      <c r="F904" s="6" t="n">
        <v>17.542</v>
      </c>
      <c r="G904" s="6" t="n">
        <f aca="false">AVERAGE(D904:F904)</f>
        <v>17.554</v>
      </c>
    </row>
    <row r="905" customFormat="false" ht="14.4" hidden="false" customHeight="false" outlineLevel="0" collapsed="false">
      <c r="C905" s="5" t="n">
        <v>42542</v>
      </c>
      <c r="D905" s="6" t="n">
        <v>17.625</v>
      </c>
      <c r="E905" s="6" t="n">
        <v>17.5142857142857</v>
      </c>
      <c r="F905" s="6" t="n">
        <v>17.4625</v>
      </c>
      <c r="G905" s="6" t="n">
        <f aca="false">AVERAGE(D905:F905)</f>
        <v>17.5339285714286</v>
      </c>
    </row>
    <row r="906" customFormat="false" ht="14.4" hidden="false" customHeight="false" outlineLevel="0" collapsed="false">
      <c r="C906" s="5" t="n">
        <v>42543</v>
      </c>
      <c r="D906" s="6" t="n">
        <v>17.565</v>
      </c>
      <c r="E906" s="6" t="n">
        <v>17.5983333333333</v>
      </c>
      <c r="F906" s="6" t="n">
        <v>17.5</v>
      </c>
      <c r="G906" s="6" t="n">
        <f aca="false">AVERAGE(D906:F906)</f>
        <v>17.5544444444444</v>
      </c>
    </row>
    <row r="907" customFormat="false" ht="14.4" hidden="false" customHeight="false" outlineLevel="0" collapsed="false">
      <c r="C907" s="5" t="n">
        <v>42544</v>
      </c>
      <c r="D907" s="6" t="n">
        <v>17.5875</v>
      </c>
      <c r="E907" s="6" t="n">
        <v>17.3</v>
      </c>
      <c r="F907" s="6" t="n">
        <v>17.383</v>
      </c>
      <c r="G907" s="6" t="n">
        <f aca="false">AVERAGE(D907:F907)</f>
        <v>17.4235</v>
      </c>
    </row>
    <row r="908" customFormat="false" ht="14.4" hidden="false" customHeight="false" outlineLevel="0" collapsed="false">
      <c r="C908" s="5" t="n">
        <v>42545</v>
      </c>
      <c r="D908" s="6" t="n">
        <v>17.6</v>
      </c>
      <c r="E908" s="6" t="n">
        <v>17.4266666666667</v>
      </c>
      <c r="F908" s="6" t="n">
        <v>17.455</v>
      </c>
      <c r="G908" s="6" t="n">
        <f aca="false">AVERAGE(D908:F908)</f>
        <v>17.4938888888889</v>
      </c>
    </row>
    <row r="909" customFormat="false" ht="14.4" hidden="false" customHeight="false" outlineLevel="0" collapsed="false">
      <c r="C909" s="5" t="n">
        <v>42548</v>
      </c>
      <c r="D909" s="6" t="n">
        <v>17.485</v>
      </c>
      <c r="E909" s="6" t="n">
        <v>17.51</v>
      </c>
      <c r="F909" s="6" t="n">
        <v>17.5333333333333</v>
      </c>
      <c r="G909" s="6" t="n">
        <f aca="false">AVERAGE(D909:F909)</f>
        <v>17.5094444444444</v>
      </c>
    </row>
    <row r="910" customFormat="false" ht="14.4" hidden="false" customHeight="false" outlineLevel="0" collapsed="false">
      <c r="C910" s="5" t="n">
        <v>42549</v>
      </c>
      <c r="D910" s="6" t="n">
        <v>17.5583333333333</v>
      </c>
      <c r="E910" s="6" t="n">
        <v>17.7166666666667</v>
      </c>
      <c r="F910" s="6" t="n">
        <v>17.6</v>
      </c>
      <c r="G910" s="6" t="n">
        <f aca="false">AVERAGE(D910:F910)</f>
        <v>17.625</v>
      </c>
    </row>
    <row r="911" customFormat="false" ht="14.4" hidden="false" customHeight="false" outlineLevel="0" collapsed="false">
      <c r="C911" s="5" t="n">
        <v>42550</v>
      </c>
      <c r="D911" s="6" t="n">
        <v>17.6</v>
      </c>
      <c r="E911" s="6" t="n">
        <v>17.5818181818182</v>
      </c>
      <c r="F911" s="6" t="n">
        <v>17.5333333333333</v>
      </c>
      <c r="G911" s="6" t="n">
        <f aca="false">AVERAGE(D911:F911)</f>
        <v>17.5717171717172</v>
      </c>
    </row>
    <row r="912" customFormat="false" ht="14.4" hidden="false" customHeight="false" outlineLevel="0" collapsed="false">
      <c r="C912" s="5" t="n">
        <v>42551</v>
      </c>
      <c r="D912" s="6" t="n">
        <v>17.645</v>
      </c>
      <c r="E912" s="6" t="n">
        <v>17.38</v>
      </c>
      <c r="F912" s="6" t="n">
        <v>17.63</v>
      </c>
      <c r="G912" s="6" t="n">
        <f aca="false">AVERAGE(D912:F912)</f>
        <v>17.5516666666667</v>
      </c>
    </row>
    <row r="913" customFormat="false" ht="14.4" hidden="false" customHeight="false" outlineLevel="0" collapsed="false">
      <c r="C913" s="5" t="n">
        <v>42552</v>
      </c>
      <c r="D913" s="6" t="n">
        <v>17.5583333333333</v>
      </c>
      <c r="E913" s="6" t="n">
        <v>17.4</v>
      </c>
      <c r="F913" s="6" t="n">
        <v>17.6</v>
      </c>
      <c r="G913" s="6" t="n">
        <f aca="false">AVERAGE(D913:F913)</f>
        <v>17.5194444444444</v>
      </c>
    </row>
    <row r="914" customFormat="false" ht="14.4" hidden="false" customHeight="false" outlineLevel="0" collapsed="false">
      <c r="C914" s="5" t="n">
        <v>42557</v>
      </c>
      <c r="D914" s="6" t="n">
        <v>17.65</v>
      </c>
      <c r="E914" s="6" t="n">
        <v>17.5</v>
      </c>
      <c r="F914" s="6" t="n">
        <v>17.65</v>
      </c>
      <c r="G914" s="6" t="n">
        <f aca="false">AVERAGE(D914:F914)</f>
        <v>17.6</v>
      </c>
    </row>
    <row r="915" customFormat="false" ht="14.4" hidden="false" customHeight="false" outlineLevel="0" collapsed="false">
      <c r="C915" s="5" t="n">
        <v>42558</v>
      </c>
      <c r="D915" s="6" t="n">
        <v>17.85</v>
      </c>
      <c r="E915" s="6" t="n">
        <v>17.63125</v>
      </c>
      <c r="F915" s="6" t="n">
        <v>17.62</v>
      </c>
      <c r="G915" s="6" t="n">
        <f aca="false">AVERAGE(D915:F915)</f>
        <v>17.7004166666667</v>
      </c>
    </row>
    <row r="916" customFormat="false" ht="14.4" hidden="false" customHeight="false" outlineLevel="0" collapsed="false">
      <c r="C916" s="5" t="n">
        <v>42559</v>
      </c>
      <c r="D916" s="6" t="n">
        <v>17.8875</v>
      </c>
      <c r="E916" s="6" t="n">
        <v>17.825</v>
      </c>
      <c r="F916" s="6" t="n">
        <v>17.69</v>
      </c>
      <c r="G916" s="6" t="n">
        <f aca="false">AVERAGE(D916:F916)</f>
        <v>17.8008333333333</v>
      </c>
    </row>
    <row r="917" customFormat="false" ht="14.4" hidden="false" customHeight="false" outlineLevel="0" collapsed="false">
      <c r="C917" s="5" t="n">
        <v>42562</v>
      </c>
      <c r="D917" s="6" t="n">
        <v>17.8833333333333</v>
      </c>
      <c r="E917" s="6" t="n">
        <v>17.7666666666667</v>
      </c>
      <c r="F917" s="6" t="n">
        <v>17.525</v>
      </c>
      <c r="G917" s="6" t="n">
        <f aca="false">AVERAGE(D917:F917)</f>
        <v>17.725</v>
      </c>
    </row>
    <row r="918" customFormat="false" ht="14.4" hidden="false" customHeight="false" outlineLevel="0" collapsed="false">
      <c r="C918" s="5" t="n">
        <v>42563</v>
      </c>
      <c r="D918" s="6" t="n">
        <v>17.81875</v>
      </c>
      <c r="E918" s="6" t="n">
        <v>17.95</v>
      </c>
      <c r="F918" s="6" t="n">
        <v>17.95</v>
      </c>
      <c r="G918" s="6" t="n">
        <f aca="false">AVERAGE(D918:F918)</f>
        <v>17.90625</v>
      </c>
    </row>
    <row r="919" customFormat="false" ht="14.4" hidden="false" customHeight="false" outlineLevel="0" collapsed="false">
      <c r="C919" s="5" t="n">
        <v>42564</v>
      </c>
      <c r="D919" s="6" t="n">
        <v>17.8444444444444</v>
      </c>
      <c r="E919" s="6" t="n">
        <v>17.85</v>
      </c>
      <c r="F919" s="6" t="n">
        <v>17.9125</v>
      </c>
      <c r="G919" s="6" t="n">
        <f aca="false">AVERAGE(D919:F919)</f>
        <v>17.8689814814815</v>
      </c>
    </row>
    <row r="920" customFormat="false" ht="14.4" hidden="false" customHeight="false" outlineLevel="0" collapsed="false">
      <c r="C920" s="5" t="n">
        <v>42565</v>
      </c>
      <c r="D920" s="6" t="n">
        <v>17.95</v>
      </c>
      <c r="E920" s="6" t="n">
        <v>17.73</v>
      </c>
      <c r="F920" s="6" t="n">
        <v>17.835</v>
      </c>
      <c r="G920" s="6" t="n">
        <f aca="false">AVERAGE(D920:F920)</f>
        <v>17.8383333333333</v>
      </c>
    </row>
    <row r="921" customFormat="false" ht="14.4" hidden="false" customHeight="false" outlineLevel="0" collapsed="false">
      <c r="C921" s="5" t="n">
        <v>42566</v>
      </c>
      <c r="D921" s="6" t="n">
        <v>17.99</v>
      </c>
      <c r="E921" s="6" t="n">
        <v>17.5766666666667</v>
      </c>
      <c r="F921" s="6" t="n">
        <v>17.9</v>
      </c>
      <c r="G921" s="6" t="n">
        <f aca="false">AVERAGE(D921:F921)</f>
        <v>17.8222222222222</v>
      </c>
    </row>
    <row r="922" customFormat="false" ht="14.4" hidden="false" customHeight="false" outlineLevel="0" collapsed="false">
      <c r="C922" s="5" t="n">
        <v>42569</v>
      </c>
      <c r="D922" s="6" t="n">
        <v>18</v>
      </c>
      <c r="E922" s="6" t="n">
        <v>17.6</v>
      </c>
      <c r="F922" s="6" t="n">
        <v>17.9808333333333</v>
      </c>
      <c r="G922" s="6" t="n">
        <f aca="false">AVERAGE(D922:F922)</f>
        <v>17.8602777777778</v>
      </c>
    </row>
    <row r="923" customFormat="false" ht="14.4" hidden="false" customHeight="false" outlineLevel="0" collapsed="false">
      <c r="C923" s="5" t="n">
        <v>42570</v>
      </c>
      <c r="D923" s="6" t="n">
        <v>17.9666666666667</v>
      </c>
      <c r="E923" s="6" t="n">
        <v>17.75</v>
      </c>
      <c r="F923" s="6" t="n">
        <v>17.975</v>
      </c>
      <c r="G923" s="6" t="n">
        <f aca="false">AVERAGE(D923:F923)</f>
        <v>17.8972222222222</v>
      </c>
    </row>
    <row r="924" customFormat="false" ht="14.4" hidden="false" customHeight="false" outlineLevel="0" collapsed="false">
      <c r="C924" s="5" t="n">
        <v>42571</v>
      </c>
      <c r="D924" s="6" t="n">
        <v>18.0666666666667</v>
      </c>
      <c r="E924" s="6" t="n">
        <v>17.8333333333333</v>
      </c>
      <c r="F924" s="6" t="n">
        <v>17.9</v>
      </c>
      <c r="G924" s="6" t="n">
        <f aca="false">AVERAGE(D924:F924)</f>
        <v>17.9333333333333</v>
      </c>
    </row>
    <row r="925" customFormat="false" ht="14.4" hidden="false" customHeight="false" outlineLevel="0" collapsed="false">
      <c r="C925" s="5" t="n">
        <v>42572</v>
      </c>
      <c r="D925" s="6" t="n">
        <v>17.9333333333333</v>
      </c>
      <c r="E925" s="6" t="n">
        <v>18.025</v>
      </c>
      <c r="F925" s="6" t="n">
        <v>17.9666666666667</v>
      </c>
      <c r="G925" s="6" t="n">
        <f aca="false">AVERAGE(D925:F925)</f>
        <v>17.975</v>
      </c>
    </row>
    <row r="926" customFormat="false" ht="14.4" hidden="false" customHeight="false" outlineLevel="0" collapsed="false">
      <c r="C926" s="5" t="n">
        <v>42573</v>
      </c>
      <c r="D926" s="6" t="n">
        <v>18.1375</v>
      </c>
      <c r="E926" s="6" t="n">
        <v>18</v>
      </c>
      <c r="F926" s="6" t="n">
        <v>18.15</v>
      </c>
      <c r="G926" s="6" t="n">
        <f aca="false">AVERAGE(D926:F926)</f>
        <v>18.0958333333333</v>
      </c>
    </row>
    <row r="927" customFormat="false" ht="14.4" hidden="false" customHeight="false" outlineLevel="0" collapsed="false">
      <c r="C927" s="5" t="n">
        <v>42576</v>
      </c>
      <c r="D927" s="6" t="n">
        <v>18</v>
      </c>
      <c r="E927" s="6" t="n">
        <v>18.1333333333333</v>
      </c>
      <c r="F927" s="6" t="n">
        <v>17.99</v>
      </c>
      <c r="G927" s="6" t="n">
        <f aca="false">AVERAGE(D927:F927)</f>
        <v>18.0411111111111</v>
      </c>
    </row>
    <row r="928" customFormat="false" ht="14.4" hidden="false" customHeight="false" outlineLevel="0" collapsed="false">
      <c r="C928" s="5" t="n">
        <v>42577</v>
      </c>
      <c r="D928" s="6" t="n">
        <v>18.15</v>
      </c>
      <c r="E928" s="6" t="n">
        <v>18.0416666666667</v>
      </c>
      <c r="F928" s="6" t="n">
        <v>18.24</v>
      </c>
      <c r="G928" s="6" t="n">
        <f aca="false">AVERAGE(D928:F928)</f>
        <v>18.1438888888889</v>
      </c>
    </row>
    <row r="929" customFormat="false" ht="14.4" hidden="false" customHeight="false" outlineLevel="0" collapsed="false">
      <c r="C929" s="5" t="n">
        <v>42578</v>
      </c>
      <c r="D929" s="6" t="n">
        <v>18.1333333333333</v>
      </c>
      <c r="E929" s="6" t="n">
        <v>17.925</v>
      </c>
      <c r="F929" s="6" t="n">
        <v>18.21</v>
      </c>
      <c r="G929" s="6" t="n">
        <f aca="false">AVERAGE(D929:F929)</f>
        <v>18.0894444444444</v>
      </c>
    </row>
    <row r="930" customFormat="false" ht="14.4" hidden="false" customHeight="false" outlineLevel="0" collapsed="false">
      <c r="C930" s="5" t="n">
        <v>42579</v>
      </c>
      <c r="D930" s="6" t="n">
        <v>18.15</v>
      </c>
      <c r="E930" s="6" t="n">
        <v>18.07</v>
      </c>
      <c r="F930" s="6" t="n">
        <v>17.98</v>
      </c>
      <c r="G930" s="6" t="n">
        <f aca="false">AVERAGE(D930:F930)</f>
        <v>18.0666666666667</v>
      </c>
    </row>
    <row r="931" customFormat="false" ht="14.4" hidden="false" customHeight="false" outlineLevel="0" collapsed="false">
      <c r="C931" s="5" t="n">
        <v>42580</v>
      </c>
      <c r="D931" s="6" t="n">
        <v>18.1666666666667</v>
      </c>
      <c r="E931" s="6" t="n">
        <v>18.17</v>
      </c>
      <c r="F931" s="6" t="n">
        <v>18.1955555555556</v>
      </c>
      <c r="G931" s="6" t="n">
        <f aca="false">AVERAGE(D931:F931)</f>
        <v>18.1774074074074</v>
      </c>
    </row>
    <row r="932" customFormat="false" ht="14.4" hidden="false" customHeight="false" outlineLevel="0" collapsed="false">
      <c r="C932" s="5" t="n">
        <v>42584</v>
      </c>
      <c r="D932" s="6" t="n">
        <v>18.2916666666667</v>
      </c>
      <c r="E932" s="6" t="n">
        <v>18.2666666666667</v>
      </c>
      <c r="F932" s="6" t="n">
        <v>18.1125</v>
      </c>
      <c r="G932" s="6" t="n">
        <f aca="false">AVERAGE(D932:F932)</f>
        <v>18.2236111111111</v>
      </c>
    </row>
    <row r="933" customFormat="false" ht="14.4" hidden="false" customHeight="false" outlineLevel="0" collapsed="false">
      <c r="C933" s="5" t="n">
        <v>42585</v>
      </c>
      <c r="D933" s="6" t="n">
        <v>18.2875</v>
      </c>
      <c r="E933" s="6" t="n">
        <v>18.3333333333333</v>
      </c>
      <c r="F933" s="6" t="n">
        <v>18.275</v>
      </c>
      <c r="G933" s="6" t="n">
        <f aca="false">AVERAGE(D933:F933)</f>
        <v>18.2986111111111</v>
      </c>
    </row>
    <row r="934" customFormat="false" ht="14.4" hidden="false" customHeight="false" outlineLevel="0" collapsed="false">
      <c r="C934" s="5" t="n">
        <v>42586</v>
      </c>
      <c r="D934" s="6" t="n">
        <v>18.25</v>
      </c>
      <c r="E934" s="6" t="n">
        <v>18.21</v>
      </c>
      <c r="F934" s="6" t="n">
        <v>18.186</v>
      </c>
      <c r="G934" s="6" t="n">
        <f aca="false">AVERAGE(D934:F934)</f>
        <v>18.2153333333333</v>
      </c>
    </row>
    <row r="935" customFormat="false" ht="14.4" hidden="false" customHeight="false" outlineLevel="0" collapsed="false">
      <c r="C935" s="5" t="n">
        <v>42587</v>
      </c>
      <c r="D935" s="6" t="n">
        <v>18.22</v>
      </c>
      <c r="E935" s="6" t="n">
        <v>18.2</v>
      </c>
      <c r="F935" s="6" t="n">
        <v>18.275</v>
      </c>
      <c r="G935" s="6" t="n">
        <f aca="false">AVERAGE(D935:F935)</f>
        <v>18.2316666666667</v>
      </c>
    </row>
    <row r="936" customFormat="false" ht="14.4" hidden="false" customHeight="false" outlineLevel="0" collapsed="false">
      <c r="C936" s="5" t="n">
        <v>42590</v>
      </c>
      <c r="D936" s="6" t="n">
        <v>18.26</v>
      </c>
      <c r="E936" s="6" t="n">
        <v>18.15</v>
      </c>
      <c r="F936" s="6" t="n">
        <v>18.23125</v>
      </c>
      <c r="G936" s="6" t="n">
        <f aca="false">AVERAGE(D936:F936)</f>
        <v>18.21375</v>
      </c>
    </row>
    <row r="937" customFormat="false" ht="14.4" hidden="false" customHeight="false" outlineLevel="0" collapsed="false">
      <c r="C937" s="5" t="n">
        <v>42591</v>
      </c>
      <c r="D937" s="6" t="n">
        <v>18.3171428571429</v>
      </c>
      <c r="E937" s="6" t="n">
        <v>18.2</v>
      </c>
      <c r="F937" s="6" t="n">
        <v>18.2166666666667</v>
      </c>
      <c r="G937" s="6" t="n">
        <f aca="false">AVERAGE(D937:F937)</f>
        <v>18.2446031746032</v>
      </c>
    </row>
    <row r="938" customFormat="false" ht="14.4" hidden="false" customHeight="false" outlineLevel="0" collapsed="false">
      <c r="C938" s="5" t="n">
        <v>42592</v>
      </c>
      <c r="D938" s="6" t="n">
        <v>18.2571428571429</v>
      </c>
      <c r="E938" s="6" t="n">
        <v>17.9</v>
      </c>
      <c r="F938" s="6" t="n">
        <v>18.22</v>
      </c>
      <c r="G938" s="6" t="n">
        <f aca="false">AVERAGE(D938:F938)</f>
        <v>18.1257142857143</v>
      </c>
    </row>
    <row r="939" customFormat="false" ht="14.4" hidden="false" customHeight="false" outlineLevel="0" collapsed="false">
      <c r="C939" s="5" t="n">
        <v>42594</v>
      </c>
      <c r="D939" s="6" t="n">
        <v>18.1142857142857</v>
      </c>
      <c r="E939" s="6" t="n">
        <v>18.27</v>
      </c>
      <c r="F939" s="6" t="n">
        <v>18.17375</v>
      </c>
      <c r="G939" s="6" t="n">
        <f aca="false">AVERAGE(D939:F939)</f>
        <v>18.1860119047619</v>
      </c>
    </row>
    <row r="940" customFormat="false" ht="14.4" hidden="false" customHeight="false" outlineLevel="0" collapsed="false">
      <c r="C940" s="5" t="n">
        <v>42597</v>
      </c>
      <c r="D940" s="6" t="n">
        <v>18.394</v>
      </c>
      <c r="E940" s="6" t="n">
        <v>18.13</v>
      </c>
      <c r="F940" s="6" t="n">
        <v>18.2833333333333</v>
      </c>
      <c r="G940" s="6" t="n">
        <f aca="false">AVERAGE(D940:F940)</f>
        <v>18.2691111111111</v>
      </c>
    </row>
    <row r="941" customFormat="false" ht="14.4" hidden="false" customHeight="false" outlineLevel="0" collapsed="false">
      <c r="C941" s="5" t="n">
        <v>42598</v>
      </c>
      <c r="D941" s="6" t="n">
        <v>18.28</v>
      </c>
      <c r="E941" s="6" t="n">
        <v>18.05</v>
      </c>
      <c r="F941" s="6" t="n">
        <v>18.35</v>
      </c>
      <c r="G941" s="6" t="n">
        <f aca="false">AVERAGE(D941:F941)</f>
        <v>18.2266666666667</v>
      </c>
    </row>
    <row r="942" customFormat="false" ht="14.4" hidden="false" customHeight="false" outlineLevel="0" collapsed="false">
      <c r="C942" s="5" t="n">
        <v>42599</v>
      </c>
      <c r="D942" s="6" t="n">
        <v>18.1</v>
      </c>
      <c r="E942" s="6" t="n">
        <v>18.2833333333333</v>
      </c>
      <c r="F942" s="6" t="n">
        <v>18.31</v>
      </c>
      <c r="G942" s="6" t="n">
        <f aca="false">AVERAGE(D942:F942)</f>
        <v>18.2311111111111</v>
      </c>
    </row>
    <row r="943" customFormat="false" ht="14.4" hidden="false" customHeight="false" outlineLevel="0" collapsed="false">
      <c r="C943" s="5" t="n">
        <v>42600</v>
      </c>
      <c r="D943" s="6" t="n">
        <v>18.1125</v>
      </c>
      <c r="E943" s="6" t="n">
        <v>18.25</v>
      </c>
      <c r="F943" s="6" t="n">
        <v>18.23125</v>
      </c>
      <c r="G943" s="6" t="n">
        <f aca="false">AVERAGE(D943:F943)</f>
        <v>18.1979166666667</v>
      </c>
    </row>
    <row r="944" customFormat="false" ht="14.4" hidden="false" customHeight="false" outlineLevel="0" collapsed="false">
      <c r="C944" s="5" t="n">
        <v>42601</v>
      </c>
      <c r="D944" s="6" t="n">
        <v>18.31</v>
      </c>
      <c r="E944" s="6" t="n">
        <v>18.2</v>
      </c>
      <c r="F944" s="6" t="n">
        <v>18.275</v>
      </c>
      <c r="G944" s="6" t="n">
        <f aca="false">AVERAGE(D944:F944)</f>
        <v>18.2616666666667</v>
      </c>
    </row>
    <row r="945" customFormat="false" ht="14.4" hidden="false" customHeight="false" outlineLevel="0" collapsed="false">
      <c r="C945" s="5" t="n">
        <v>42604</v>
      </c>
      <c r="D945" s="6" t="n">
        <v>18.3866666666667</v>
      </c>
      <c r="E945" s="6" t="n">
        <v>18.175</v>
      </c>
      <c r="F945" s="6" t="n">
        <v>18.34</v>
      </c>
      <c r="G945" s="6" t="n">
        <f aca="false">AVERAGE(D945:F945)</f>
        <v>18.3005555555556</v>
      </c>
    </row>
    <row r="946" customFormat="false" ht="14.4" hidden="false" customHeight="false" outlineLevel="0" collapsed="false">
      <c r="C946" s="5" t="n">
        <v>42605</v>
      </c>
      <c r="D946" s="6" t="n">
        <v>18.09</v>
      </c>
      <c r="E946" s="6" t="n">
        <v>18.16</v>
      </c>
      <c r="F946" s="6" t="n">
        <v>18.15</v>
      </c>
      <c r="G946" s="6" t="n">
        <f aca="false">AVERAGE(D946:F946)</f>
        <v>18.1333333333333</v>
      </c>
    </row>
    <row r="947" customFormat="false" ht="14.4" hidden="false" customHeight="false" outlineLevel="0" collapsed="false">
      <c r="C947" s="5" t="n">
        <v>42606</v>
      </c>
      <c r="D947" s="6" t="n">
        <v>18.08</v>
      </c>
      <c r="E947" s="6" t="n">
        <v>18.2</v>
      </c>
      <c r="F947" s="6" t="n">
        <v>18.5</v>
      </c>
      <c r="G947" s="6" t="n">
        <f aca="false">AVERAGE(D947:F947)</f>
        <v>18.26</v>
      </c>
    </row>
    <row r="948" customFormat="false" ht="14.4" hidden="false" customHeight="false" outlineLevel="0" collapsed="false">
      <c r="C948" s="5" t="n">
        <v>42607</v>
      </c>
      <c r="D948" s="6" t="n">
        <v>18.0666666666667</v>
      </c>
      <c r="E948" s="6" t="n">
        <v>18.16</v>
      </c>
      <c r="F948" s="6" t="n">
        <v>18.8</v>
      </c>
      <c r="G948" s="6" t="n">
        <f aca="false">AVERAGE(D948:F948)</f>
        <v>18.3422222222222</v>
      </c>
    </row>
    <row r="949" customFormat="false" ht="14.4" hidden="false" customHeight="false" outlineLevel="0" collapsed="false">
      <c r="C949" s="5" t="n">
        <v>42608</v>
      </c>
      <c r="D949" s="6" t="n">
        <v>18.2</v>
      </c>
      <c r="E949" s="6" t="n">
        <v>18.2666666666667</v>
      </c>
      <c r="F949" s="6" t="n">
        <v>18.4</v>
      </c>
      <c r="G949" s="6" t="n">
        <f aca="false">AVERAGE(D949:F949)</f>
        <v>18.2888888888889</v>
      </c>
    </row>
    <row r="950" customFormat="false" ht="14.4" hidden="false" customHeight="false" outlineLevel="0" collapsed="false">
      <c r="C950" s="5" t="n">
        <v>42611</v>
      </c>
      <c r="D950" s="6" t="n">
        <v>18.4</v>
      </c>
      <c r="E950" s="6" t="n">
        <v>18.45</v>
      </c>
      <c r="F950" s="6" t="n">
        <v>18.2666666666667</v>
      </c>
      <c r="G950" s="6" t="n">
        <f aca="false">AVERAGE(D950:F950)</f>
        <v>18.3722222222222</v>
      </c>
    </row>
    <row r="951" customFormat="false" ht="14.4" hidden="false" customHeight="false" outlineLevel="0" collapsed="false">
      <c r="C951" s="5" t="n">
        <v>42612</v>
      </c>
      <c r="D951" s="6" t="n">
        <v>18.2</v>
      </c>
      <c r="E951" s="6" t="n">
        <v>18.3571428571429</v>
      </c>
      <c r="F951" s="6" t="n">
        <v>18.625</v>
      </c>
      <c r="G951" s="6" t="n">
        <f aca="false">AVERAGE(D951:F951)</f>
        <v>18.3940476190476</v>
      </c>
    </row>
    <row r="952" customFormat="false" ht="14.4" hidden="false" customHeight="false" outlineLevel="0" collapsed="false">
      <c r="C952" s="5" t="n">
        <v>42613</v>
      </c>
      <c r="D952" s="6" t="n">
        <v>18.33</v>
      </c>
      <c r="E952" s="6" t="n">
        <v>18.375</v>
      </c>
      <c r="F952" s="6" t="n">
        <v>18.3166666666667</v>
      </c>
      <c r="G952" s="6" t="n">
        <f aca="false">AVERAGE(D952:F952)</f>
        <v>18.3405555555556</v>
      </c>
    </row>
    <row r="953" customFormat="false" ht="14.4" hidden="false" customHeight="false" outlineLevel="0" collapsed="false">
      <c r="C953" s="5" t="n">
        <v>42614</v>
      </c>
      <c r="D953" s="6" t="n">
        <v>18.45</v>
      </c>
      <c r="E953" s="6" t="n">
        <v>18.4785714285714</v>
      </c>
      <c r="F953" s="6" t="n">
        <v>18.25</v>
      </c>
      <c r="G953" s="6" t="n">
        <f aca="false">AVERAGE(D953:F953)</f>
        <v>18.3928571428571</v>
      </c>
    </row>
    <row r="954" customFormat="false" ht="14.4" hidden="false" customHeight="false" outlineLevel="0" collapsed="false">
      <c r="C954" s="5" t="n">
        <v>42615</v>
      </c>
      <c r="D954" s="6" t="n">
        <v>18.5</v>
      </c>
      <c r="E954" s="6" t="n">
        <v>18.5</v>
      </c>
      <c r="F954" s="6" t="n">
        <v>18.5</v>
      </c>
      <c r="G954" s="6" t="n">
        <f aca="false">AVERAGE(D954:F954)</f>
        <v>18.5</v>
      </c>
    </row>
    <row r="955" customFormat="false" ht="14.4" hidden="false" customHeight="false" outlineLevel="0" collapsed="false">
      <c r="C955" s="5" t="n">
        <v>42618</v>
      </c>
      <c r="D955" s="6" t="n">
        <v>18.5</v>
      </c>
      <c r="E955" s="6" t="n">
        <v>18.5</v>
      </c>
      <c r="F955" s="6" t="n">
        <v>18.5</v>
      </c>
      <c r="G955" s="6" t="n">
        <f aca="false">AVERAGE(D955:F955)</f>
        <v>18.5</v>
      </c>
    </row>
    <row r="956" customFormat="false" ht="14.4" hidden="false" customHeight="false" outlineLevel="0" collapsed="false">
      <c r="C956" s="5" t="n">
        <v>42619</v>
      </c>
      <c r="D956" s="6" t="n">
        <v>18.4916666666667</v>
      </c>
      <c r="E956" s="6" t="n">
        <v>18.23</v>
      </c>
      <c r="F956" s="6" t="n">
        <v>18.375</v>
      </c>
      <c r="G956" s="6" t="n">
        <f aca="false">AVERAGE(D956:F956)</f>
        <v>18.3655555555556</v>
      </c>
    </row>
    <row r="957" customFormat="false" ht="14.4" hidden="false" customHeight="false" outlineLevel="0" collapsed="false">
      <c r="C957" s="5" t="n">
        <v>42620</v>
      </c>
      <c r="D957" s="6" t="n">
        <v>18.325</v>
      </c>
      <c r="E957" s="6" t="n">
        <v>18.28</v>
      </c>
      <c r="F957" s="6" t="n">
        <v>17.05</v>
      </c>
      <c r="G957" s="6" t="n">
        <f aca="false">AVERAGE(D957:F957)</f>
        <v>17.885</v>
      </c>
    </row>
    <row r="958" customFormat="false" ht="14.4" hidden="false" customHeight="false" outlineLevel="0" collapsed="false">
      <c r="C958" s="5" t="n">
        <v>42621</v>
      </c>
      <c r="D958" s="6" t="n">
        <v>18.37</v>
      </c>
      <c r="E958" s="6" t="n">
        <v>17.5</v>
      </c>
      <c r="F958" s="6" t="n">
        <v>18.35</v>
      </c>
      <c r="G958" s="6" t="n">
        <f aca="false">AVERAGE(D958:F958)</f>
        <v>18.0733333333333</v>
      </c>
    </row>
    <row r="959" customFormat="false" ht="14.4" hidden="false" customHeight="false" outlineLevel="0" collapsed="false">
      <c r="C959" s="5" t="n">
        <v>42622</v>
      </c>
      <c r="D959" s="6" t="n">
        <v>17.6</v>
      </c>
      <c r="E959" s="6" t="n">
        <v>17.4</v>
      </c>
      <c r="F959" s="6" t="n">
        <v>17.725</v>
      </c>
      <c r="G959" s="6" t="n">
        <f aca="false">AVERAGE(D959:F959)</f>
        <v>17.575</v>
      </c>
    </row>
    <row r="960" customFormat="false" ht="14.4" hidden="false" customHeight="false" outlineLevel="0" collapsed="false">
      <c r="C960" s="5" t="n">
        <v>42625</v>
      </c>
      <c r="D960" s="6" t="n">
        <v>17.725</v>
      </c>
      <c r="E960" s="6" t="n">
        <v>17.4833333333333</v>
      </c>
      <c r="F960" s="6" t="n">
        <v>17.45</v>
      </c>
      <c r="G960" s="6" t="n">
        <f aca="false">AVERAGE(D960:F960)</f>
        <v>17.5527777777778</v>
      </c>
    </row>
    <row r="961" customFormat="false" ht="14.4" hidden="false" customHeight="false" outlineLevel="0" collapsed="false">
      <c r="C961" s="5" t="n">
        <v>42627</v>
      </c>
      <c r="D961" s="6" t="n">
        <v>17.6575</v>
      </c>
      <c r="E961" s="6" t="n">
        <v>17.41</v>
      </c>
      <c r="F961" s="6" t="n">
        <v>17.6933333333333</v>
      </c>
      <c r="G961" s="6" t="n">
        <f aca="false">AVERAGE(D961:F961)</f>
        <v>17.5869444444444</v>
      </c>
    </row>
    <row r="962" customFormat="false" ht="14.4" hidden="false" customHeight="false" outlineLevel="0" collapsed="false">
      <c r="C962" s="5" t="n">
        <v>42628</v>
      </c>
      <c r="D962" s="6" t="n">
        <v>17.015</v>
      </c>
      <c r="E962" s="6" t="n">
        <v>17.26</v>
      </c>
      <c r="F962" s="6" t="n">
        <v>17.2866666666667</v>
      </c>
      <c r="G962" s="6" t="n">
        <f aca="false">AVERAGE(D962:F962)</f>
        <v>17.1872222222222</v>
      </c>
    </row>
    <row r="963" customFormat="false" ht="14.4" hidden="false" customHeight="false" outlineLevel="0" collapsed="false">
      <c r="C963" s="5" t="n">
        <v>42629</v>
      </c>
      <c r="D963" s="6" t="n">
        <v>17.5425</v>
      </c>
      <c r="E963" s="6" t="n">
        <v>17.15</v>
      </c>
      <c r="F963" s="6" t="n">
        <v>17.425</v>
      </c>
      <c r="G963" s="6" t="n">
        <f aca="false">AVERAGE(D963:F963)</f>
        <v>17.3725</v>
      </c>
    </row>
    <row r="964" customFormat="false" ht="14.4" hidden="false" customHeight="false" outlineLevel="0" collapsed="false">
      <c r="C964" s="5" t="n">
        <v>42632</v>
      </c>
      <c r="D964" s="6" t="n">
        <v>17.2833333333333</v>
      </c>
      <c r="E964" s="6" t="n">
        <v>17.12</v>
      </c>
      <c r="F964" s="6" t="n">
        <v>17.2</v>
      </c>
      <c r="G964" s="6" t="n">
        <f aca="false">AVERAGE(D964:F964)</f>
        <v>17.2011111111111</v>
      </c>
    </row>
    <row r="965" customFormat="false" ht="14.4" hidden="false" customHeight="false" outlineLevel="0" collapsed="false">
      <c r="C965" s="5" t="n">
        <v>42633</v>
      </c>
      <c r="D965" s="6" t="n">
        <v>17.4533333333333</v>
      </c>
      <c r="E965" s="6" t="n">
        <v>16.6</v>
      </c>
      <c r="F965" s="6" t="n">
        <v>17.25625</v>
      </c>
      <c r="G965" s="6" t="n">
        <f aca="false">AVERAGE(D965:F965)</f>
        <v>17.1031944444444</v>
      </c>
    </row>
    <row r="966" customFormat="false" ht="14.4" hidden="false" customHeight="false" outlineLevel="0" collapsed="false">
      <c r="C966" s="5" t="n">
        <v>42634</v>
      </c>
      <c r="D966" s="6" t="n">
        <v>16.775</v>
      </c>
      <c r="E966" s="6" t="n">
        <v>16.62</v>
      </c>
      <c r="F966" s="6" t="n">
        <v>16.8166666666667</v>
      </c>
      <c r="G966" s="6" t="n">
        <f aca="false">AVERAGE(D966:F966)</f>
        <v>16.7372222222222</v>
      </c>
    </row>
    <row r="967" customFormat="false" ht="14.4" hidden="false" customHeight="false" outlineLevel="0" collapsed="false">
      <c r="C967" s="5" t="n">
        <v>42635</v>
      </c>
      <c r="D967" s="6" t="n">
        <v>16.805</v>
      </c>
      <c r="E967" s="6" t="n">
        <v>16.635</v>
      </c>
      <c r="F967" s="6" t="n">
        <v>16.64</v>
      </c>
      <c r="G967" s="6" t="n">
        <f aca="false">AVERAGE(D967:F967)</f>
        <v>16.6933333333333</v>
      </c>
    </row>
    <row r="968" customFormat="false" ht="14.4" hidden="false" customHeight="false" outlineLevel="0" collapsed="false">
      <c r="C968" s="5" t="n">
        <v>42636</v>
      </c>
      <c r="D968" s="6" t="n">
        <v>16.8666666666667</v>
      </c>
      <c r="E968" s="6" t="n">
        <v>16.4333333333333</v>
      </c>
      <c r="F968" s="6" t="n">
        <v>16.5475</v>
      </c>
      <c r="G968" s="6" t="n">
        <f aca="false">AVERAGE(D968:F968)</f>
        <v>16.6158333333333</v>
      </c>
    </row>
    <row r="969" customFormat="false" ht="14.4" hidden="false" customHeight="false" outlineLevel="0" collapsed="false">
      <c r="C969" s="5" t="n">
        <v>42639</v>
      </c>
      <c r="D969" s="6" t="n">
        <v>16.69</v>
      </c>
      <c r="E969" s="6" t="n">
        <v>16.67</v>
      </c>
      <c r="F969" s="6" t="n">
        <v>16.75</v>
      </c>
      <c r="G969" s="6" t="n">
        <f aca="false">AVERAGE(D969:F969)</f>
        <v>16.7033333333333</v>
      </c>
    </row>
    <row r="970" customFormat="false" ht="14.4" hidden="false" customHeight="false" outlineLevel="0" collapsed="false">
      <c r="C970" s="5" t="n">
        <v>42640</v>
      </c>
      <c r="D970" s="6" t="n">
        <v>16.7</v>
      </c>
      <c r="E970" s="6" t="n">
        <v>16.56</v>
      </c>
      <c r="F970" s="6" t="n">
        <v>16.55</v>
      </c>
      <c r="G970" s="6" t="n">
        <f aca="false">AVERAGE(D970:F970)</f>
        <v>16.6033333333333</v>
      </c>
    </row>
    <row r="971" customFormat="false" ht="14.4" hidden="false" customHeight="false" outlineLevel="0" collapsed="false">
      <c r="C971" s="5" t="n">
        <v>42641</v>
      </c>
      <c r="D971" s="6" t="n">
        <v>16.685</v>
      </c>
      <c r="E971" s="6" t="n">
        <v>16.4</v>
      </c>
      <c r="F971" s="6" t="n">
        <v>16.36</v>
      </c>
      <c r="G971" s="6" t="n">
        <f aca="false">AVERAGE(D971:F971)</f>
        <v>16.4816666666667</v>
      </c>
    </row>
    <row r="972" customFormat="false" ht="14.4" hidden="false" customHeight="false" outlineLevel="0" collapsed="false">
      <c r="C972" s="5" t="n">
        <v>42642</v>
      </c>
      <c r="D972" s="6" t="n">
        <v>16.5875</v>
      </c>
      <c r="E972" s="6" t="n">
        <v>16.32</v>
      </c>
      <c r="F972" s="6" t="n">
        <v>16.4</v>
      </c>
      <c r="G972" s="6" t="n">
        <f aca="false">AVERAGE(D972:F972)</f>
        <v>16.4358333333333</v>
      </c>
    </row>
    <row r="973" customFormat="false" ht="14.4" hidden="false" customHeight="false" outlineLevel="0" collapsed="false">
      <c r="C973" s="5" t="n">
        <v>42643</v>
      </c>
      <c r="D973" s="6" t="n">
        <v>16.75</v>
      </c>
      <c r="E973" s="6" t="n">
        <v>16.6125</v>
      </c>
      <c r="F973" s="6" t="n">
        <v>16.4875</v>
      </c>
      <c r="G973" s="6" t="n">
        <f aca="false">AVERAGE(D973:F973)</f>
        <v>16.6166666666667</v>
      </c>
    </row>
    <row r="974" customFormat="false" ht="14.4" hidden="false" customHeight="false" outlineLevel="0" collapsed="false">
      <c r="C974" s="5" t="n">
        <v>42646</v>
      </c>
      <c r="D974" s="6" t="n">
        <v>15.5</v>
      </c>
      <c r="E974" s="6" t="n">
        <v>16.5333333333333</v>
      </c>
      <c r="F974" s="6" t="n">
        <v>16.225</v>
      </c>
      <c r="G974" s="6" t="n">
        <f aca="false">AVERAGE(D974:F974)</f>
        <v>16.0861111111111</v>
      </c>
    </row>
    <row r="975" customFormat="false" ht="14.4" hidden="false" customHeight="false" outlineLevel="0" collapsed="false">
      <c r="C975" s="5" t="n">
        <v>42647</v>
      </c>
      <c r="D975" s="6" t="n">
        <v>16.7</v>
      </c>
      <c r="E975" s="6" t="n">
        <v>16.3833333333333</v>
      </c>
      <c r="F975" s="6" t="n">
        <v>16.28</v>
      </c>
      <c r="G975" s="6" t="n">
        <f aca="false">AVERAGE(D975:F975)</f>
        <v>16.4544444444444</v>
      </c>
    </row>
    <row r="976" customFormat="false" ht="14.4" hidden="false" customHeight="false" outlineLevel="0" collapsed="false">
      <c r="C976" s="5" t="n">
        <v>42648</v>
      </c>
      <c r="D976" s="6" t="n">
        <v>16.486</v>
      </c>
      <c r="E976" s="6" t="n">
        <v>16.3666666666667</v>
      </c>
      <c r="F976" s="6" t="n">
        <v>16.49</v>
      </c>
      <c r="G976" s="6" t="n">
        <f aca="false">AVERAGE(D976:F976)</f>
        <v>16.4475555555556</v>
      </c>
    </row>
    <row r="977" customFormat="false" ht="14.4" hidden="false" customHeight="false" outlineLevel="0" collapsed="false">
      <c r="C977" s="5" t="n">
        <v>42649</v>
      </c>
      <c r="D977" s="6" t="n">
        <v>16.55</v>
      </c>
      <c r="E977" s="6" t="n">
        <v>16.4166666666667</v>
      </c>
      <c r="F977" s="6" t="n">
        <v>16.5</v>
      </c>
      <c r="G977" s="6" t="n">
        <f aca="false">AVERAGE(D977:F977)</f>
        <v>16.4888888888889</v>
      </c>
    </row>
    <row r="978" customFormat="false" ht="14.4" hidden="false" customHeight="false" outlineLevel="0" collapsed="false">
      <c r="C978" s="5" t="n">
        <v>42650</v>
      </c>
      <c r="D978" s="6" t="n">
        <v>16.375</v>
      </c>
      <c r="E978" s="6" t="n">
        <v>16.5333333333333</v>
      </c>
      <c r="F978" s="6" t="n">
        <v>16.6</v>
      </c>
      <c r="G978" s="6" t="n">
        <f aca="false">AVERAGE(D978:F978)</f>
        <v>16.5027777777778</v>
      </c>
    </row>
    <row r="979" customFormat="false" ht="14.4" hidden="false" customHeight="false" outlineLevel="0" collapsed="false">
      <c r="C979" s="5" t="n">
        <v>42653</v>
      </c>
      <c r="D979" s="6" t="n">
        <v>16.586</v>
      </c>
      <c r="E979" s="6" t="n">
        <v>16.5</v>
      </c>
      <c r="F979" s="6" t="n">
        <v>16.55</v>
      </c>
      <c r="G979" s="6" t="n">
        <f aca="false">AVERAGE(D979:F979)</f>
        <v>16.5453333333333</v>
      </c>
    </row>
    <row r="980" customFormat="false" ht="14.4" hidden="false" customHeight="false" outlineLevel="0" collapsed="false">
      <c r="C980" s="5" t="n">
        <v>42654</v>
      </c>
      <c r="D980" s="6" t="n">
        <v>16.6</v>
      </c>
      <c r="E980" s="6" t="n">
        <v>16.575</v>
      </c>
      <c r="F980" s="6" t="n">
        <v>16</v>
      </c>
      <c r="G980" s="6" t="n">
        <f aca="false">AVERAGE(D980:F980)</f>
        <v>16.3916666666667</v>
      </c>
    </row>
    <row r="981" customFormat="false" ht="14.4" hidden="false" customHeight="false" outlineLevel="0" collapsed="false">
      <c r="C981" s="5" t="n">
        <v>42655</v>
      </c>
      <c r="D981" s="6" t="n">
        <v>16.6375</v>
      </c>
      <c r="E981" s="6" t="n">
        <v>16.3625</v>
      </c>
      <c r="F981" s="6" t="n">
        <v>16.64</v>
      </c>
      <c r="G981" s="6" t="n">
        <f aca="false">AVERAGE(D981:F981)</f>
        <v>16.5466666666667</v>
      </c>
    </row>
    <row r="982" customFormat="false" ht="14.4" hidden="false" customHeight="false" outlineLevel="0" collapsed="false">
      <c r="C982" s="5" t="n">
        <v>42656</v>
      </c>
      <c r="D982" s="6" t="n">
        <v>16.45</v>
      </c>
      <c r="E982" s="6" t="n">
        <v>16.85</v>
      </c>
      <c r="F982" s="6" t="n">
        <v>16.5125</v>
      </c>
      <c r="G982" s="6" t="n">
        <f aca="false">AVERAGE(D982:F982)</f>
        <v>16.6041666666667</v>
      </c>
    </row>
    <row r="983" customFormat="false" ht="14.4" hidden="false" customHeight="false" outlineLevel="0" collapsed="false">
      <c r="C983" s="5" t="n">
        <v>42657</v>
      </c>
      <c r="D983" s="6" t="n">
        <v>16.725</v>
      </c>
      <c r="E983" s="6" t="n">
        <v>16.6333333333333</v>
      </c>
      <c r="F983" s="6" t="n">
        <v>16</v>
      </c>
      <c r="G983" s="6" t="n">
        <f aca="false">AVERAGE(D983:F983)</f>
        <v>16.4527777777778</v>
      </c>
    </row>
    <row r="984" customFormat="false" ht="14.4" hidden="false" customHeight="false" outlineLevel="0" collapsed="false">
      <c r="C984" s="5" t="n">
        <v>42660</v>
      </c>
      <c r="D984" s="6" t="n">
        <v>16.5125</v>
      </c>
      <c r="E984" s="6" t="n">
        <v>16.65</v>
      </c>
      <c r="F984" s="6" t="n">
        <v>16.575</v>
      </c>
      <c r="G984" s="6" t="n">
        <f aca="false">AVERAGE(D984:F984)</f>
        <v>16.5791666666667</v>
      </c>
    </row>
    <row r="985" customFormat="false" ht="14.4" hidden="false" customHeight="false" outlineLevel="0" collapsed="false">
      <c r="C985" s="5" t="n">
        <v>42662</v>
      </c>
      <c r="D985" s="6" t="n">
        <v>16.6116666666667</v>
      </c>
      <c r="E985" s="6" t="n">
        <v>16.445</v>
      </c>
      <c r="F985" s="6" t="n">
        <v>16.3333333333333</v>
      </c>
      <c r="G985" s="6" t="n">
        <f aca="false">AVERAGE(D985:F985)</f>
        <v>16.4633333333333</v>
      </c>
    </row>
    <row r="986" customFormat="false" ht="14.4" hidden="false" customHeight="false" outlineLevel="0" collapsed="false">
      <c r="C986" s="5" t="n">
        <v>42663</v>
      </c>
      <c r="D986" s="6" t="n">
        <v>17</v>
      </c>
      <c r="E986" s="6" t="n">
        <v>16.47</v>
      </c>
      <c r="F986" s="6" t="n">
        <v>16.4666666666667</v>
      </c>
      <c r="G986" s="6" t="n">
        <f aca="false">AVERAGE(D986:F986)</f>
        <v>16.6455555555556</v>
      </c>
    </row>
    <row r="987" customFormat="false" ht="14.4" hidden="false" customHeight="false" outlineLevel="0" collapsed="false">
      <c r="C987" s="5" t="n">
        <v>42664</v>
      </c>
      <c r="D987" s="6" t="n">
        <v>16.4333333333333</v>
      </c>
      <c r="E987" s="6" t="n">
        <v>16.446</v>
      </c>
      <c r="F987" s="6" t="n">
        <v>16</v>
      </c>
      <c r="G987" s="6" t="n">
        <f aca="false">AVERAGE(D987:F987)</f>
        <v>16.2931111111111</v>
      </c>
    </row>
    <row r="988" customFormat="false" ht="14.4" hidden="false" customHeight="false" outlineLevel="0" collapsed="false">
      <c r="C988" s="5" t="n">
        <v>42668</v>
      </c>
      <c r="D988" s="6" t="n">
        <v>16.45</v>
      </c>
      <c r="E988" s="6" t="n">
        <v>16.444</v>
      </c>
      <c r="F988" s="6" t="n">
        <v>16</v>
      </c>
      <c r="G988" s="6" t="n">
        <f aca="false">AVERAGE(D988:F988)</f>
        <v>16.298</v>
      </c>
    </row>
    <row r="989" customFormat="false" ht="14.4" hidden="false" customHeight="false" outlineLevel="0" collapsed="false">
      <c r="C989" s="5" t="n">
        <v>42669</v>
      </c>
      <c r="D989" s="6" t="n">
        <v>16.442</v>
      </c>
      <c r="E989" s="6" t="n">
        <v>16.452</v>
      </c>
      <c r="F989" s="6" t="n">
        <v>16.46</v>
      </c>
      <c r="G989" s="6" t="n">
        <f aca="false">AVERAGE(D989:F989)</f>
        <v>16.4513333333333</v>
      </c>
    </row>
    <row r="990" customFormat="false" ht="14.4" hidden="false" customHeight="false" outlineLevel="0" collapsed="false">
      <c r="C990" s="5" t="n">
        <v>42670</v>
      </c>
      <c r="D990" s="6" t="n">
        <v>16.455</v>
      </c>
      <c r="E990" s="6" t="n">
        <v>16.462</v>
      </c>
      <c r="F990" s="6" t="n">
        <v>16.3733333333333</v>
      </c>
      <c r="G990" s="6" t="n">
        <f aca="false">AVERAGE(D990:F990)</f>
        <v>16.4301111111111</v>
      </c>
    </row>
    <row r="991" customFormat="false" ht="14.4" hidden="false" customHeight="false" outlineLevel="0" collapsed="false">
      <c r="C991" s="5" t="n">
        <v>42671</v>
      </c>
      <c r="D991" s="6" t="n">
        <v>16.59</v>
      </c>
      <c r="E991" s="6" t="n">
        <v>16.5</v>
      </c>
      <c r="F991" s="6" t="n">
        <v>16.4</v>
      </c>
      <c r="G991" s="6" t="n">
        <f aca="false">AVERAGE(D991:F991)</f>
        <v>16.4966666666667</v>
      </c>
    </row>
    <row r="992" customFormat="false" ht="14.4" hidden="false" customHeight="false" outlineLevel="0" collapsed="false">
      <c r="C992" s="5" t="n">
        <v>42674</v>
      </c>
      <c r="D992" s="6" t="n">
        <v>16.5</v>
      </c>
      <c r="E992" s="6" t="n">
        <v>16.55</v>
      </c>
      <c r="F992" s="6" t="n">
        <v>16.55</v>
      </c>
      <c r="G992" s="6" t="n">
        <f aca="false">AVERAGE(D992:F992)</f>
        <v>16.5333333333333</v>
      </c>
    </row>
    <row r="993" customFormat="false" ht="14.4" hidden="false" customHeight="false" outlineLevel="0" collapsed="false">
      <c r="C993" s="5" t="n">
        <v>42675</v>
      </c>
      <c r="D993" s="6" t="n">
        <v>16.6214285714286</v>
      </c>
      <c r="E993" s="6" t="n">
        <v>16.6</v>
      </c>
      <c r="F993" s="6" t="n">
        <v>16.4</v>
      </c>
      <c r="G993" s="6" t="n">
        <f aca="false">AVERAGE(D993:F993)</f>
        <v>16.5404761904762</v>
      </c>
    </row>
    <row r="994" customFormat="false" ht="14.4" hidden="false" customHeight="false" outlineLevel="0" collapsed="false">
      <c r="C994" s="5" t="n">
        <v>42676</v>
      </c>
      <c r="D994" s="6" t="n">
        <v>16.6333333333333</v>
      </c>
      <c r="E994" s="6" t="n">
        <v>16.6</v>
      </c>
      <c r="F994" s="6" t="n">
        <v>16.6</v>
      </c>
      <c r="G994" s="6" t="n">
        <f aca="false">AVERAGE(D994:F994)</f>
        <v>16.6111111111111</v>
      </c>
    </row>
    <row r="995" customFormat="false" ht="14.4" hidden="false" customHeight="false" outlineLevel="0" collapsed="false">
      <c r="C995" s="5" t="n">
        <v>42677</v>
      </c>
      <c r="D995" s="6" t="n">
        <v>16.65</v>
      </c>
      <c r="E995" s="6" t="n">
        <v>16.6</v>
      </c>
      <c r="F995" s="6" t="n">
        <v>16.65</v>
      </c>
      <c r="G995" s="6" t="n">
        <f aca="false">AVERAGE(D995:F995)</f>
        <v>16.6333333333333</v>
      </c>
    </row>
    <row r="996" customFormat="false" ht="14.4" hidden="false" customHeight="false" outlineLevel="0" collapsed="false">
      <c r="C996" s="5" t="n">
        <v>42678</v>
      </c>
      <c r="D996" s="6" t="n">
        <v>16.65</v>
      </c>
      <c r="E996" s="6" t="n">
        <v>16.65</v>
      </c>
      <c r="F996" s="6" t="n">
        <v>16.675</v>
      </c>
      <c r="G996" s="6" t="n">
        <f aca="false">AVERAGE(D996:F996)</f>
        <v>16.6583333333333</v>
      </c>
    </row>
    <row r="997" customFormat="false" ht="14.4" hidden="false" customHeight="false" outlineLevel="0" collapsed="false">
      <c r="C997" s="5" t="n">
        <v>42681</v>
      </c>
      <c r="D997" s="6" t="n">
        <v>16.6625</v>
      </c>
      <c r="E997" s="6" t="n">
        <v>16.6625</v>
      </c>
      <c r="F997" s="6" t="n">
        <v>16.6625</v>
      </c>
      <c r="G997" s="6" t="n">
        <f aca="false">AVERAGE(D997:F997)</f>
        <v>16.6625</v>
      </c>
    </row>
    <row r="998" customFormat="false" ht="14.4" hidden="false" customHeight="false" outlineLevel="0" collapsed="false">
      <c r="C998" s="5" t="n">
        <v>42682</v>
      </c>
      <c r="D998" s="6" t="n">
        <v>16.6366666666667</v>
      </c>
      <c r="E998" s="6" t="n">
        <v>16.64</v>
      </c>
      <c r="F998" s="6" t="n">
        <v>16.675</v>
      </c>
      <c r="G998" s="6" t="n">
        <f aca="false">AVERAGE(D998:F998)</f>
        <v>16.6505555555556</v>
      </c>
    </row>
    <row r="999" customFormat="false" ht="14.4" hidden="false" customHeight="false" outlineLevel="0" collapsed="false">
      <c r="C999" s="5" t="n">
        <v>42683</v>
      </c>
      <c r="D999" s="6" t="n">
        <v>16.25</v>
      </c>
      <c r="E999" s="6" t="n">
        <v>16.25</v>
      </c>
      <c r="F999" s="6" t="n">
        <v>16.6071428571429</v>
      </c>
      <c r="G999" s="6" t="n">
        <f aca="false">AVERAGE(D999:F999)</f>
        <v>16.3690476190476</v>
      </c>
    </row>
    <row r="1000" customFormat="false" ht="14.4" hidden="false" customHeight="false" outlineLevel="0" collapsed="false">
      <c r="C1000" s="5" t="n">
        <v>42684</v>
      </c>
      <c r="D1000" s="6" t="n">
        <v>16.25</v>
      </c>
      <c r="E1000" s="6" t="n">
        <v>16.375</v>
      </c>
      <c r="F1000" s="6" t="n">
        <v>16.5</v>
      </c>
      <c r="G1000" s="6" t="n">
        <f aca="false">AVERAGE(D1000:F1000)</f>
        <v>16.375</v>
      </c>
    </row>
    <row r="1001" customFormat="false" ht="14.4" hidden="false" customHeight="false" outlineLevel="0" collapsed="false">
      <c r="C1001" s="5" t="n">
        <v>42685</v>
      </c>
      <c r="D1001" s="6" t="n">
        <v>16.5</v>
      </c>
      <c r="E1001" s="6" t="n">
        <v>16.45</v>
      </c>
      <c r="F1001" s="6" t="n">
        <v>16.275</v>
      </c>
      <c r="G1001" s="6" t="n">
        <f aca="false">AVERAGE(D1001:F1001)</f>
        <v>16.4083333333333</v>
      </c>
    </row>
    <row r="1002" customFormat="false" ht="14.4" hidden="false" customHeight="false" outlineLevel="0" collapsed="false">
      <c r="C1002" s="5" t="n">
        <v>42688</v>
      </c>
      <c r="D1002" s="6" t="n">
        <v>16.65</v>
      </c>
      <c r="E1002" s="6" t="n">
        <v>16.4</v>
      </c>
      <c r="F1002" s="6" t="n">
        <v>16.65</v>
      </c>
      <c r="G1002" s="6" t="n">
        <f aca="false">AVERAGE(D1002:F1002)</f>
        <v>16.5666666666667</v>
      </c>
    </row>
    <row r="1003" customFormat="false" ht="14.4" hidden="false" customHeight="false" outlineLevel="0" collapsed="false">
      <c r="C1003" s="5" t="n">
        <v>42689</v>
      </c>
      <c r="D1003" s="6" t="n">
        <v>15.95</v>
      </c>
      <c r="E1003" s="6" t="n">
        <v>16.525</v>
      </c>
      <c r="F1003" s="6" t="n">
        <v>16.4333333333333</v>
      </c>
      <c r="G1003" s="6" t="n">
        <f aca="false">AVERAGE(D1003:F1003)</f>
        <v>16.3027777777778</v>
      </c>
    </row>
    <row r="1004" customFormat="false" ht="14.4" hidden="false" customHeight="false" outlineLevel="0" collapsed="false">
      <c r="C1004" s="5" t="n">
        <v>42690</v>
      </c>
      <c r="D1004" s="6" t="n">
        <v>16.1875</v>
      </c>
      <c r="E1004" s="6" t="n">
        <v>16.345</v>
      </c>
      <c r="F1004" s="6" t="n">
        <v>16</v>
      </c>
      <c r="G1004" s="6" t="n">
        <f aca="false">AVERAGE(D1004:F1004)</f>
        <v>16.1775</v>
      </c>
    </row>
    <row r="1005" customFormat="false" ht="14.4" hidden="false" customHeight="false" outlineLevel="0" collapsed="false">
      <c r="C1005" s="5" t="n">
        <v>42691</v>
      </c>
      <c r="D1005" s="6" t="n">
        <v>16.1166666666667</v>
      </c>
      <c r="E1005" s="6" t="n">
        <v>16.234</v>
      </c>
      <c r="F1005" s="6" t="n">
        <v>16.1625</v>
      </c>
      <c r="G1005" s="6" t="n">
        <f aca="false">AVERAGE(D1005:F1005)</f>
        <v>16.1710555555556</v>
      </c>
    </row>
    <row r="1006" customFormat="false" ht="14.4" hidden="false" customHeight="false" outlineLevel="0" collapsed="false">
      <c r="C1006" s="5" t="n">
        <v>42692</v>
      </c>
      <c r="D1006" s="6" t="n">
        <v>16.3</v>
      </c>
      <c r="E1006" s="6" t="n">
        <v>16.3333333333333</v>
      </c>
      <c r="F1006" s="6" t="n">
        <v>16.1575</v>
      </c>
      <c r="G1006" s="6" t="n">
        <f aca="false">AVERAGE(D1006:F1006)</f>
        <v>16.2636111111111</v>
      </c>
    </row>
    <row r="1007" customFormat="false" ht="14.4" hidden="false" customHeight="false" outlineLevel="0" collapsed="false">
      <c r="C1007" s="5" t="n">
        <v>42695</v>
      </c>
      <c r="D1007" s="6" t="n">
        <v>16</v>
      </c>
      <c r="E1007" s="6" t="n">
        <v>16</v>
      </c>
      <c r="F1007" s="6" t="n">
        <v>16.0333333333333</v>
      </c>
      <c r="G1007" s="6" t="n">
        <f aca="false">AVERAGE(D1007:F1007)</f>
        <v>16.0111111111111</v>
      </c>
    </row>
    <row r="1008" customFormat="false" ht="14.4" hidden="false" customHeight="false" outlineLevel="0" collapsed="false">
      <c r="C1008" s="5" t="n">
        <v>42696</v>
      </c>
      <c r="D1008" s="6" t="n">
        <v>16</v>
      </c>
      <c r="E1008" s="6" t="n">
        <v>16.05</v>
      </c>
      <c r="F1008" s="6" t="n">
        <v>16</v>
      </c>
      <c r="G1008" s="6" t="n">
        <f aca="false">AVERAGE(D1008:F1008)</f>
        <v>16.0166666666667</v>
      </c>
    </row>
    <row r="1009" customFormat="false" ht="14.4" hidden="false" customHeight="false" outlineLevel="0" collapsed="false">
      <c r="C1009" s="5" t="n">
        <v>42697</v>
      </c>
      <c r="D1009" s="6" t="n">
        <v>16.2</v>
      </c>
      <c r="E1009" s="6" t="n">
        <v>16.0875</v>
      </c>
      <c r="F1009" s="6" t="n">
        <v>16</v>
      </c>
      <c r="G1009" s="6" t="n">
        <f aca="false">AVERAGE(D1009:F1009)</f>
        <v>16.0958333333333</v>
      </c>
    </row>
    <row r="1010" customFormat="false" ht="14.4" hidden="false" customHeight="false" outlineLevel="0" collapsed="false">
      <c r="C1010" s="5" t="n">
        <v>42698</v>
      </c>
      <c r="D1010" s="6" t="n">
        <v>16.1</v>
      </c>
      <c r="E1010" s="6" t="n">
        <v>16.0966666666667</v>
      </c>
      <c r="F1010" s="6" t="n">
        <v>16.2</v>
      </c>
      <c r="G1010" s="6" t="n">
        <f aca="false">AVERAGE(D1010:F1010)</f>
        <v>16.1322222222222</v>
      </c>
    </row>
    <row r="1011" customFormat="false" ht="14.4" hidden="false" customHeight="false" outlineLevel="0" collapsed="false">
      <c r="C1011" s="5" t="n">
        <v>42699</v>
      </c>
      <c r="D1011" s="6" t="n">
        <v>16.2</v>
      </c>
      <c r="E1011" s="6" t="n">
        <v>16.15</v>
      </c>
      <c r="F1011" s="6" t="n">
        <v>16.1</v>
      </c>
      <c r="G1011" s="6" t="n">
        <f aca="false">AVERAGE(D1011:F1011)</f>
        <v>16.15</v>
      </c>
    </row>
    <row r="1012" customFormat="false" ht="14.4" hidden="false" customHeight="false" outlineLevel="0" collapsed="false">
      <c r="C1012" s="5" t="n">
        <v>42702</v>
      </c>
      <c r="D1012" s="6" t="n">
        <v>16.2</v>
      </c>
      <c r="E1012" s="6" t="n">
        <v>16.225</v>
      </c>
      <c r="F1012" s="6" t="n">
        <v>16.06</v>
      </c>
      <c r="G1012" s="6" t="n">
        <f aca="false">AVERAGE(D1012:F1012)</f>
        <v>16.1616666666667</v>
      </c>
    </row>
    <row r="1013" customFormat="false" ht="14.4" hidden="false" customHeight="false" outlineLevel="0" collapsed="false">
      <c r="C1013" s="5" t="n">
        <v>42703</v>
      </c>
      <c r="D1013" s="6" t="n">
        <v>16.1666666666667</v>
      </c>
      <c r="E1013" s="6" t="n">
        <v>16.1733333333333</v>
      </c>
      <c r="F1013" s="6" t="n">
        <v>16.0666666666667</v>
      </c>
      <c r="G1013" s="6" t="n">
        <f aca="false">AVERAGE(D1013:F1013)</f>
        <v>16.1355555555556</v>
      </c>
    </row>
    <row r="1014" customFormat="false" ht="14.4" hidden="false" customHeight="false" outlineLevel="0" collapsed="false">
      <c r="C1014" s="5" t="n">
        <v>42704</v>
      </c>
      <c r="D1014" s="6" t="n">
        <v>16.25</v>
      </c>
      <c r="E1014" s="6" t="n">
        <v>16.19</v>
      </c>
      <c r="F1014" s="6" t="n">
        <v>16.3233333333333</v>
      </c>
      <c r="G1014" s="6" t="n">
        <f aca="false">AVERAGE(D1014:F1014)</f>
        <v>16.2544444444444</v>
      </c>
    </row>
    <row r="1015" customFormat="false" ht="14.4" hidden="false" customHeight="false" outlineLevel="0" collapsed="false">
      <c r="C1015" s="5" t="n">
        <v>42705</v>
      </c>
      <c r="D1015" s="6" t="n">
        <v>16.19</v>
      </c>
      <c r="E1015" s="6" t="n">
        <v>15.9875</v>
      </c>
      <c r="F1015" s="6" t="n">
        <v>16.25</v>
      </c>
      <c r="G1015" s="6" t="n">
        <f aca="false">AVERAGE(D1015:F1015)</f>
        <v>16.1425</v>
      </c>
    </row>
    <row r="1016" customFormat="false" ht="14.4" hidden="false" customHeight="false" outlineLevel="0" collapsed="false">
      <c r="C1016" s="5" t="n">
        <v>42706</v>
      </c>
      <c r="D1016" s="6" t="n">
        <v>16.25</v>
      </c>
      <c r="E1016" s="6" t="n">
        <v>16.0066666666667</v>
      </c>
      <c r="F1016" s="6" t="n">
        <v>16.2</v>
      </c>
      <c r="G1016" s="6" t="n">
        <f aca="false">AVERAGE(D1016:F1016)</f>
        <v>16.1522222222222</v>
      </c>
    </row>
    <row r="1017" customFormat="false" ht="14.4" hidden="false" customHeight="false" outlineLevel="0" collapsed="false">
      <c r="C1017" s="5" t="n">
        <v>42709</v>
      </c>
      <c r="D1017" s="6" t="n">
        <v>16.5</v>
      </c>
      <c r="E1017" s="6" t="n">
        <v>16.1</v>
      </c>
      <c r="F1017" s="6" t="n">
        <v>16.0666666666667</v>
      </c>
      <c r="G1017" s="6" t="n">
        <f aca="false">AVERAGE(D1017:F1017)</f>
        <v>16.2222222222222</v>
      </c>
    </row>
    <row r="1018" customFormat="false" ht="14.4" hidden="false" customHeight="false" outlineLevel="0" collapsed="false">
      <c r="C1018" s="5" t="n">
        <v>42710</v>
      </c>
      <c r="D1018" s="6" t="n">
        <v>16.07</v>
      </c>
      <c r="E1018" s="6" t="n">
        <v>16.15</v>
      </c>
      <c r="F1018" s="6" t="n">
        <v>16</v>
      </c>
      <c r="G1018" s="6" t="n">
        <f aca="false">AVERAGE(D1018:F1018)</f>
        <v>16.0733333333333</v>
      </c>
    </row>
    <row r="1019" customFormat="false" ht="14.4" hidden="false" customHeight="false" outlineLevel="0" collapsed="false">
      <c r="C1019" s="5" t="n">
        <v>42711</v>
      </c>
      <c r="D1019" s="6" t="n">
        <v>16.1</v>
      </c>
      <c r="E1019" s="6" t="n">
        <v>16.1</v>
      </c>
      <c r="F1019" s="6" t="n">
        <v>16.1</v>
      </c>
      <c r="G1019" s="6" t="n">
        <f aca="false">AVERAGE(D1019:F1019)</f>
        <v>16.1</v>
      </c>
    </row>
    <row r="1020" customFormat="false" ht="14.4" hidden="false" customHeight="false" outlineLevel="0" collapsed="false">
      <c r="C1020" s="5" t="n">
        <v>42712</v>
      </c>
      <c r="D1020" s="6" t="n">
        <v>16.1</v>
      </c>
      <c r="E1020" s="6" t="n">
        <v>16.1333333333333</v>
      </c>
      <c r="F1020" s="6" t="n">
        <v>16.13</v>
      </c>
      <c r="G1020" s="6" t="n">
        <f aca="false">AVERAGE(D1020:F1020)</f>
        <v>16.1211111111111</v>
      </c>
    </row>
    <row r="1021" customFormat="false" ht="14.4" hidden="false" customHeight="false" outlineLevel="0" collapsed="false">
      <c r="C1021" s="5" t="n">
        <v>42713</v>
      </c>
      <c r="D1021" s="6" t="n">
        <v>16.12</v>
      </c>
      <c r="E1021" s="6" t="n">
        <v>16.15</v>
      </c>
      <c r="F1021" s="6" t="n">
        <v>16.1</v>
      </c>
      <c r="G1021" s="6" t="n">
        <f aca="false">AVERAGE(D1021:F1021)</f>
        <v>16.1233333333333</v>
      </c>
    </row>
    <row r="1022" customFormat="false" ht="14.4" hidden="false" customHeight="false" outlineLevel="0" collapsed="false">
      <c r="C1022" s="5" t="n">
        <v>42716</v>
      </c>
      <c r="D1022" s="6" t="n">
        <v>16.1</v>
      </c>
      <c r="E1022" s="6" t="n">
        <v>16.12</v>
      </c>
      <c r="F1022" s="6" t="n">
        <v>16.08</v>
      </c>
      <c r="G1022" s="6" t="n">
        <f aca="false">AVERAGE(D1022:F1022)</f>
        <v>16.1</v>
      </c>
    </row>
    <row r="1023" customFormat="false" ht="14.4" hidden="false" customHeight="false" outlineLevel="0" collapsed="false">
      <c r="C1023" s="5" t="n">
        <v>42717</v>
      </c>
      <c r="D1023" s="6" t="n">
        <v>16.08</v>
      </c>
      <c r="E1023" s="6" t="n">
        <v>16.12</v>
      </c>
      <c r="F1023" s="6" t="n">
        <v>16</v>
      </c>
      <c r="G1023" s="6" t="n">
        <f aca="false">AVERAGE(D1023:F1023)</f>
        <v>16.0666666666667</v>
      </c>
    </row>
    <row r="1024" customFormat="false" ht="14.4" hidden="false" customHeight="false" outlineLevel="0" collapsed="false">
      <c r="C1024" s="5" t="n">
        <v>42718</v>
      </c>
      <c r="D1024" s="6" t="n">
        <v>16.12</v>
      </c>
      <c r="E1024" s="6" t="n">
        <v>16.12</v>
      </c>
      <c r="F1024" s="6" t="n">
        <v>16.1333333333333</v>
      </c>
      <c r="G1024" s="6" t="n">
        <f aca="false">AVERAGE(D1024:F1024)</f>
        <v>16.1244444444444</v>
      </c>
    </row>
    <row r="1025" customFormat="false" ht="14.4" hidden="false" customHeight="false" outlineLevel="0" collapsed="false">
      <c r="C1025" s="5" t="n">
        <v>42719</v>
      </c>
      <c r="D1025" s="6" t="n">
        <v>16.07</v>
      </c>
      <c r="E1025" s="6" t="n">
        <v>16.15</v>
      </c>
      <c r="F1025" s="6" t="n">
        <v>16.1733333333333</v>
      </c>
      <c r="G1025" s="6" t="n">
        <f aca="false">AVERAGE(D1025:F1025)</f>
        <v>16.1311111111111</v>
      </c>
    </row>
    <row r="1026" customFormat="false" ht="14.4" hidden="false" customHeight="false" outlineLevel="0" collapsed="false">
      <c r="C1026" s="5" t="n">
        <v>42720</v>
      </c>
      <c r="D1026" s="6" t="n">
        <v>16.15</v>
      </c>
      <c r="E1026" s="6" t="n">
        <v>16.15</v>
      </c>
      <c r="F1026" s="6" t="n">
        <v>16.15</v>
      </c>
      <c r="G1026" s="6" t="n">
        <f aca="false">AVERAGE(D1026:F1026)</f>
        <v>16.15</v>
      </c>
    </row>
    <row r="1027" customFormat="false" ht="14.4" hidden="false" customHeight="false" outlineLevel="0" collapsed="false">
      <c r="C1027" s="5" t="n">
        <v>42723</v>
      </c>
      <c r="D1027" s="6" t="n">
        <v>16.1666666666667</v>
      </c>
      <c r="E1027" s="6" t="n">
        <v>16.17</v>
      </c>
      <c r="F1027" s="6" t="n">
        <v>16</v>
      </c>
      <c r="G1027" s="6" t="n">
        <f aca="false">AVERAGE(D1027:F1027)</f>
        <v>16.1122222222222</v>
      </c>
    </row>
    <row r="1028" customFormat="false" ht="14.4" hidden="false" customHeight="false" outlineLevel="0" collapsed="false">
      <c r="C1028" s="5" t="n">
        <v>42724</v>
      </c>
      <c r="D1028" s="6" t="n">
        <v>16.09</v>
      </c>
      <c r="E1028" s="6" t="n">
        <v>16.09</v>
      </c>
      <c r="F1028" s="6" t="n">
        <v>16</v>
      </c>
      <c r="G1028" s="6" t="n">
        <f aca="false">AVERAGE(D1028:F1028)</f>
        <v>16.06</v>
      </c>
    </row>
    <row r="1029" customFormat="false" ht="14.4" hidden="false" customHeight="false" outlineLevel="0" collapsed="false">
      <c r="C1029" s="5" t="n">
        <v>42725</v>
      </c>
      <c r="D1029" s="6" t="n">
        <v>16.15</v>
      </c>
      <c r="E1029" s="6" t="n">
        <v>16.15</v>
      </c>
      <c r="F1029" s="6" t="n">
        <v>16.1</v>
      </c>
      <c r="G1029" s="6" t="n">
        <f aca="false">AVERAGE(D1029:F1029)</f>
        <v>16.1333333333333</v>
      </c>
    </row>
    <row r="1030" customFormat="false" ht="14.4" hidden="false" customHeight="false" outlineLevel="0" collapsed="false">
      <c r="C1030" s="5" t="n">
        <v>42726</v>
      </c>
      <c r="D1030" s="6" t="n">
        <v>16.1625</v>
      </c>
      <c r="E1030" s="6" t="n">
        <v>16.16</v>
      </c>
      <c r="F1030" s="6" t="n">
        <v>16.16</v>
      </c>
      <c r="G1030" s="6" t="n">
        <f aca="false">AVERAGE(D1030:F1030)</f>
        <v>16.1608333333333</v>
      </c>
    </row>
    <row r="1031" customFormat="false" ht="14.4" hidden="false" customHeight="false" outlineLevel="0" collapsed="false">
      <c r="C1031" s="5" t="n">
        <v>42727</v>
      </c>
      <c r="D1031" s="6" t="n">
        <v>16.17</v>
      </c>
      <c r="E1031" s="6" t="n">
        <v>16.17</v>
      </c>
      <c r="F1031" s="6" t="n">
        <v>16.17</v>
      </c>
      <c r="G1031" s="6" t="n">
        <f aca="false">AVERAGE(D1031:F1031)</f>
        <v>16.17</v>
      </c>
    </row>
    <row r="1032" customFormat="false" ht="14.4" hidden="false" customHeight="false" outlineLevel="0" collapsed="false">
      <c r="C1032" s="5" t="n">
        <v>42731</v>
      </c>
      <c r="D1032" s="6" t="n">
        <v>16.18</v>
      </c>
      <c r="E1032" s="6" t="n">
        <v>16.1266666666667</v>
      </c>
      <c r="F1032" s="6" t="n">
        <v>16</v>
      </c>
      <c r="G1032" s="6" t="n">
        <f aca="false">AVERAGE(D1032:F1032)</f>
        <v>16.1022222222222</v>
      </c>
    </row>
    <row r="1033" customFormat="false" ht="14.4" hidden="false" customHeight="false" outlineLevel="0" collapsed="false">
      <c r="C1033" s="5" t="n">
        <v>42732</v>
      </c>
      <c r="D1033" s="6" t="n">
        <v>16.144</v>
      </c>
      <c r="E1033" s="6" t="n">
        <v>16.14</v>
      </c>
      <c r="F1033" s="6" t="n">
        <v>16.14</v>
      </c>
      <c r="G1033" s="6" t="n">
        <f aca="false">AVERAGE(D1033:F1033)</f>
        <v>16.1413333333333</v>
      </c>
    </row>
    <row r="1034" customFormat="false" ht="14.4" hidden="false" customHeight="false" outlineLevel="0" collapsed="false">
      <c r="C1034" s="5" t="n">
        <v>42733</v>
      </c>
      <c r="D1034" s="6" t="n">
        <v>16.1533333333333</v>
      </c>
      <c r="E1034" s="6" t="n">
        <v>16.145</v>
      </c>
      <c r="F1034" s="6" t="n">
        <v>16</v>
      </c>
      <c r="G1034" s="6" t="n">
        <f aca="false">AVERAGE(D1034:F1034)</f>
        <v>16.0994444444444</v>
      </c>
    </row>
    <row r="1035" customFormat="false" ht="14.4" hidden="false" customHeight="false" outlineLevel="0" collapsed="false">
      <c r="C1035" s="5" t="n">
        <v>42734</v>
      </c>
      <c r="D1035" s="6" t="n">
        <v>16.1825</v>
      </c>
      <c r="E1035" s="6" t="n">
        <v>16.18</v>
      </c>
      <c r="F1035" s="6" t="n">
        <v>16.3</v>
      </c>
      <c r="G1035" s="6" t="n">
        <f aca="false">AVERAGE(D1035:F1035)</f>
        <v>16.2208333333333</v>
      </c>
    </row>
    <row r="1036" customFormat="false" ht="14.4" hidden="false" customHeight="false" outlineLevel="0" collapsed="false">
      <c r="C1036" s="5" t="n">
        <v>42738</v>
      </c>
      <c r="D1036" s="6" t="n">
        <v>16.3</v>
      </c>
      <c r="E1036" s="6" t="n">
        <v>16.155</v>
      </c>
      <c r="F1036" s="6" t="n">
        <v>16</v>
      </c>
      <c r="G1036" s="6" t="n">
        <f aca="false">AVERAGE(D1036:F1036)</f>
        <v>16.1516666666667</v>
      </c>
    </row>
    <row r="1037" customFormat="false" ht="14.4" hidden="false" customHeight="false" outlineLevel="0" collapsed="false">
      <c r="C1037" s="5" t="n">
        <v>42739</v>
      </c>
      <c r="D1037" s="6" t="n">
        <v>16.13</v>
      </c>
      <c r="E1037" s="6" t="n">
        <v>16.05</v>
      </c>
      <c r="F1037" s="6" t="n">
        <v>16.05</v>
      </c>
      <c r="G1037" s="6" t="n">
        <f aca="false">AVERAGE(D1037:F1037)</f>
        <v>16.0766666666667</v>
      </c>
    </row>
    <row r="1038" customFormat="false" ht="14.4" hidden="false" customHeight="false" outlineLevel="0" collapsed="false">
      <c r="C1038" s="5" t="n">
        <v>42740</v>
      </c>
      <c r="D1038" s="6" t="n">
        <v>16.16</v>
      </c>
      <c r="E1038" s="6" t="n">
        <v>16.1033333333333</v>
      </c>
      <c r="F1038" s="6" t="n">
        <v>16.0733333333333</v>
      </c>
      <c r="G1038" s="6" t="n">
        <f aca="false">AVERAGE(D1038:F1038)</f>
        <v>16.1122222222222</v>
      </c>
    </row>
    <row r="1039" customFormat="false" ht="14.4" hidden="false" customHeight="false" outlineLevel="0" collapsed="false">
      <c r="C1039" s="5" t="n">
        <v>42741</v>
      </c>
      <c r="D1039" s="6" t="n">
        <v>16.14</v>
      </c>
      <c r="E1039" s="6" t="n">
        <v>16.1225</v>
      </c>
      <c r="F1039" s="6" t="n">
        <v>16.09</v>
      </c>
      <c r="G1039" s="6" t="n">
        <f aca="false">AVERAGE(D1039:F1039)</f>
        <v>16.1175</v>
      </c>
    </row>
    <row r="1040" customFormat="false" ht="14.4" hidden="false" customHeight="false" outlineLevel="0" collapsed="false">
      <c r="C1040" s="5" t="n">
        <v>42744</v>
      </c>
      <c r="D1040" s="6" t="n">
        <v>16.118</v>
      </c>
      <c r="E1040" s="6" t="n">
        <v>16.12</v>
      </c>
      <c r="F1040" s="6" t="n">
        <v>16</v>
      </c>
      <c r="G1040" s="6" t="n">
        <f aca="false">AVERAGE(D1040:F1040)</f>
        <v>16.0793333333333</v>
      </c>
    </row>
    <row r="1041" customFormat="false" ht="14.4" hidden="false" customHeight="false" outlineLevel="0" collapsed="false">
      <c r="C1041" s="5" t="n">
        <v>42745</v>
      </c>
      <c r="D1041" s="6" t="n">
        <v>16.15</v>
      </c>
      <c r="E1041" s="6" t="n">
        <v>16.078</v>
      </c>
      <c r="F1041" s="6" t="n">
        <v>16</v>
      </c>
      <c r="G1041" s="6" t="n">
        <f aca="false">AVERAGE(D1041:F1041)</f>
        <v>16.076</v>
      </c>
    </row>
    <row r="1042" customFormat="false" ht="14.4" hidden="false" customHeight="false" outlineLevel="0" collapsed="false">
      <c r="C1042" s="5" t="n">
        <v>42746</v>
      </c>
      <c r="D1042" s="6" t="n">
        <v>16.1075</v>
      </c>
      <c r="E1042" s="6" t="n">
        <v>16.12</v>
      </c>
      <c r="F1042" s="6" t="n">
        <v>16.0666666666667</v>
      </c>
      <c r="G1042" s="6" t="n">
        <f aca="false">AVERAGE(D1042:F1042)</f>
        <v>16.0980555555556</v>
      </c>
    </row>
    <row r="1043" customFormat="false" ht="14.4" hidden="false" customHeight="false" outlineLevel="0" collapsed="false">
      <c r="C1043" s="5" t="n">
        <v>42747</v>
      </c>
      <c r="D1043" s="6" t="n">
        <v>16.14</v>
      </c>
      <c r="E1043" s="6" t="n">
        <v>16.12</v>
      </c>
      <c r="F1043" s="6" t="n">
        <v>16</v>
      </c>
      <c r="G1043" s="6" t="n">
        <f aca="false">AVERAGE(D1043:F1043)</f>
        <v>16.0866666666667</v>
      </c>
    </row>
    <row r="1044" customFormat="false" ht="14.4" hidden="false" customHeight="false" outlineLevel="0" collapsed="false">
      <c r="C1044" s="5" t="n">
        <v>42748</v>
      </c>
      <c r="D1044" s="6" t="n">
        <v>16.14</v>
      </c>
      <c r="E1044" s="6" t="n">
        <v>16.075</v>
      </c>
      <c r="F1044" s="6" t="n">
        <v>16.0066666666667</v>
      </c>
      <c r="G1044" s="6" t="n">
        <f aca="false">AVERAGE(D1044:F1044)</f>
        <v>16.0738888888889</v>
      </c>
    </row>
    <row r="1045" customFormat="false" ht="14.4" hidden="false" customHeight="false" outlineLevel="0" collapsed="false">
      <c r="C1045" s="5" t="n">
        <v>42751</v>
      </c>
      <c r="D1045" s="6" t="n">
        <v>16.1</v>
      </c>
      <c r="E1045" s="6" t="n">
        <v>16.055</v>
      </c>
      <c r="F1045" s="6" t="n">
        <v>16.05</v>
      </c>
      <c r="G1045" s="6" t="n">
        <f aca="false">AVERAGE(D1045:F1045)</f>
        <v>16.0683333333333</v>
      </c>
    </row>
    <row r="1046" customFormat="false" ht="14.4" hidden="false" customHeight="false" outlineLevel="0" collapsed="false">
      <c r="C1046" s="5" t="n">
        <v>42752</v>
      </c>
      <c r="D1046" s="6" t="n">
        <v>16.075</v>
      </c>
      <c r="E1046" s="6" t="n">
        <v>16.075</v>
      </c>
      <c r="F1046" s="6" t="n">
        <v>16.07</v>
      </c>
      <c r="G1046" s="6" t="n">
        <f aca="false">AVERAGE(D1046:F1046)</f>
        <v>16.0733333333333</v>
      </c>
    </row>
    <row r="1047" customFormat="false" ht="14.4" hidden="false" customHeight="false" outlineLevel="0" collapsed="false">
      <c r="C1047" s="5" t="n">
        <v>42753</v>
      </c>
      <c r="D1047" s="6" t="n">
        <v>16.0733333333333</v>
      </c>
      <c r="E1047" s="6" t="n">
        <v>15.9833333333333</v>
      </c>
      <c r="F1047" s="6" t="n">
        <v>16.1</v>
      </c>
      <c r="G1047" s="6" t="n">
        <f aca="false">AVERAGE(D1047:F1047)</f>
        <v>16.0522222222222</v>
      </c>
    </row>
    <row r="1048" customFormat="false" ht="14.4" hidden="false" customHeight="false" outlineLevel="0" collapsed="false">
      <c r="C1048" s="5" t="n">
        <v>42754</v>
      </c>
      <c r="D1048" s="6" t="n">
        <v>16.0333333333333</v>
      </c>
      <c r="E1048" s="6" t="n">
        <v>15.8875</v>
      </c>
      <c r="F1048" s="6" t="n">
        <v>16.125</v>
      </c>
      <c r="G1048" s="6" t="n">
        <f aca="false">AVERAGE(D1048:F1048)</f>
        <v>16.0152777777778</v>
      </c>
    </row>
    <row r="1049" customFormat="false" ht="14.4" hidden="false" customHeight="false" outlineLevel="0" collapsed="false">
      <c r="C1049" s="5" t="n">
        <v>42755</v>
      </c>
      <c r="D1049" s="6" t="n">
        <v>16</v>
      </c>
      <c r="E1049" s="6" t="n">
        <v>15.94</v>
      </c>
      <c r="F1049" s="6" t="n">
        <v>16.0333333333333</v>
      </c>
      <c r="G1049" s="6" t="n">
        <f aca="false">AVERAGE(D1049:F1049)</f>
        <v>15.9911111111111</v>
      </c>
    </row>
    <row r="1050" customFormat="false" ht="14.4" hidden="false" customHeight="false" outlineLevel="0" collapsed="false">
      <c r="C1050" s="5" t="n">
        <v>42758</v>
      </c>
      <c r="D1050" s="6" t="n">
        <v>15.97</v>
      </c>
      <c r="E1050" s="6" t="n">
        <v>15.4666666666667</v>
      </c>
      <c r="F1050" s="6" t="n">
        <v>15.855</v>
      </c>
      <c r="G1050" s="6" t="n">
        <f aca="false">AVERAGE(D1050:F1050)</f>
        <v>15.7638888888889</v>
      </c>
    </row>
    <row r="1051" customFormat="false" ht="14.4" hidden="false" customHeight="false" outlineLevel="0" collapsed="false">
      <c r="C1051" s="5" t="n">
        <v>42759</v>
      </c>
      <c r="D1051" s="6" t="n">
        <v>15</v>
      </c>
      <c r="E1051" s="6" t="n">
        <v>15.3942857142857</v>
      </c>
      <c r="F1051" s="6" t="n">
        <v>15.655</v>
      </c>
      <c r="G1051" s="6" t="n">
        <f aca="false">AVERAGE(D1051:F1051)</f>
        <v>15.3497619047619</v>
      </c>
    </row>
    <row r="1052" customFormat="false" ht="14.4" hidden="false" customHeight="false" outlineLevel="0" collapsed="false">
      <c r="C1052" s="5" t="n">
        <v>42760</v>
      </c>
      <c r="D1052" s="6" t="n">
        <v>15.575</v>
      </c>
      <c r="E1052" s="6" t="n">
        <v>15.19</v>
      </c>
      <c r="F1052" s="6" t="n">
        <v>15.3666666666667</v>
      </c>
      <c r="G1052" s="6" t="n">
        <f aca="false">AVERAGE(D1052:F1052)</f>
        <v>15.3772222222222</v>
      </c>
    </row>
    <row r="1053" customFormat="false" ht="14.4" hidden="false" customHeight="false" outlineLevel="0" collapsed="false">
      <c r="C1053" s="5" t="n">
        <v>42761</v>
      </c>
      <c r="D1053" s="6" t="n">
        <v>15.35</v>
      </c>
      <c r="E1053" s="6" t="n">
        <v>15.25</v>
      </c>
      <c r="F1053" s="6" t="n">
        <v>15.6</v>
      </c>
      <c r="G1053" s="6" t="n">
        <f aca="false">AVERAGE(D1053:F1053)</f>
        <v>15.4</v>
      </c>
    </row>
    <row r="1054" customFormat="false" ht="14.4" hidden="false" customHeight="false" outlineLevel="0" collapsed="false">
      <c r="C1054" s="5" t="n">
        <v>42762</v>
      </c>
      <c r="D1054" s="6" t="n">
        <v>15.2</v>
      </c>
      <c r="E1054" s="6" t="n">
        <v>15.2</v>
      </c>
      <c r="F1054" s="6" t="n">
        <v>15.275</v>
      </c>
      <c r="G1054" s="6" t="n">
        <f aca="false">AVERAGE(D1054:F1054)</f>
        <v>15.225</v>
      </c>
    </row>
    <row r="1055" customFormat="false" ht="14.4" hidden="false" customHeight="false" outlineLevel="0" collapsed="false">
      <c r="C1055" s="5" t="n">
        <v>42765</v>
      </c>
      <c r="D1055" s="6" t="n">
        <v>15.3</v>
      </c>
      <c r="E1055" s="6" t="n">
        <v>15.3</v>
      </c>
      <c r="F1055" s="6" t="n">
        <v>15.26</v>
      </c>
      <c r="G1055" s="6" t="n">
        <f aca="false">AVERAGE(D1055:F1055)</f>
        <v>15.2866666666667</v>
      </c>
    </row>
    <row r="1056" customFormat="false" ht="14.4" hidden="false" customHeight="false" outlineLevel="0" collapsed="false">
      <c r="C1056" s="5" t="n">
        <v>42766</v>
      </c>
      <c r="D1056" s="6" t="n">
        <v>15.425</v>
      </c>
      <c r="E1056" s="6" t="n">
        <v>15.08</v>
      </c>
      <c r="F1056" s="6" t="n">
        <v>15.08</v>
      </c>
      <c r="G1056" s="6" t="n">
        <f aca="false">AVERAGE(D1056:F1056)</f>
        <v>15.195</v>
      </c>
    </row>
    <row r="1057" customFormat="false" ht="14.4" hidden="false" customHeight="false" outlineLevel="0" collapsed="false">
      <c r="C1057" s="5" t="n">
        <v>42767</v>
      </c>
      <c r="D1057" s="6" t="n">
        <v>15.2583333333333</v>
      </c>
      <c r="E1057" s="6" t="n">
        <v>15.1</v>
      </c>
      <c r="F1057" s="6" t="n">
        <v>15.1</v>
      </c>
      <c r="G1057" s="6" t="n">
        <f aca="false">AVERAGE(D1057:F1057)</f>
        <v>15.1527777777778</v>
      </c>
    </row>
    <row r="1058" customFormat="false" ht="14.4" hidden="false" customHeight="false" outlineLevel="0" collapsed="false">
      <c r="C1058" s="5" t="n">
        <v>42768</v>
      </c>
      <c r="D1058" s="6" t="n">
        <v>15.1833333333333</v>
      </c>
      <c r="E1058" s="6" t="n">
        <v>15.45</v>
      </c>
      <c r="F1058" s="6" t="n">
        <v>15.4</v>
      </c>
      <c r="G1058" s="6" t="n">
        <f aca="false">AVERAGE(D1058:F1058)</f>
        <v>15.3444444444444</v>
      </c>
    </row>
    <row r="1059" customFormat="false" ht="14.4" hidden="false" customHeight="false" outlineLevel="0" collapsed="false">
      <c r="C1059" s="5" t="n">
        <v>42769</v>
      </c>
      <c r="D1059" s="6" t="n">
        <v>15.3</v>
      </c>
      <c r="E1059" s="6" t="n">
        <v>15.45</v>
      </c>
      <c r="F1059" s="6" t="n">
        <v>15</v>
      </c>
      <c r="G1059" s="6" t="n">
        <f aca="false">AVERAGE(D1059:F1059)</f>
        <v>15.25</v>
      </c>
    </row>
    <row r="1060" customFormat="false" ht="14.4" hidden="false" customHeight="false" outlineLevel="0" collapsed="false">
      <c r="C1060" s="5" t="n">
        <v>42772</v>
      </c>
      <c r="D1060" s="6" t="n">
        <v>15.4833333333333</v>
      </c>
      <c r="E1060" s="6" t="n">
        <v>14.975</v>
      </c>
      <c r="F1060" s="6" t="n">
        <v>15.1333333333333</v>
      </c>
      <c r="G1060" s="6" t="n">
        <f aca="false">AVERAGE(D1060:F1060)</f>
        <v>15.1972222222222</v>
      </c>
    </row>
    <row r="1061" customFormat="false" ht="14.4" hidden="false" customHeight="false" outlineLevel="0" collapsed="false">
      <c r="C1061" s="5" t="n">
        <v>42773</v>
      </c>
      <c r="D1061" s="6" t="n">
        <v>15.5</v>
      </c>
      <c r="E1061" s="6" t="n">
        <v>15.68</v>
      </c>
      <c r="F1061" s="6" t="n">
        <v>15.44</v>
      </c>
      <c r="G1061" s="6" t="n">
        <f aca="false">AVERAGE(D1061:F1061)</f>
        <v>15.54</v>
      </c>
    </row>
    <row r="1062" customFormat="false" ht="14.4" hidden="false" customHeight="false" outlineLevel="0" collapsed="false">
      <c r="C1062" s="5" t="n">
        <v>42774</v>
      </c>
      <c r="D1062" s="6" t="n">
        <v>15.7333333333333</v>
      </c>
      <c r="E1062" s="6" t="n">
        <v>15.4675</v>
      </c>
      <c r="F1062" s="6" t="n">
        <v>15.47</v>
      </c>
      <c r="G1062" s="6" t="n">
        <f aca="false">AVERAGE(D1062:F1062)</f>
        <v>15.5569444444444</v>
      </c>
    </row>
    <row r="1063" customFormat="false" ht="14.4" hidden="false" customHeight="false" outlineLevel="0" collapsed="false">
      <c r="C1063" s="5" t="n">
        <v>42775</v>
      </c>
      <c r="D1063" s="6" t="n">
        <v>15.6666666666667</v>
      </c>
      <c r="E1063" s="6" t="n">
        <v>15.3316666666667</v>
      </c>
      <c r="F1063" s="6" t="n">
        <v>14.8</v>
      </c>
      <c r="G1063" s="6" t="n">
        <f aca="false">AVERAGE(D1063:F1063)</f>
        <v>15.2661111111111</v>
      </c>
    </row>
    <row r="1064" customFormat="false" ht="14.4" hidden="false" customHeight="false" outlineLevel="0" collapsed="false">
      <c r="C1064" s="5" t="n">
        <v>42776</v>
      </c>
      <c r="D1064" s="6" t="n">
        <v>15.4375</v>
      </c>
      <c r="E1064" s="6" t="n">
        <v>15.3933333333333</v>
      </c>
      <c r="F1064" s="6" t="n">
        <v>15.2</v>
      </c>
      <c r="G1064" s="6" t="n">
        <f aca="false">AVERAGE(D1064:F1064)</f>
        <v>15.3436111111111</v>
      </c>
    </row>
    <row r="1065" customFormat="false" ht="14.4" hidden="false" customHeight="false" outlineLevel="0" collapsed="false">
      <c r="C1065" s="5" t="n">
        <v>42779</v>
      </c>
      <c r="D1065" s="6" t="n">
        <v>15.4</v>
      </c>
      <c r="E1065" s="6" t="n">
        <v>15.518</v>
      </c>
      <c r="F1065" s="6" t="n">
        <v>15.49</v>
      </c>
      <c r="G1065" s="6" t="n">
        <f aca="false">AVERAGE(D1065:F1065)</f>
        <v>15.4693333333333</v>
      </c>
    </row>
    <row r="1066" customFormat="false" ht="14.4" hidden="false" customHeight="false" outlineLevel="0" collapsed="false">
      <c r="C1066" s="5" t="n">
        <v>42780</v>
      </c>
      <c r="D1066" s="6" t="n">
        <v>15.53</v>
      </c>
      <c r="E1066" s="6" t="n">
        <v>15.5014285714286</v>
      </c>
      <c r="F1066" s="6" t="n">
        <v>15.7</v>
      </c>
      <c r="G1066" s="6" t="n">
        <f aca="false">AVERAGE(D1066:F1066)</f>
        <v>15.5771428571429</v>
      </c>
    </row>
    <row r="1067" customFormat="false" ht="14.4" hidden="false" customHeight="false" outlineLevel="0" collapsed="false">
      <c r="C1067" s="5" t="n">
        <v>42781</v>
      </c>
      <c r="D1067" s="6" t="n">
        <v>15.6</v>
      </c>
      <c r="E1067" s="6" t="n">
        <v>15.5</v>
      </c>
      <c r="F1067" s="6" t="n">
        <v>15.3875</v>
      </c>
      <c r="G1067" s="6" t="n">
        <f aca="false">AVERAGE(D1067:F1067)</f>
        <v>15.4958333333333</v>
      </c>
    </row>
    <row r="1068" customFormat="false" ht="14.4" hidden="false" customHeight="false" outlineLevel="0" collapsed="false">
      <c r="C1068" s="5" t="n">
        <v>42782</v>
      </c>
      <c r="D1068" s="6" t="n">
        <v>15.525</v>
      </c>
      <c r="E1068" s="6" t="n">
        <v>15.5</v>
      </c>
      <c r="F1068" s="6" t="n">
        <v>15.406</v>
      </c>
      <c r="G1068" s="6" t="n">
        <f aca="false">AVERAGE(D1068:F1068)</f>
        <v>15.477</v>
      </c>
    </row>
    <row r="1069" customFormat="false" ht="14.4" hidden="false" customHeight="false" outlineLevel="0" collapsed="false">
      <c r="C1069" s="5" t="n">
        <v>42783</v>
      </c>
      <c r="D1069" s="6" t="n">
        <v>15.52</v>
      </c>
      <c r="E1069" s="6" t="n">
        <v>15.5</v>
      </c>
      <c r="F1069" s="6" t="n">
        <v>15.775</v>
      </c>
      <c r="G1069" s="6" t="n">
        <f aca="false">AVERAGE(D1069:F1069)</f>
        <v>15.5983333333333</v>
      </c>
    </row>
    <row r="1070" customFormat="false" ht="14.4" hidden="false" customHeight="false" outlineLevel="0" collapsed="false">
      <c r="C1070" s="5" t="n">
        <v>42786</v>
      </c>
      <c r="D1070" s="6" t="n">
        <v>15.56</v>
      </c>
      <c r="E1070" s="6" t="n">
        <v>15.5366666666667</v>
      </c>
      <c r="F1070" s="6" t="n">
        <v>15.5</v>
      </c>
      <c r="G1070" s="6" t="n">
        <f aca="false">AVERAGE(D1070:F1070)</f>
        <v>15.5322222222222</v>
      </c>
    </row>
    <row r="1071" customFormat="false" ht="14.4" hidden="false" customHeight="false" outlineLevel="0" collapsed="false">
      <c r="C1071" s="5" t="n">
        <v>42787</v>
      </c>
      <c r="D1071" s="6" t="n">
        <v>15.53</v>
      </c>
      <c r="E1071" s="6" t="n">
        <v>15.58</v>
      </c>
      <c r="F1071" s="6" t="n">
        <v>15.62</v>
      </c>
      <c r="G1071" s="6" t="n">
        <f aca="false">AVERAGE(D1071:F1071)</f>
        <v>15.5766666666667</v>
      </c>
    </row>
    <row r="1072" customFormat="false" ht="14.4" hidden="false" customHeight="false" outlineLevel="0" collapsed="false">
      <c r="C1072" s="5" t="n">
        <v>42788</v>
      </c>
      <c r="D1072" s="6" t="n">
        <v>15.58</v>
      </c>
      <c r="E1072" s="6" t="n">
        <v>15.58</v>
      </c>
      <c r="F1072" s="6" t="n">
        <v>15.3</v>
      </c>
      <c r="G1072" s="6" t="n">
        <f aca="false">AVERAGE(D1072:F1072)</f>
        <v>15.4866666666667</v>
      </c>
    </row>
    <row r="1073" customFormat="false" ht="14.4" hidden="false" customHeight="false" outlineLevel="0" collapsed="false">
      <c r="C1073" s="5" t="n">
        <v>42789</v>
      </c>
      <c r="D1073" s="6" t="n">
        <v>15.58</v>
      </c>
      <c r="E1073" s="6" t="n">
        <v>15.472</v>
      </c>
      <c r="F1073" s="6" t="n">
        <v>15.4833333333333</v>
      </c>
      <c r="G1073" s="6" t="n">
        <f aca="false">AVERAGE(D1073:F1073)</f>
        <v>15.5117777777778</v>
      </c>
    </row>
    <row r="1074" customFormat="false" ht="14.4" hidden="false" customHeight="false" outlineLevel="0" collapsed="false">
      <c r="C1074" s="5" t="n">
        <v>42790</v>
      </c>
      <c r="D1074" s="6" t="n">
        <v>15.48</v>
      </c>
      <c r="E1074" s="6" t="n">
        <v>15.472</v>
      </c>
      <c r="F1074" s="6" t="n">
        <v>15.49</v>
      </c>
      <c r="G1074" s="6" t="n">
        <f aca="false">AVERAGE(D1074:F1074)</f>
        <v>15.4806666666667</v>
      </c>
    </row>
    <row r="1075" customFormat="false" ht="14.4" hidden="false" customHeight="false" outlineLevel="0" collapsed="false">
      <c r="C1075" s="5" t="n">
        <v>42793</v>
      </c>
      <c r="D1075" s="6" t="n">
        <v>15.49</v>
      </c>
      <c r="E1075" s="6" t="n">
        <v>15.49</v>
      </c>
      <c r="F1075" s="6" t="n">
        <v>15.5</v>
      </c>
      <c r="G1075" s="6" t="n">
        <f aca="false">AVERAGE(D1075:F1075)</f>
        <v>15.4933333333333</v>
      </c>
    </row>
    <row r="1076" customFormat="false" ht="14.4" hidden="false" customHeight="false" outlineLevel="0" collapsed="false">
      <c r="C1076" s="5" t="n">
        <v>42794</v>
      </c>
      <c r="D1076" s="6" t="n">
        <v>15.49</v>
      </c>
      <c r="E1076" s="6" t="n">
        <v>15.49</v>
      </c>
      <c r="F1076" s="6" t="n">
        <v>15.5</v>
      </c>
      <c r="G1076" s="6" t="n">
        <f aca="false">AVERAGE(D1076:F1076)</f>
        <v>15.4933333333333</v>
      </c>
    </row>
    <row r="1077" customFormat="false" ht="14.4" hidden="false" customHeight="false" outlineLevel="0" collapsed="false">
      <c r="C1077" s="5" t="n">
        <v>42795</v>
      </c>
      <c r="D1077" s="6" t="n">
        <v>15.5</v>
      </c>
      <c r="E1077" s="6" t="n">
        <v>15.5</v>
      </c>
      <c r="F1077" s="6" t="n">
        <v>15.5</v>
      </c>
      <c r="G1077" s="6" t="n">
        <f aca="false">AVERAGE(D1077:F1077)</f>
        <v>15.5</v>
      </c>
    </row>
    <row r="1078" customFormat="false" ht="14.4" hidden="false" customHeight="false" outlineLevel="0" collapsed="false">
      <c r="C1078" s="5" t="n">
        <v>42796</v>
      </c>
      <c r="D1078" s="6" t="n">
        <v>15.5</v>
      </c>
      <c r="E1078" s="6" t="n">
        <v>15.5</v>
      </c>
      <c r="F1078" s="6" t="n">
        <v>15.5</v>
      </c>
      <c r="G1078" s="6" t="n">
        <f aca="false">AVERAGE(D1078:F1078)</f>
        <v>15.5</v>
      </c>
    </row>
    <row r="1079" customFormat="false" ht="14.4" hidden="false" customHeight="false" outlineLevel="0" collapsed="false">
      <c r="C1079" s="5" t="n">
        <v>42797</v>
      </c>
      <c r="D1079" s="6" t="n">
        <v>15.5</v>
      </c>
      <c r="E1079" s="6" t="n">
        <v>15.5</v>
      </c>
      <c r="F1079" s="6" t="n">
        <v>15.5</v>
      </c>
      <c r="G1079" s="6" t="n">
        <f aca="false">AVERAGE(D1079:F1079)</f>
        <v>15.5</v>
      </c>
    </row>
    <row r="1080" customFormat="false" ht="14.4" hidden="false" customHeight="false" outlineLevel="0" collapsed="false">
      <c r="C1080" s="5" t="n">
        <v>42800</v>
      </c>
      <c r="D1080" s="6" t="n">
        <v>15.6</v>
      </c>
      <c r="E1080" s="6" t="n">
        <v>15.53</v>
      </c>
      <c r="F1080" s="6" t="n">
        <v>15.6</v>
      </c>
      <c r="G1080" s="6" t="n">
        <f aca="false">AVERAGE(D1080:F1080)</f>
        <v>15.5766666666667</v>
      </c>
    </row>
    <row r="1081" customFormat="false" ht="14.4" hidden="false" customHeight="false" outlineLevel="0" collapsed="false">
      <c r="C1081" s="5" t="n">
        <v>42801</v>
      </c>
      <c r="D1081" s="6" t="n">
        <v>15.57</v>
      </c>
      <c r="E1081" s="6" t="n">
        <v>14.74</v>
      </c>
      <c r="F1081" s="6" t="n">
        <v>15</v>
      </c>
      <c r="G1081" s="6" t="n">
        <f aca="false">AVERAGE(D1081:F1081)</f>
        <v>15.1033333333333</v>
      </c>
    </row>
    <row r="1082" customFormat="false" ht="14.4" hidden="false" customHeight="false" outlineLevel="0" collapsed="false">
      <c r="C1082" s="5" t="n">
        <v>42803</v>
      </c>
      <c r="D1082" s="6" t="n">
        <v>14.82</v>
      </c>
      <c r="E1082" s="6" t="n">
        <v>14.72</v>
      </c>
      <c r="F1082" s="6" t="n">
        <v>14.08</v>
      </c>
      <c r="G1082" s="6" t="n">
        <f aca="false">AVERAGE(D1082:F1082)</f>
        <v>14.54</v>
      </c>
    </row>
    <row r="1083" customFormat="false" ht="14.4" hidden="false" customHeight="false" outlineLevel="0" collapsed="false">
      <c r="C1083" s="5" t="n">
        <v>42804</v>
      </c>
      <c r="D1083" s="6" t="n">
        <v>14.0833333333333</v>
      </c>
      <c r="E1083" s="6" t="n">
        <v>14.3944444444444</v>
      </c>
      <c r="F1083" s="6" t="n">
        <v>14.0666666666667</v>
      </c>
      <c r="G1083" s="6" t="n">
        <v>14.1814814814815</v>
      </c>
    </row>
    <row r="1084" customFormat="false" ht="14.4" hidden="false" customHeight="false" outlineLevel="0" collapsed="false">
      <c r="C1084" s="5" t="n">
        <v>42808</v>
      </c>
      <c r="D1084" s="6" t="n">
        <v>14.0666666666667</v>
      </c>
      <c r="E1084" s="6" t="n">
        <v>14.2</v>
      </c>
      <c r="F1084" s="6" t="n">
        <v>13.9</v>
      </c>
      <c r="G1084" s="6" t="n">
        <v>14.0555555555556</v>
      </c>
    </row>
    <row r="1085" customFormat="false" ht="14.4" hidden="false" customHeight="false" outlineLevel="0" collapsed="false">
      <c r="C1085" s="5" t="n">
        <v>42809</v>
      </c>
      <c r="D1085" s="6" t="n">
        <v>14</v>
      </c>
      <c r="E1085" s="6" t="n">
        <v>13.75</v>
      </c>
      <c r="F1085" s="6" t="n">
        <v>14</v>
      </c>
      <c r="G1085" s="6" t="n">
        <v>13.9166666666667</v>
      </c>
    </row>
    <row r="1086" customFormat="false" ht="14.4" hidden="false" customHeight="false" outlineLevel="0" collapsed="false">
      <c r="C1086" s="5" t="n">
        <v>42810</v>
      </c>
      <c r="D1086" s="6" t="n">
        <v>14</v>
      </c>
      <c r="E1086" s="6" t="n">
        <v>13.75</v>
      </c>
      <c r="F1086" s="6" t="n">
        <v>13.71</v>
      </c>
      <c r="G1086" s="6" t="n">
        <v>13.82</v>
      </c>
    </row>
    <row r="1087" customFormat="false" ht="14.4" hidden="false" customHeight="false" outlineLevel="0" collapsed="false">
      <c r="C1087" s="5" t="n">
        <v>42811</v>
      </c>
      <c r="D1087" s="6" t="n">
        <v>13.71</v>
      </c>
      <c r="E1087" s="6" t="n">
        <v>13.713</v>
      </c>
      <c r="F1087" s="6" t="n">
        <v>13.7166666666667</v>
      </c>
      <c r="G1087" s="6" t="n">
        <v>13.7132222222222</v>
      </c>
    </row>
    <row r="1088" customFormat="false" ht="14.4" hidden="false" customHeight="false" outlineLevel="0" collapsed="false">
      <c r="C1088" s="5" t="n">
        <v>42814</v>
      </c>
      <c r="D1088" s="6" t="n">
        <v>13.6</v>
      </c>
      <c r="E1088" s="6" t="n">
        <v>13.62</v>
      </c>
      <c r="F1088" s="6" t="n">
        <v>13.5583333333333</v>
      </c>
      <c r="G1088" s="6" t="n">
        <v>13.58</v>
      </c>
    </row>
    <row r="1089" customFormat="false" ht="14.4" hidden="false" customHeight="false" outlineLevel="0" collapsed="false">
      <c r="C1089" s="5" t="n">
        <v>42815</v>
      </c>
      <c r="D1089" s="6" t="n">
        <v>13.5583333333333</v>
      </c>
      <c r="E1089" s="6" t="n">
        <v>13.244</v>
      </c>
      <c r="F1089" s="6" t="n">
        <v>13.4666666666667</v>
      </c>
      <c r="G1089" s="6" t="n">
        <v>13.39</v>
      </c>
    </row>
    <row r="1090" customFormat="false" ht="14.4" hidden="false" customHeight="false" outlineLevel="0" collapsed="false">
      <c r="C1090" s="5" t="n">
        <v>42816</v>
      </c>
      <c r="D1090" s="6" t="n">
        <v>13.4666666666667</v>
      </c>
      <c r="E1090" s="6" t="n">
        <v>13.392</v>
      </c>
      <c r="F1090" s="6" t="n">
        <v>13.4333333333333</v>
      </c>
      <c r="G1090" s="6" t="n">
        <v>13.41</v>
      </c>
    </row>
    <row r="1091" customFormat="false" ht="14.4" hidden="false" customHeight="false" outlineLevel="0" collapsed="false">
      <c r="C1091" s="5" t="n">
        <v>42817</v>
      </c>
      <c r="D1091" s="6" t="n">
        <v>13.39</v>
      </c>
      <c r="E1091" s="6" t="n">
        <v>13.4333333333333</v>
      </c>
      <c r="F1091" s="6" t="n">
        <v>13.35</v>
      </c>
      <c r="G1091" s="6" t="n">
        <v>13.41</v>
      </c>
    </row>
    <row r="1092" customFormat="false" ht="14.4" hidden="false" customHeight="false" outlineLevel="0" collapsed="false">
      <c r="C1092" s="5" t="n">
        <v>42818</v>
      </c>
      <c r="D1092" s="6" t="n">
        <v>13.4</v>
      </c>
      <c r="E1092" s="6" t="n">
        <v>13.4</v>
      </c>
      <c r="F1092" s="6" t="n">
        <v>13.4</v>
      </c>
      <c r="G1092" s="6" t="n">
        <v>13.02</v>
      </c>
    </row>
    <row r="1093" customFormat="false" ht="14.4" hidden="false" customHeight="false" outlineLevel="0" collapsed="false">
      <c r="C1093" s="5" t="n">
        <v>42821</v>
      </c>
      <c r="D1093" s="6" t="n">
        <v>13.2</v>
      </c>
      <c r="E1093" s="6" t="n">
        <v>13.325</v>
      </c>
      <c r="F1093" s="6" t="n">
        <v>13.2</v>
      </c>
      <c r="G1093" s="6" t="n">
        <v>13.1</v>
      </c>
    </row>
    <row r="1094" customFormat="false" ht="14.4" hidden="false" customHeight="false" outlineLevel="0" collapsed="false">
      <c r="C1094" s="5" t="n">
        <v>42822</v>
      </c>
      <c r="D1094" s="6" t="n">
        <v>13.2</v>
      </c>
      <c r="E1094" s="6" t="n">
        <v>13.1</v>
      </c>
      <c r="F1094" s="6" t="n">
        <v>12.5</v>
      </c>
      <c r="G1094" s="6" t="n">
        <v>12.88</v>
      </c>
    </row>
    <row r="1095" customFormat="false" ht="14.4" hidden="false" customHeight="false" outlineLevel="0" collapsed="false">
      <c r="C1095" s="5" t="n">
        <v>42823</v>
      </c>
      <c r="D1095" s="6" t="n">
        <v>13</v>
      </c>
      <c r="E1095" s="6" t="n">
        <v>13.1</v>
      </c>
      <c r="F1095" s="6" t="n">
        <v>13.1</v>
      </c>
      <c r="G1095" s="6" t="n">
        <v>13.0666666666667</v>
      </c>
    </row>
    <row r="1096" customFormat="false" ht="14.4" hidden="false" customHeight="false" outlineLevel="0" collapsed="false">
      <c r="C1096" s="5" t="n">
        <v>42824</v>
      </c>
      <c r="D1096" s="6" t="n">
        <v>13.1</v>
      </c>
      <c r="E1096" s="6" t="n">
        <v>13.1</v>
      </c>
      <c r="F1096" s="6" t="n">
        <v>12.725</v>
      </c>
      <c r="G1096" s="6" t="n">
        <v>12.975</v>
      </c>
    </row>
    <row r="1097" customFormat="false" ht="14.4" hidden="false" customHeight="false" outlineLevel="0" collapsed="false">
      <c r="C1097" s="5" t="n">
        <v>42825</v>
      </c>
      <c r="D1097" s="6" t="n">
        <v>12.725</v>
      </c>
      <c r="E1097" s="6" t="n">
        <v>12.9928571428571</v>
      </c>
      <c r="F1097" s="6" t="n">
        <v>13.1</v>
      </c>
      <c r="G1097" s="6" t="n">
        <v>13.02</v>
      </c>
    </row>
    <row r="1098" customFormat="false" ht="14.4" hidden="false" customHeight="false" outlineLevel="0" collapsed="false">
      <c r="C1098" s="5" t="n">
        <v>42828</v>
      </c>
      <c r="D1098" s="6" t="n">
        <v>13</v>
      </c>
      <c r="E1098" s="6" t="n">
        <v>13</v>
      </c>
      <c r="F1098" s="6" t="n">
        <v>12.9714285714286</v>
      </c>
      <c r="G1098" s="6" t="n">
        <v>12.98</v>
      </c>
    </row>
    <row r="1099" customFormat="false" ht="14.4" hidden="false" customHeight="false" outlineLevel="0" collapsed="false">
      <c r="C1099" s="5" t="n">
        <v>42829</v>
      </c>
      <c r="D1099" s="6" t="n">
        <v>12.9714285714286</v>
      </c>
      <c r="E1099" s="6" t="n">
        <v>12.985</v>
      </c>
      <c r="F1099" s="6" t="n">
        <v>12.98</v>
      </c>
      <c r="G1099" s="6" t="n">
        <v>12.9788095238095</v>
      </c>
    </row>
    <row r="1100" customFormat="false" ht="14.4" hidden="false" customHeight="false" outlineLevel="0" collapsed="false">
      <c r="C1100" s="5" t="n">
        <v>42830</v>
      </c>
      <c r="D1100" s="6" t="n">
        <v>12.99</v>
      </c>
      <c r="E1100" s="6" t="n">
        <v>13</v>
      </c>
      <c r="F1100" s="6" t="n">
        <v>13.0671428571429</v>
      </c>
      <c r="G1100" s="6" t="n">
        <v>13.0190476190476</v>
      </c>
    </row>
    <row r="1101" customFormat="false" ht="14.4" hidden="false" customHeight="false" outlineLevel="0" collapsed="false">
      <c r="C1101" s="5" t="n">
        <v>42831</v>
      </c>
      <c r="D1101" s="6" t="n">
        <v>13.07</v>
      </c>
      <c r="E1101" s="6" t="n">
        <v>13.0166666666667</v>
      </c>
      <c r="F1101" s="6" t="n">
        <v>13.054</v>
      </c>
      <c r="G1101" s="6" t="n">
        <v>13.0468888888889</v>
      </c>
    </row>
    <row r="1102" customFormat="false" ht="14.4" hidden="false" customHeight="false" outlineLevel="0" collapsed="false">
      <c r="C1102" s="5" t="n">
        <v>42832</v>
      </c>
      <c r="D1102" s="6" t="n">
        <v>13.054</v>
      </c>
      <c r="E1102" s="6" t="n">
        <v>13.05</v>
      </c>
      <c r="F1102" s="6" t="n">
        <v>13.06</v>
      </c>
      <c r="G1102" s="6" t="n">
        <v>13.0546666666667</v>
      </c>
    </row>
    <row r="1103" customFormat="false" ht="14.4" hidden="false" customHeight="false" outlineLevel="0" collapsed="false">
      <c r="C1103" s="5" t="n">
        <v>42835</v>
      </c>
      <c r="D1103" s="6" t="n">
        <v>13.06</v>
      </c>
      <c r="E1103" s="6" t="n">
        <v>13.05</v>
      </c>
      <c r="F1103" s="6" t="n">
        <v>13.0583333333333</v>
      </c>
      <c r="G1103" s="6" t="n">
        <v>13.0561111111111</v>
      </c>
    </row>
    <row r="1104" customFormat="false" ht="14.4" hidden="false" customHeight="false" outlineLevel="0" collapsed="false">
      <c r="C1104" s="5" t="n">
        <v>42836</v>
      </c>
      <c r="D1104" s="6" t="n">
        <v>13.06</v>
      </c>
      <c r="E1104" s="6" t="n">
        <v>13.4</v>
      </c>
      <c r="F1104" s="6" t="n">
        <v>13.05</v>
      </c>
      <c r="G1104" s="6" t="n">
        <v>13.31</v>
      </c>
    </row>
    <row r="1105" customFormat="false" ht="14.4" hidden="false" customHeight="false" outlineLevel="0" collapsed="false">
      <c r="C1105" s="5" t="n">
        <v>42837</v>
      </c>
      <c r="D1105" s="6" t="n">
        <v>13.4666666666667</v>
      </c>
      <c r="E1105" s="6" t="n">
        <v>13.47</v>
      </c>
      <c r="F1105" s="6" t="n">
        <v>13.442</v>
      </c>
      <c r="G1105" s="6" t="n">
        <v>13.58</v>
      </c>
    </row>
    <row r="1106" customFormat="false" ht="14.4" hidden="false" customHeight="false" outlineLevel="0" collapsed="false">
      <c r="C1106" s="5" t="n">
        <v>42838</v>
      </c>
      <c r="D1106" s="6" t="n">
        <v>13.44</v>
      </c>
      <c r="E1106" s="6" t="n">
        <v>13.4475</v>
      </c>
      <c r="F1106" s="6" t="n">
        <v>13.7166666666667</v>
      </c>
      <c r="G1106" s="6" t="n">
        <v>13.5347222222222</v>
      </c>
    </row>
    <row r="1107" customFormat="false" ht="14.4" hidden="false" customHeight="false" outlineLevel="0" collapsed="false">
      <c r="C1107" s="5" t="n">
        <v>42843</v>
      </c>
      <c r="D1107" s="6" t="n">
        <v>13.72</v>
      </c>
      <c r="E1107" s="6" t="n">
        <v>13.5</v>
      </c>
      <c r="F1107" s="6" t="n">
        <v>13.53875</v>
      </c>
      <c r="G1107" s="6" t="n">
        <v>13.6</v>
      </c>
    </row>
    <row r="1108" customFormat="false" ht="14.4" hidden="false" customHeight="false" outlineLevel="0" collapsed="false">
      <c r="C1108" s="5" t="n">
        <v>42844</v>
      </c>
      <c r="D1108" s="6" t="n">
        <v>13.54</v>
      </c>
      <c r="E1108" s="6" t="n">
        <v>13.5833333333333</v>
      </c>
      <c r="F1108" s="6" t="n">
        <v>13.6777777777778</v>
      </c>
      <c r="G1108" s="6" t="n">
        <v>13.6003703703704</v>
      </c>
    </row>
    <row r="1109" customFormat="false" ht="14.4" hidden="false" customHeight="false" outlineLevel="0" collapsed="false">
      <c r="C1109" s="5" t="n">
        <v>42845</v>
      </c>
      <c r="D1109" s="6" t="n">
        <v>13.6533333333333</v>
      </c>
      <c r="E1109" s="6" t="n">
        <v>13.6866666666667</v>
      </c>
      <c r="F1109" s="6" t="n">
        <v>13.7</v>
      </c>
      <c r="G1109" s="6" t="n">
        <v>13.68</v>
      </c>
    </row>
    <row r="1110" customFormat="false" ht="14.4" hidden="false" customHeight="false" outlineLevel="0" collapsed="false">
      <c r="C1110" s="5" t="n">
        <v>42846</v>
      </c>
      <c r="D1110" s="6" t="n">
        <v>13.7</v>
      </c>
      <c r="E1110" s="6" t="n">
        <v>13.7058333333333</v>
      </c>
      <c r="F1110" s="6" t="n">
        <v>13.715</v>
      </c>
      <c r="G1110" s="6" t="n">
        <v>13.71</v>
      </c>
    </row>
    <row r="1111" customFormat="false" ht="14.4" hidden="false" customHeight="false" outlineLevel="0" collapsed="false">
      <c r="C1111" s="5" t="n">
        <v>42849</v>
      </c>
      <c r="D1111" s="6" t="n">
        <v>13.7</v>
      </c>
      <c r="E1111" s="6" t="n">
        <v>13.7075</v>
      </c>
      <c r="F1111" s="6" t="n">
        <v>13.675</v>
      </c>
      <c r="G1111" s="6" t="n">
        <v>13.6941666666667</v>
      </c>
    </row>
    <row r="1112" customFormat="false" ht="14.4" hidden="false" customHeight="false" outlineLevel="0" collapsed="false">
      <c r="C1112" s="5" t="n">
        <v>42850</v>
      </c>
      <c r="D1112" s="6" t="n">
        <v>13.72</v>
      </c>
      <c r="E1112" s="6" t="n">
        <v>13.7157142857143</v>
      </c>
      <c r="F1112" s="6" t="n">
        <v>13.6528571428571</v>
      </c>
      <c r="G1112" s="6" t="n">
        <v>13.68</v>
      </c>
    </row>
    <row r="1113" customFormat="false" ht="14.4" hidden="false" customHeight="false" outlineLevel="0" collapsed="false">
      <c r="C1113" s="5" t="n">
        <v>42851</v>
      </c>
      <c r="D1113" s="6" t="n">
        <v>13.72</v>
      </c>
      <c r="E1113" s="6" t="n">
        <v>13.678</v>
      </c>
      <c r="F1113" s="6" t="n">
        <v>13.6625</v>
      </c>
      <c r="G1113" s="6" t="n">
        <v>13.7</v>
      </c>
    </row>
    <row r="1114" customFormat="false" ht="14.4" hidden="false" customHeight="false" outlineLevel="0" collapsed="false">
      <c r="C1114" s="5" t="n">
        <v>42852</v>
      </c>
      <c r="D1114" s="6" t="n">
        <v>13.8</v>
      </c>
      <c r="E1114" s="6" t="n">
        <v>13.7142857142857</v>
      </c>
      <c r="F1114" s="6" t="n">
        <v>13.61</v>
      </c>
      <c r="G1114" s="6" t="n">
        <v>13.7080952380952</v>
      </c>
    </row>
    <row r="1115" customFormat="false" ht="14.4" hidden="false" customHeight="false" outlineLevel="0" collapsed="false">
      <c r="C1115" s="5" t="n">
        <v>42853</v>
      </c>
      <c r="D1115" s="6" t="n">
        <v>13.61</v>
      </c>
      <c r="E1115" s="6" t="n">
        <v>13.73</v>
      </c>
      <c r="F1115" s="6" t="n">
        <v>13.7783333333333</v>
      </c>
      <c r="G1115" s="6" t="n">
        <v>13.7061111111111</v>
      </c>
    </row>
    <row r="1116" customFormat="false" ht="14.4" hidden="false" customHeight="false" outlineLevel="0" collapsed="false">
      <c r="C1116" s="5" t="n">
        <v>42857</v>
      </c>
      <c r="D1116" s="6" t="n">
        <v>13.72</v>
      </c>
      <c r="E1116" s="6" t="n">
        <v>13.84</v>
      </c>
      <c r="F1116" s="6" t="n">
        <v>13.9</v>
      </c>
      <c r="G1116" s="6" t="n">
        <v>13.82</v>
      </c>
    </row>
    <row r="1117" customFormat="false" ht="14.4" hidden="false" customHeight="false" outlineLevel="0" collapsed="false">
      <c r="C1117" s="5" t="n">
        <v>42858</v>
      </c>
      <c r="D1117" s="6" t="n">
        <v>13.8466666666667</v>
      </c>
      <c r="E1117" s="6" t="n">
        <v>13.84</v>
      </c>
      <c r="F1117" s="6" t="n">
        <v>13.938</v>
      </c>
      <c r="G1117" s="6" t="n">
        <v>13.8748888888889</v>
      </c>
    </row>
    <row r="1118" customFormat="false" ht="14.4" hidden="false" customHeight="false" outlineLevel="0" collapsed="false">
      <c r="C1118" s="5" t="n">
        <v>42859</v>
      </c>
      <c r="D1118" s="6" t="n">
        <v>13.87</v>
      </c>
      <c r="E1118" s="6" t="n">
        <v>13.87</v>
      </c>
      <c r="F1118" s="6" t="n">
        <v>13.9175</v>
      </c>
      <c r="G1118" s="6" t="n">
        <v>13.8858333333333</v>
      </c>
    </row>
    <row r="1119" customFormat="false" ht="14.4" hidden="false" customHeight="false" outlineLevel="0" collapsed="false">
      <c r="C1119" s="5" t="n">
        <v>42860</v>
      </c>
      <c r="D1119" s="6" t="n">
        <v>13.92</v>
      </c>
      <c r="E1119" s="6" t="n">
        <v>13.88</v>
      </c>
      <c r="F1119" s="6" t="n">
        <v>13.9357142857143</v>
      </c>
      <c r="G1119" s="6" t="n">
        <v>13.9119047619048</v>
      </c>
    </row>
    <row r="1120" customFormat="false" ht="14.4" hidden="false" customHeight="false" outlineLevel="0" collapsed="false">
      <c r="C1120" s="5" t="n">
        <v>42863</v>
      </c>
      <c r="D1120" s="6" t="n">
        <v>13.94</v>
      </c>
      <c r="E1120" s="6" t="n">
        <v>13.8833333333333</v>
      </c>
      <c r="F1120" s="6" t="n">
        <v>13.902</v>
      </c>
      <c r="G1120" s="6" t="n">
        <v>13.9084444444444</v>
      </c>
    </row>
    <row r="1121" customFormat="false" ht="14.4" hidden="false" customHeight="false" outlineLevel="0" collapsed="false">
      <c r="C1121" s="5" t="n">
        <v>42864</v>
      </c>
      <c r="D1121" s="6" t="n">
        <v>13.895</v>
      </c>
      <c r="E1121" s="6" t="n">
        <v>13.8914285714286</v>
      </c>
      <c r="F1121" s="6" t="n">
        <v>13.9</v>
      </c>
      <c r="G1121" s="6" t="n">
        <v>13.8954761904762</v>
      </c>
    </row>
    <row r="1122" customFormat="false" ht="14.4" hidden="false" customHeight="false" outlineLevel="0" collapsed="false">
      <c r="C1122" s="5" t="n">
        <v>42865</v>
      </c>
      <c r="D1122" s="6" t="n">
        <v>13.9</v>
      </c>
      <c r="E1122" s="6" t="n">
        <v>13.8833333333333</v>
      </c>
      <c r="F1122" s="6" t="n">
        <v>13.9</v>
      </c>
      <c r="G1122" s="6" t="n">
        <v>13.8944444444444</v>
      </c>
    </row>
    <row r="1123" customFormat="false" ht="14.4" hidden="false" customHeight="false" outlineLevel="0" collapsed="false">
      <c r="C1123" s="5" t="n">
        <v>42866</v>
      </c>
      <c r="D1123" s="6" t="n">
        <v>14</v>
      </c>
      <c r="E1123" s="6" t="n">
        <v>13.956</v>
      </c>
      <c r="F1123" s="6" t="n">
        <v>14.1142857142857</v>
      </c>
      <c r="G1123" s="6" t="n">
        <v>14.0234285714286</v>
      </c>
    </row>
    <row r="1124" customFormat="false" ht="14.4" hidden="false" customHeight="false" outlineLevel="0" collapsed="false">
      <c r="C1124" s="5" t="n">
        <v>42867</v>
      </c>
      <c r="D1124" s="6" t="n">
        <v>14</v>
      </c>
      <c r="E1124" s="6" t="n">
        <v>14.384</v>
      </c>
      <c r="F1124" s="6" t="n">
        <v>14.4</v>
      </c>
      <c r="G1124" s="6" t="n">
        <v>14.192</v>
      </c>
    </row>
    <row r="1125" customFormat="false" ht="14.4" hidden="false" customHeight="false" outlineLevel="0" collapsed="false">
      <c r="C1125" s="5" t="n">
        <v>42870</v>
      </c>
      <c r="D1125" s="6" t="n">
        <v>14.4</v>
      </c>
      <c r="E1125" s="6" t="n">
        <v>14.38</v>
      </c>
      <c r="F1125" s="6" t="n">
        <v>14.2775</v>
      </c>
      <c r="G1125" s="6" t="n">
        <v>14.3525</v>
      </c>
    </row>
    <row r="1126" customFormat="false" ht="14.4" hidden="false" customHeight="false" outlineLevel="0" collapsed="false">
      <c r="C1126" s="5" t="n">
        <v>42871</v>
      </c>
      <c r="D1126" s="6" t="n">
        <v>14.28</v>
      </c>
      <c r="E1126" s="6" t="n">
        <v>14.3914285714286</v>
      </c>
      <c r="F1126" s="6" t="n">
        <v>14.41</v>
      </c>
      <c r="G1126" s="6" t="n">
        <v>14.3604761904762</v>
      </c>
    </row>
    <row r="1127" customFormat="false" ht="14.4" hidden="false" customHeight="false" outlineLevel="0" collapsed="false">
      <c r="C1127" s="5" t="n">
        <v>42872</v>
      </c>
      <c r="D1127" s="6" t="n">
        <v>14.325</v>
      </c>
      <c r="E1127" s="6" t="n">
        <v>14.2975</v>
      </c>
      <c r="F1127" s="6" t="n">
        <v>14.2666666666667</v>
      </c>
      <c r="G1127" s="6" t="n">
        <v>14.2963888888889</v>
      </c>
    </row>
    <row r="1128" customFormat="false" ht="14.4" hidden="false" customHeight="false" outlineLevel="0" collapsed="false">
      <c r="C1128" s="5" t="n">
        <v>42873</v>
      </c>
      <c r="D1128" s="6" t="n">
        <v>14.3</v>
      </c>
      <c r="E1128" s="6" t="n">
        <v>14.1</v>
      </c>
      <c r="F1128" s="6" t="n">
        <v>14.15</v>
      </c>
      <c r="G1128" s="6" t="n">
        <v>14.1833333333333</v>
      </c>
    </row>
    <row r="1129" customFormat="false" ht="14.4" hidden="false" customHeight="false" outlineLevel="0" collapsed="false">
      <c r="C1129" s="5" t="n">
        <v>42874</v>
      </c>
      <c r="D1129" s="6" t="n">
        <v>14.1</v>
      </c>
      <c r="E1129" s="6" t="n">
        <v>14.2125</v>
      </c>
      <c r="F1129" s="6" t="n">
        <v>14.06</v>
      </c>
      <c r="G1129" s="6" t="n">
        <v>14.1241666666667</v>
      </c>
    </row>
    <row r="1130" customFormat="false" ht="14.4" hidden="false" customHeight="false" outlineLevel="0" collapsed="false">
      <c r="C1130" s="5" t="n">
        <v>42877</v>
      </c>
      <c r="D1130" s="6" t="n">
        <v>14.0666666666667</v>
      </c>
      <c r="E1130" s="6" t="n">
        <v>14.1</v>
      </c>
      <c r="F1130" s="6" t="n">
        <v>14</v>
      </c>
      <c r="G1130" s="6" t="n">
        <v>14.0555555555556</v>
      </c>
    </row>
    <row r="1131" customFormat="false" ht="14.4" hidden="false" customHeight="false" outlineLevel="0" collapsed="false">
      <c r="C1131" s="5" t="n">
        <v>42878</v>
      </c>
      <c r="D1131" s="6" t="n">
        <v>14.0428571428571</v>
      </c>
      <c r="E1131" s="6" t="n">
        <v>14</v>
      </c>
      <c r="F1131" s="6" t="n">
        <v>14</v>
      </c>
      <c r="G1131" s="6" t="n">
        <v>14.0142857142857</v>
      </c>
    </row>
    <row r="1132" customFormat="false" ht="14.4" hidden="false" customHeight="false" outlineLevel="0" collapsed="false">
      <c r="C1132" s="5" t="n">
        <v>42879</v>
      </c>
      <c r="D1132" s="6" t="n">
        <v>14.0166666666667</v>
      </c>
      <c r="E1132" s="6" t="n">
        <v>14</v>
      </c>
      <c r="F1132" s="6" t="n">
        <v>14</v>
      </c>
      <c r="G1132" s="6" t="n">
        <v>14.0055555555556</v>
      </c>
    </row>
    <row r="1133" customFormat="false" ht="14.4" hidden="false" customHeight="false" outlineLevel="0" collapsed="false">
      <c r="C1133" s="5" t="n">
        <v>42881</v>
      </c>
      <c r="D1133" s="6" t="n">
        <v>14.0066666666667</v>
      </c>
      <c r="E1133" s="6" t="n">
        <v>14</v>
      </c>
      <c r="F1133" s="6" t="n">
        <v>14</v>
      </c>
      <c r="G1133" s="6" t="n">
        <v>14.0022222222222</v>
      </c>
    </row>
    <row r="1134" customFormat="false" ht="14.4" hidden="false" customHeight="false" outlineLevel="0" collapsed="false">
      <c r="C1134" s="5" t="n">
        <v>42884</v>
      </c>
      <c r="D1134" s="6" t="n">
        <v>14</v>
      </c>
      <c r="E1134" s="6" t="n">
        <v>14</v>
      </c>
      <c r="F1134" s="6" t="n">
        <v>14</v>
      </c>
      <c r="G1134" s="6" t="n">
        <v>14</v>
      </c>
    </row>
    <row r="1135" customFormat="false" ht="14.4" hidden="false" customHeight="false" outlineLevel="0" collapsed="false">
      <c r="C1135" s="5" t="n">
        <v>42885</v>
      </c>
      <c r="D1135" s="6" t="n">
        <v>14</v>
      </c>
      <c r="E1135" s="6" t="n">
        <v>14</v>
      </c>
      <c r="F1135" s="6" t="n">
        <v>14</v>
      </c>
      <c r="G1135" s="6" t="n">
        <v>14</v>
      </c>
    </row>
    <row r="1136" customFormat="false" ht="14.4" hidden="false" customHeight="false" outlineLevel="0" collapsed="false">
      <c r="C1136" s="5" t="n">
        <v>42886</v>
      </c>
      <c r="D1136" s="6" t="n">
        <v>14</v>
      </c>
      <c r="E1136" s="6" t="n">
        <v>13.9333333333333</v>
      </c>
      <c r="F1136" s="6" t="n">
        <v>12.5</v>
      </c>
      <c r="G1136" s="6" t="n">
        <v>13.23</v>
      </c>
    </row>
    <row r="1137" customFormat="false" ht="14.4" hidden="false" customHeight="false" outlineLevel="0" collapsed="false">
      <c r="C1137" s="5" t="n">
        <v>42887</v>
      </c>
      <c r="D1137" s="6" t="n">
        <v>13.1666666666667</v>
      </c>
      <c r="E1137" s="6" t="n">
        <v>14</v>
      </c>
      <c r="F1137" s="6" t="n">
        <v>12.7142857142857</v>
      </c>
      <c r="G1137" s="6" t="n">
        <v>12.96</v>
      </c>
    </row>
    <row r="1138" customFormat="false" ht="14.4" hidden="false" customHeight="false" outlineLevel="0" collapsed="false">
      <c r="C1138" s="5" t="n">
        <v>42888</v>
      </c>
      <c r="D1138" s="6" t="n">
        <v>13.5</v>
      </c>
      <c r="E1138" s="6" t="n">
        <v>13.2666666666667</v>
      </c>
      <c r="F1138" s="6" t="n">
        <v>13.45</v>
      </c>
      <c r="G1138" s="6" t="n">
        <v>13.4055555555556</v>
      </c>
    </row>
    <row r="1139" customFormat="false" ht="14.4" hidden="false" customHeight="false" outlineLevel="0" collapsed="false">
      <c r="C1139" s="5" t="n">
        <v>42891</v>
      </c>
      <c r="D1139" s="6" t="n">
        <v>12.4333333333333</v>
      </c>
      <c r="E1139" s="6" t="n">
        <v>13.5</v>
      </c>
      <c r="F1139" s="6" t="n">
        <v>12.2866666666667</v>
      </c>
      <c r="G1139" s="6" t="n">
        <v>12.74</v>
      </c>
    </row>
    <row r="1140" customFormat="false" ht="14.4" hidden="false" customHeight="false" outlineLevel="0" collapsed="false">
      <c r="C1140" s="5" t="n">
        <v>42892</v>
      </c>
      <c r="D1140" s="6" t="n">
        <v>13.2</v>
      </c>
      <c r="E1140" s="6" t="n">
        <v>12.5825</v>
      </c>
      <c r="F1140" s="6" t="n">
        <v>12.4</v>
      </c>
      <c r="G1140" s="6" t="n">
        <v>12.7275</v>
      </c>
    </row>
    <row r="1141" customFormat="false" ht="14.4" hidden="false" customHeight="false" outlineLevel="0" collapsed="false">
      <c r="C1141" s="5" t="n">
        <v>42893</v>
      </c>
      <c r="D1141" s="6" t="n">
        <v>13</v>
      </c>
      <c r="E1141" s="6" t="n">
        <v>12.58</v>
      </c>
      <c r="F1141" s="6" t="n">
        <v>12.2</v>
      </c>
      <c r="G1141" s="6" t="n">
        <v>12.5933333333333</v>
      </c>
    </row>
    <row r="1142" customFormat="false" ht="14.4" hidden="false" customHeight="false" outlineLevel="0" collapsed="false">
      <c r="C1142" s="5" t="n">
        <v>42894</v>
      </c>
      <c r="D1142" s="6" t="n">
        <v>12.69</v>
      </c>
      <c r="E1142" s="6" t="n">
        <v>12.8</v>
      </c>
      <c r="F1142" s="6" t="n">
        <v>12.6</v>
      </c>
      <c r="G1142" s="6" t="n">
        <v>12.6966666666667</v>
      </c>
    </row>
    <row r="1143" customFormat="false" ht="14.4" hidden="false" customHeight="false" outlineLevel="0" collapsed="false">
      <c r="C1143" s="5" t="n">
        <v>42895</v>
      </c>
      <c r="D1143" s="6" t="n">
        <v>12.1</v>
      </c>
      <c r="E1143" s="6" t="n">
        <v>12.1</v>
      </c>
      <c r="F1143" s="6" t="n">
        <v>11.9</v>
      </c>
      <c r="G1143" s="6" t="n">
        <v>12.0333333333333</v>
      </c>
    </row>
    <row r="1144" customFormat="false" ht="14.4" hidden="false" customHeight="false" outlineLevel="0" collapsed="false">
      <c r="C1144" s="5" t="n">
        <v>42898</v>
      </c>
      <c r="D1144" s="6" t="n">
        <v>11.9</v>
      </c>
      <c r="E1144" s="6" t="n">
        <v>11.7</v>
      </c>
      <c r="F1144" s="6" t="n">
        <v>11.9166666666667</v>
      </c>
      <c r="G1144" s="6" t="n">
        <v>11.8388888888889</v>
      </c>
    </row>
    <row r="1145" customFormat="false" ht="14.4" hidden="false" customHeight="false" outlineLevel="0" collapsed="false">
      <c r="C1145" s="5" t="n">
        <v>42899</v>
      </c>
      <c r="D1145" s="6" t="n">
        <v>11.8</v>
      </c>
      <c r="E1145" s="6" t="n">
        <v>11.8</v>
      </c>
      <c r="F1145" s="6" t="n">
        <v>11.55</v>
      </c>
      <c r="G1145" s="6" t="n">
        <v>11.7166666666667</v>
      </c>
    </row>
    <row r="1146" customFormat="false" ht="14.4" hidden="false" customHeight="false" outlineLevel="0" collapsed="false">
      <c r="C1146" s="5" t="n">
        <v>42900</v>
      </c>
      <c r="D1146" s="6" t="n">
        <v>11.8</v>
      </c>
      <c r="E1146" s="6" t="n">
        <v>11.5</v>
      </c>
      <c r="F1146" s="6" t="n">
        <v>10.8</v>
      </c>
      <c r="G1146" s="6" t="n">
        <v>11.3666666666667</v>
      </c>
    </row>
    <row r="1147" customFormat="false" ht="14.4" hidden="false" customHeight="false" outlineLevel="0" collapsed="false">
      <c r="C1147" s="5" t="n">
        <v>42901</v>
      </c>
      <c r="D1147" s="6" t="n">
        <v>11.5</v>
      </c>
      <c r="E1147" s="6" t="n">
        <v>11.6</v>
      </c>
      <c r="F1147" s="6" t="n">
        <v>10.125</v>
      </c>
      <c r="G1147" s="6" t="n">
        <v>11.075</v>
      </c>
    </row>
    <row r="1148" customFormat="false" ht="14.4" hidden="false" customHeight="false" outlineLevel="0" collapsed="false">
      <c r="C1148" s="5" t="n">
        <v>42902</v>
      </c>
      <c r="D1148" s="6" t="n">
        <v>10.8666666666667</v>
      </c>
      <c r="E1148" s="6" t="n">
        <v>10.726</v>
      </c>
      <c r="F1148" s="6" t="n">
        <v>11.45</v>
      </c>
      <c r="G1148" s="6" t="n">
        <v>11.0142222222222</v>
      </c>
    </row>
    <row r="1149" customFormat="false" ht="14.4" hidden="false" customHeight="false" outlineLevel="0" collapsed="false">
      <c r="C1149" s="5" t="n">
        <v>42905</v>
      </c>
      <c r="D1149" s="6" t="n">
        <v>11.08</v>
      </c>
      <c r="E1149" s="6" t="n">
        <v>11.45</v>
      </c>
      <c r="F1149" s="6" t="n">
        <v>11.3433333333333</v>
      </c>
      <c r="G1149" s="6" t="n">
        <v>11.2911111111111</v>
      </c>
    </row>
    <row r="1150" customFormat="false" ht="14.4" hidden="false" customHeight="false" outlineLevel="0" collapsed="false">
      <c r="C1150" s="5" t="n">
        <v>42906</v>
      </c>
      <c r="D1150" s="6" t="n">
        <v>12</v>
      </c>
      <c r="E1150" s="6" t="n">
        <v>11.9</v>
      </c>
      <c r="F1150" s="6" t="n">
        <v>11</v>
      </c>
      <c r="G1150" s="6" t="n">
        <v>11.62</v>
      </c>
    </row>
    <row r="1151" customFormat="false" ht="14.4" hidden="false" customHeight="false" outlineLevel="0" collapsed="false">
      <c r="C1151" s="5" t="n">
        <v>42907</v>
      </c>
      <c r="D1151" s="6" t="n">
        <v>12</v>
      </c>
      <c r="E1151" s="6" t="n">
        <v>11.5</v>
      </c>
      <c r="F1151" s="6" t="n">
        <v>12.0714285714286</v>
      </c>
      <c r="G1151" s="6" t="n">
        <v>11.8571428571429</v>
      </c>
    </row>
    <row r="1152" customFormat="false" ht="14.4" hidden="false" customHeight="false" outlineLevel="0" collapsed="false">
      <c r="C1152" s="5" t="n">
        <v>42908</v>
      </c>
      <c r="D1152" s="6" t="n">
        <v>12.07</v>
      </c>
      <c r="E1152" s="6" t="n">
        <v>12.325</v>
      </c>
      <c r="F1152" s="6" t="n">
        <v>11.9</v>
      </c>
      <c r="G1152" s="6" t="n">
        <v>11.98</v>
      </c>
    </row>
    <row r="1153" customFormat="false" ht="14.4" hidden="false" customHeight="false" outlineLevel="0" collapsed="false">
      <c r="C1153" s="5" t="n">
        <v>42909</v>
      </c>
      <c r="D1153" s="6" t="n">
        <v>11.9</v>
      </c>
      <c r="E1153" s="6" t="n">
        <v>12.275</v>
      </c>
      <c r="F1153" s="6" t="n">
        <v>12.35</v>
      </c>
      <c r="G1153" s="6" t="n">
        <v>12.175</v>
      </c>
    </row>
    <row r="1154" customFormat="false" ht="14.4" hidden="false" customHeight="false" outlineLevel="0" collapsed="false">
      <c r="C1154" s="5" t="n">
        <v>42912</v>
      </c>
      <c r="D1154" s="6" t="n">
        <v>12.3</v>
      </c>
      <c r="E1154" s="6" t="n">
        <v>11.9</v>
      </c>
      <c r="F1154" s="6" t="n">
        <v>12.5666666666667</v>
      </c>
      <c r="G1154" s="6" t="n">
        <v>12.3</v>
      </c>
    </row>
    <row r="1155" customFormat="false" ht="14.4" hidden="false" customHeight="false" outlineLevel="0" collapsed="false">
      <c r="C1155" s="5" t="n">
        <v>42913</v>
      </c>
      <c r="D1155" s="6" t="n">
        <v>12</v>
      </c>
      <c r="E1155" s="6" t="n">
        <v>12.525</v>
      </c>
      <c r="F1155" s="6" t="n">
        <v>12.53</v>
      </c>
      <c r="G1155" s="6" t="n">
        <v>12.3516666666667</v>
      </c>
    </row>
    <row r="1156" customFormat="false" ht="14.4" hidden="false" customHeight="false" outlineLevel="0" collapsed="false">
      <c r="C1156" s="5" t="n">
        <v>42914</v>
      </c>
      <c r="D1156" s="6" t="n">
        <v>12.3333333333333</v>
      </c>
      <c r="E1156" s="6" t="n">
        <v>12.36</v>
      </c>
      <c r="F1156" s="6" t="n">
        <v>12.33</v>
      </c>
      <c r="G1156" s="6" t="n">
        <v>12.3466666666667</v>
      </c>
    </row>
    <row r="1157" customFormat="false" ht="14.4" hidden="false" customHeight="false" outlineLevel="0" collapsed="false">
      <c r="C1157" s="5" t="n">
        <v>42915</v>
      </c>
      <c r="D1157" s="6" t="n">
        <v>12.4</v>
      </c>
      <c r="E1157" s="6" t="n">
        <v>12.435</v>
      </c>
      <c r="F1157" s="6" t="n">
        <v>12.165</v>
      </c>
      <c r="G1157" s="6" t="n">
        <v>12.3333333333333</v>
      </c>
    </row>
    <row r="1158" customFormat="false" ht="14.4" hidden="false" customHeight="false" outlineLevel="0" collapsed="false">
      <c r="C1158" s="5" t="n">
        <v>42916</v>
      </c>
      <c r="D1158" s="6" t="n">
        <v>12.17</v>
      </c>
      <c r="E1158" s="6" t="n">
        <v>12.2</v>
      </c>
      <c r="F1158" s="6" t="n">
        <v>12.195</v>
      </c>
      <c r="G1158" s="6" t="n">
        <v>12.1883333333333</v>
      </c>
    </row>
    <row r="1159" customFormat="false" ht="14.4" hidden="false" customHeight="false" outlineLevel="0" collapsed="false">
      <c r="C1159" s="5" t="n">
        <v>42921</v>
      </c>
      <c r="D1159" s="6" t="n">
        <v>12.2</v>
      </c>
      <c r="E1159" s="6" t="n">
        <v>12.3</v>
      </c>
      <c r="F1159" s="6" t="n">
        <v>12.40625</v>
      </c>
      <c r="G1159" s="6" t="n">
        <v>12.3020833333333</v>
      </c>
    </row>
    <row r="1160" customFormat="false" ht="14.4" hidden="false" customHeight="false" outlineLevel="0" collapsed="false">
      <c r="C1160" s="5" t="n">
        <v>42922</v>
      </c>
      <c r="D1160" s="6" t="n">
        <v>12.5333333333333</v>
      </c>
      <c r="E1160" s="6" t="n">
        <v>12.3666666666667</v>
      </c>
      <c r="F1160" s="6" t="n">
        <v>12.146</v>
      </c>
      <c r="G1160" s="6" t="n">
        <v>12.37</v>
      </c>
    </row>
    <row r="1161" customFormat="false" ht="14.4" hidden="false" customHeight="false" outlineLevel="0" collapsed="false">
      <c r="C1161" s="5" t="n">
        <v>42923</v>
      </c>
      <c r="D1161" s="6" t="n">
        <v>12.48</v>
      </c>
      <c r="E1161" s="6" t="n">
        <v>12.3222222222222</v>
      </c>
      <c r="F1161" s="6" t="n">
        <v>12.3333333333333</v>
      </c>
      <c r="G1161" s="6" t="n">
        <v>12.3785185185185</v>
      </c>
    </row>
    <row r="1162" customFormat="false" ht="14.4" hidden="false" customHeight="false" outlineLevel="0" collapsed="false">
      <c r="C1162" s="5" t="n">
        <v>42926</v>
      </c>
      <c r="D1162" s="6" t="n">
        <v>12.5333333333333</v>
      </c>
      <c r="E1162" s="6" t="n">
        <v>12.5</v>
      </c>
      <c r="F1162" s="6" t="n">
        <v>12.34</v>
      </c>
      <c r="G1162" s="6" t="n">
        <v>12.45</v>
      </c>
    </row>
    <row r="1163" customFormat="false" ht="14.4" hidden="false" customHeight="false" outlineLevel="0" collapsed="false">
      <c r="C1163" s="5" t="n">
        <v>42927</v>
      </c>
      <c r="D1163" s="6" t="n">
        <v>12.55</v>
      </c>
      <c r="E1163" s="6" t="n">
        <v>12.3666666666667</v>
      </c>
      <c r="F1163" s="6" t="n">
        <v>12.3525</v>
      </c>
      <c r="G1163" s="6" t="n">
        <v>12.4230555555556</v>
      </c>
    </row>
    <row r="1164" customFormat="false" ht="14.4" hidden="false" customHeight="false" outlineLevel="0" collapsed="false">
      <c r="C1164" s="5" t="n">
        <v>42928</v>
      </c>
      <c r="D1164" s="6" t="n">
        <v>12.55</v>
      </c>
      <c r="E1164" s="6" t="n">
        <v>12.5083333333333</v>
      </c>
      <c r="F1164" s="6" t="n">
        <v>12.35</v>
      </c>
      <c r="G1164" s="6" t="n">
        <v>12.4694444444444</v>
      </c>
    </row>
    <row r="1165" customFormat="false" ht="14.4" hidden="false" customHeight="false" outlineLevel="0" collapsed="false">
      <c r="C1165" s="5" t="n">
        <v>42929</v>
      </c>
      <c r="D1165" s="6" t="n">
        <v>12.3</v>
      </c>
      <c r="E1165" s="6" t="n">
        <v>12.49375</v>
      </c>
      <c r="F1165" s="6" t="n">
        <v>12.375</v>
      </c>
      <c r="G1165" s="6" t="n">
        <v>12.41</v>
      </c>
    </row>
    <row r="1166" customFormat="false" ht="14.4" hidden="false" customHeight="false" outlineLevel="0" collapsed="false">
      <c r="C1166" s="5" t="n">
        <v>42930</v>
      </c>
      <c r="D1166" s="6" t="n">
        <v>12</v>
      </c>
      <c r="E1166" s="6" t="n">
        <v>12.3083333333333</v>
      </c>
      <c r="F1166" s="6" t="n">
        <v>12.16875</v>
      </c>
      <c r="G1166" s="6" t="n">
        <v>12.27</v>
      </c>
    </row>
    <row r="1167" customFormat="false" ht="14.4" hidden="false" customHeight="false" outlineLevel="0" collapsed="false">
      <c r="C1167" s="5" t="n">
        <v>42933</v>
      </c>
      <c r="D1167" s="6" t="n">
        <v>12.5</v>
      </c>
      <c r="E1167" s="6" t="n">
        <v>12.49</v>
      </c>
      <c r="F1167" s="6" t="n">
        <v>12.2</v>
      </c>
      <c r="G1167" s="6" t="n">
        <v>12.43</v>
      </c>
    </row>
    <row r="1168" customFormat="false" ht="14.4" hidden="false" customHeight="false" outlineLevel="0" collapsed="false">
      <c r="C1168" s="5" t="n">
        <v>42934</v>
      </c>
      <c r="D1168" s="6" t="n">
        <v>11.9166666666667</v>
      </c>
      <c r="E1168" s="6" t="n">
        <v>12.2333333333333</v>
      </c>
      <c r="F1168" s="6" t="n">
        <v>12.0666666666667</v>
      </c>
      <c r="G1168" s="6" t="n">
        <v>12.0722222222222</v>
      </c>
    </row>
    <row r="1169" customFormat="false" ht="14.4" hidden="false" customHeight="false" outlineLevel="0" collapsed="false">
      <c r="C1169" s="5" t="n">
        <v>42935</v>
      </c>
      <c r="D1169" s="6" t="n">
        <v>12.2</v>
      </c>
      <c r="E1169" s="6" t="n">
        <v>12.21</v>
      </c>
      <c r="F1169" s="6" t="n">
        <v>12.5</v>
      </c>
      <c r="G1169" s="6" t="n">
        <v>12.28</v>
      </c>
    </row>
    <row r="1170" customFormat="false" ht="14.4" hidden="false" customHeight="false" outlineLevel="0" collapsed="false">
      <c r="C1170" s="5" t="n">
        <v>42936</v>
      </c>
      <c r="D1170" s="6" t="n">
        <v>12</v>
      </c>
      <c r="E1170" s="6" t="n">
        <v>12.125</v>
      </c>
      <c r="F1170" s="6" t="n">
        <v>12.065</v>
      </c>
      <c r="G1170" s="6" t="n">
        <v>12.02</v>
      </c>
    </row>
    <row r="1171" customFormat="false" ht="14.4" hidden="false" customHeight="false" outlineLevel="0" collapsed="false">
      <c r="C1171" s="5" t="n">
        <v>42937</v>
      </c>
      <c r="D1171" s="6" t="n">
        <v>12.1</v>
      </c>
      <c r="E1171" s="6" t="n">
        <v>12.1525</v>
      </c>
      <c r="F1171" s="6" t="n">
        <v>12.35</v>
      </c>
      <c r="G1171" s="6" t="n">
        <v>12.14</v>
      </c>
    </row>
    <row r="1172" customFormat="false" ht="14.4" hidden="false" customHeight="false" outlineLevel="0" collapsed="false">
      <c r="C1172" s="5" t="n">
        <v>42940</v>
      </c>
      <c r="D1172" s="6" t="n">
        <v>12.2</v>
      </c>
      <c r="E1172" s="6" t="n">
        <v>12.325</v>
      </c>
      <c r="F1172" s="6" t="n">
        <v>12.5</v>
      </c>
      <c r="G1172" s="6" t="n">
        <v>12.3416666666667</v>
      </c>
    </row>
    <row r="1173" customFormat="false" ht="14.4" hidden="false" customHeight="false" outlineLevel="0" collapsed="false">
      <c r="C1173" s="5" t="n">
        <v>42941</v>
      </c>
      <c r="D1173" s="6" t="n">
        <v>12.5</v>
      </c>
      <c r="E1173" s="6" t="n">
        <v>12.29</v>
      </c>
      <c r="F1173" s="6" t="n">
        <v>12.3257142857143</v>
      </c>
      <c r="G1173" s="6" t="n">
        <v>12.31</v>
      </c>
    </row>
    <row r="1174" customFormat="false" ht="14.4" hidden="false" customHeight="false" outlineLevel="0" collapsed="false">
      <c r="C1174" s="5" t="n">
        <v>42942</v>
      </c>
      <c r="D1174" s="6" t="n">
        <v>12.33</v>
      </c>
      <c r="E1174" s="6" t="n">
        <v>12.3</v>
      </c>
      <c r="F1174" s="6" t="n">
        <v>12.2571428571429</v>
      </c>
      <c r="G1174" s="6" t="n">
        <v>12.31</v>
      </c>
    </row>
    <row r="1175" customFormat="false" ht="14.4" hidden="false" customHeight="false" outlineLevel="0" collapsed="false">
      <c r="C1175" s="5" t="n">
        <v>42943</v>
      </c>
      <c r="D1175" s="6" t="n">
        <v>12.3</v>
      </c>
      <c r="E1175" s="6" t="n">
        <v>12.325</v>
      </c>
      <c r="F1175" s="6" t="n">
        <v>12.34</v>
      </c>
      <c r="G1175" s="6" t="n">
        <v>12.3216666666667</v>
      </c>
    </row>
    <row r="1176" customFormat="false" ht="14.4" hidden="false" customHeight="false" outlineLevel="0" collapsed="false">
      <c r="C1176" s="5" t="n">
        <v>42944</v>
      </c>
      <c r="D1176" s="6" t="n">
        <v>12.33</v>
      </c>
      <c r="E1176" s="6" t="n">
        <v>12.3325</v>
      </c>
      <c r="F1176" s="6" t="n">
        <v>12.3</v>
      </c>
      <c r="G1176" s="6" t="n">
        <v>12.3208333333333</v>
      </c>
    </row>
    <row r="1177" customFormat="false" ht="14.4" hidden="false" customHeight="false" outlineLevel="0" collapsed="false">
      <c r="C1177" s="5" t="n">
        <v>42947</v>
      </c>
      <c r="D1177" s="6" t="n">
        <v>12.325</v>
      </c>
      <c r="E1177" s="6" t="n">
        <v>12.3225</v>
      </c>
      <c r="F1177" s="6" t="n">
        <v>12.3133333333333</v>
      </c>
      <c r="G1177" s="6" t="n">
        <v>12.34</v>
      </c>
    </row>
    <row r="1178" customFormat="false" ht="14.4" hidden="false" customHeight="false" outlineLevel="0" collapsed="false">
      <c r="C1178" s="5" t="n">
        <v>42948</v>
      </c>
      <c r="D1178" s="6" t="n">
        <v>12.0375</v>
      </c>
      <c r="E1178" s="6" t="n">
        <v>12.175</v>
      </c>
      <c r="F1178" s="6" t="n">
        <v>12.4</v>
      </c>
      <c r="G1178" s="6" t="n">
        <v>12.2041666666667</v>
      </c>
    </row>
    <row r="1179" customFormat="false" ht="14.4" hidden="false" customHeight="false" outlineLevel="0" collapsed="false">
      <c r="C1179" s="5" t="n">
        <v>42949</v>
      </c>
      <c r="D1179" s="6" t="n">
        <v>12.3166666666667</v>
      </c>
      <c r="E1179" s="6" t="n">
        <v>12.41</v>
      </c>
      <c r="F1179" s="6" t="n">
        <v>11.9333333333333</v>
      </c>
      <c r="G1179" s="6" t="n">
        <v>12.2</v>
      </c>
    </row>
    <row r="1180" customFormat="false" ht="14.4" hidden="false" customHeight="false" outlineLevel="0" collapsed="false">
      <c r="C1180" s="5" t="n">
        <v>42950</v>
      </c>
      <c r="D1180" s="6" t="n">
        <v>12</v>
      </c>
      <c r="E1180" s="6" t="n">
        <v>12.05</v>
      </c>
      <c r="F1180" s="6" t="n">
        <v>11.75</v>
      </c>
      <c r="G1180" s="6" t="n">
        <v>11.9333333333333</v>
      </c>
    </row>
    <row r="1181" customFormat="false" ht="14.4" hidden="false" customHeight="false" outlineLevel="0" collapsed="false">
      <c r="C1181" s="5" t="n">
        <v>42951</v>
      </c>
      <c r="D1181" s="6" t="n">
        <v>12.3</v>
      </c>
      <c r="E1181" s="6" t="n">
        <v>12.0333333333333</v>
      </c>
      <c r="F1181" s="6" t="n">
        <v>12.1125</v>
      </c>
      <c r="G1181" s="6" t="n">
        <v>12.1486111111111</v>
      </c>
    </row>
    <row r="1182" customFormat="false" ht="14.4" hidden="false" customHeight="false" outlineLevel="0" collapsed="false">
      <c r="C1182" s="5" t="n">
        <v>42955</v>
      </c>
      <c r="D1182" s="6" t="n">
        <v>12.15</v>
      </c>
      <c r="E1182" s="6" t="n">
        <v>12.25</v>
      </c>
      <c r="F1182" s="6" t="n">
        <v>12.25</v>
      </c>
      <c r="G1182" s="6" t="n">
        <v>12.2</v>
      </c>
    </row>
    <row r="1183" customFormat="false" ht="14.4" hidden="false" customHeight="false" outlineLevel="0" collapsed="false">
      <c r="C1183" s="5" t="n">
        <v>42956</v>
      </c>
      <c r="D1183" s="6" t="n">
        <v>12.25</v>
      </c>
      <c r="E1183" s="6" t="n">
        <v>12.1375</v>
      </c>
      <c r="F1183" s="6" t="n">
        <v>12.39</v>
      </c>
      <c r="G1183" s="6" t="n">
        <v>12.27</v>
      </c>
    </row>
    <row r="1184" customFormat="false" ht="14.4" hidden="false" customHeight="false" outlineLevel="0" collapsed="false">
      <c r="C1184" s="5" t="n">
        <v>42957</v>
      </c>
      <c r="D1184" s="6" t="n">
        <v>12.39</v>
      </c>
      <c r="E1184" s="6" t="n">
        <v>12.2233333333333</v>
      </c>
      <c r="F1184" s="6" t="n">
        <v>12.2888888888889</v>
      </c>
      <c r="G1184" s="6" t="n">
        <v>12.3007407407407</v>
      </c>
    </row>
    <row r="1185" customFormat="false" ht="14.4" hidden="false" customHeight="false" outlineLevel="0" collapsed="false">
      <c r="C1185" s="5" t="n">
        <v>42958</v>
      </c>
      <c r="D1185" s="6" t="n">
        <v>12.2888888888889</v>
      </c>
      <c r="E1185" s="6" t="n">
        <v>12.217</v>
      </c>
      <c r="F1185" s="6" t="n">
        <v>11.975</v>
      </c>
      <c r="G1185" s="6" t="n">
        <v>12.1602962962963</v>
      </c>
    </row>
    <row r="1186" customFormat="false" ht="14.4" hidden="false" customHeight="false" outlineLevel="0" collapsed="false">
      <c r="C1186" s="5" t="n">
        <v>42961</v>
      </c>
      <c r="D1186" s="6" t="n">
        <v>12.2</v>
      </c>
      <c r="E1186" s="6" t="n">
        <v>12</v>
      </c>
      <c r="F1186" s="6" t="n">
        <v>11.9333333333333</v>
      </c>
      <c r="G1186" s="6" t="n">
        <v>12.0444444444444</v>
      </c>
    </row>
    <row r="1187" customFormat="false" ht="14.4" hidden="false" customHeight="false" outlineLevel="0" collapsed="false">
      <c r="C1187" s="5" t="n">
        <v>42962</v>
      </c>
      <c r="D1187" s="6" t="n">
        <v>11.965</v>
      </c>
      <c r="E1187" s="6" t="n">
        <v>11.9042857142857</v>
      </c>
      <c r="F1187" s="6" t="n">
        <v>11.9766666666667</v>
      </c>
      <c r="G1187" s="6" t="n">
        <v>11.89</v>
      </c>
    </row>
    <row r="1188" customFormat="false" ht="14.4" hidden="false" customHeight="false" outlineLevel="0" collapsed="false">
      <c r="C1188" s="5" t="n">
        <v>42963</v>
      </c>
      <c r="D1188" s="6" t="n">
        <v>11.5</v>
      </c>
      <c r="E1188" s="6" t="n">
        <v>11.9266666666667</v>
      </c>
      <c r="F1188" s="6" t="n">
        <v>11.6571428571429</v>
      </c>
      <c r="G1188" s="6" t="n">
        <v>11.76</v>
      </c>
    </row>
    <row r="1189" customFormat="false" ht="14.4" hidden="false" customHeight="false" outlineLevel="0" collapsed="false">
      <c r="C1189" s="5" t="n">
        <v>42964</v>
      </c>
      <c r="D1189" s="6" t="n">
        <v>11.9</v>
      </c>
      <c r="E1189" s="6" t="n">
        <v>11.733</v>
      </c>
      <c r="F1189" s="6" t="n">
        <v>11.9</v>
      </c>
      <c r="G1189" s="6" t="n">
        <v>11.74</v>
      </c>
    </row>
    <row r="1190" customFormat="false" ht="14.4" hidden="false" customHeight="false" outlineLevel="0" collapsed="false">
      <c r="C1190" s="5" t="n">
        <v>42965</v>
      </c>
      <c r="D1190" s="6" t="n">
        <v>11.8</v>
      </c>
      <c r="E1190" s="6" t="n">
        <v>11.5</v>
      </c>
      <c r="F1190" s="6" t="n">
        <v>11.5</v>
      </c>
      <c r="G1190" s="6" t="n">
        <v>11.65</v>
      </c>
    </row>
    <row r="1191" customFormat="false" ht="14.4" hidden="false" customHeight="false" outlineLevel="0" collapsed="false">
      <c r="C1191" s="5" t="n">
        <v>42968</v>
      </c>
      <c r="D1191" s="6" t="n">
        <v>11.75</v>
      </c>
      <c r="E1191" s="6" t="n">
        <v>11.6166666666667</v>
      </c>
      <c r="F1191" s="6" t="n">
        <v>11.62</v>
      </c>
      <c r="G1191" s="6" t="n">
        <v>11.62</v>
      </c>
    </row>
    <row r="1192" customFormat="false" ht="14.4" hidden="false" customHeight="false" outlineLevel="0" collapsed="false">
      <c r="C1192" s="5" t="n">
        <v>42969</v>
      </c>
      <c r="D1192" s="6" t="n">
        <v>11.5</v>
      </c>
      <c r="E1192" s="6" t="n">
        <v>11.5</v>
      </c>
      <c r="F1192" s="6" t="n">
        <v>11.6</v>
      </c>
      <c r="G1192" s="6" t="n">
        <v>11.5333333333333</v>
      </c>
    </row>
    <row r="1193" customFormat="false" ht="14.4" hidden="false" customHeight="false" outlineLevel="0" collapsed="false">
      <c r="C1193" s="5" t="n">
        <v>42970</v>
      </c>
      <c r="D1193" s="6" t="n">
        <v>11.6</v>
      </c>
      <c r="E1193" s="6" t="n">
        <v>11.5</v>
      </c>
      <c r="F1193" s="6" t="n">
        <v>11.5</v>
      </c>
      <c r="G1193" s="6" t="n">
        <v>11.17</v>
      </c>
    </row>
    <row r="1194" customFormat="false" ht="14.4" hidden="false" customHeight="false" outlineLevel="0" collapsed="false">
      <c r="C1194" s="5" t="n">
        <v>42971</v>
      </c>
      <c r="D1194" s="6" t="n">
        <v>11.2</v>
      </c>
      <c r="E1194" s="6" t="n">
        <v>11.2</v>
      </c>
      <c r="F1194" s="6" t="n">
        <v>11</v>
      </c>
      <c r="G1194" s="6" t="n">
        <v>11.1</v>
      </c>
    </row>
    <row r="1195" customFormat="false" ht="14.4" hidden="false" customHeight="false" outlineLevel="0" collapsed="false">
      <c r="C1195" s="5" t="n">
        <v>42972</v>
      </c>
      <c r="D1195" s="6" t="n">
        <v>11</v>
      </c>
      <c r="E1195" s="6" t="n">
        <v>10.75</v>
      </c>
      <c r="F1195" s="6" t="n">
        <v>10.85</v>
      </c>
      <c r="G1195" s="6" t="n">
        <v>10.8666666666667</v>
      </c>
    </row>
    <row r="1196" customFormat="false" ht="14.4" hidden="false" customHeight="false" outlineLevel="0" collapsed="false">
      <c r="C1196" s="5" t="n">
        <v>42975</v>
      </c>
      <c r="D1196" s="6" t="n">
        <v>10.85</v>
      </c>
      <c r="E1196" s="6" t="n">
        <v>10.85</v>
      </c>
      <c r="F1196" s="6" t="n">
        <v>10.85</v>
      </c>
      <c r="G1196" s="6" t="n">
        <v>10.8</v>
      </c>
    </row>
    <row r="1197" customFormat="false" ht="14.4" hidden="false" customHeight="false" outlineLevel="0" collapsed="false">
      <c r="C1197" s="5" t="n">
        <v>42976</v>
      </c>
      <c r="D1197" s="6" t="n">
        <v>10.85</v>
      </c>
      <c r="E1197" s="6" t="n">
        <v>10.55</v>
      </c>
      <c r="F1197" s="6" t="n">
        <v>10.5</v>
      </c>
      <c r="G1197" s="6" t="n">
        <v>10.6333333333333</v>
      </c>
    </row>
    <row r="1198" customFormat="false" ht="14.4" hidden="false" customHeight="false" outlineLevel="0" collapsed="false">
      <c r="C1198" s="5" t="n">
        <v>42977</v>
      </c>
      <c r="D1198" s="6" t="n">
        <v>10.5</v>
      </c>
      <c r="E1198" s="6" t="n">
        <v>10.3</v>
      </c>
      <c r="F1198" s="6" t="n">
        <v>10.5</v>
      </c>
      <c r="G1198" s="6" t="n">
        <v>10.46</v>
      </c>
    </row>
    <row r="1199" customFormat="false" ht="14.4" hidden="false" customHeight="false" outlineLevel="0" collapsed="false">
      <c r="C1199" s="5" t="n">
        <v>42978</v>
      </c>
      <c r="D1199" s="6" t="n">
        <v>10.5</v>
      </c>
      <c r="E1199" s="6" t="n">
        <v>10.65</v>
      </c>
      <c r="F1199" s="6" t="n">
        <v>10.55</v>
      </c>
      <c r="G1199" s="6" t="n">
        <v>10.5666666666667</v>
      </c>
    </row>
    <row r="1200" customFormat="false" ht="14.4" hidden="false" customHeight="false" outlineLevel="0" collapsed="false">
      <c r="C1200" s="5" t="n">
        <v>42979</v>
      </c>
      <c r="D1200" s="6" t="n">
        <v>10.55</v>
      </c>
      <c r="E1200" s="6" t="n">
        <v>10.55</v>
      </c>
      <c r="F1200" s="6" t="n">
        <v>10.5</v>
      </c>
      <c r="G1200" s="6" t="n">
        <v>10.51</v>
      </c>
    </row>
    <row r="1201" customFormat="false" ht="14.4" hidden="false" customHeight="false" outlineLevel="0" collapsed="false">
      <c r="C1201" s="5" t="n">
        <v>42982</v>
      </c>
      <c r="D1201" s="6" t="n">
        <v>10.5</v>
      </c>
      <c r="E1201" s="6" t="n">
        <v>10.5</v>
      </c>
      <c r="F1201" s="6" t="n">
        <v>10.5</v>
      </c>
      <c r="G1201" s="6" t="n">
        <v>10.5</v>
      </c>
    </row>
    <row r="1202" customFormat="false" ht="14.4" hidden="false" customHeight="false" outlineLevel="0" collapsed="false">
      <c r="C1202" s="5" t="n">
        <v>42983</v>
      </c>
      <c r="D1202" s="6" t="n">
        <v>10.525</v>
      </c>
      <c r="E1202" s="6" t="n">
        <v>10.515</v>
      </c>
      <c r="F1202" s="6" t="n">
        <v>10.525</v>
      </c>
      <c r="G1202" s="6" t="n">
        <v>10.5216666666667</v>
      </c>
    </row>
    <row r="1203" customFormat="false" ht="14.4" hidden="false" customHeight="false" outlineLevel="0" collapsed="false">
      <c r="C1203" s="5" t="n">
        <v>42984</v>
      </c>
      <c r="D1203" s="6" t="n">
        <v>10.53</v>
      </c>
      <c r="E1203" s="6" t="n">
        <v>10.515</v>
      </c>
      <c r="F1203" s="6" t="n">
        <v>10.6</v>
      </c>
      <c r="G1203" s="6" t="n">
        <v>10.5483333333333</v>
      </c>
    </row>
    <row r="1204" customFormat="false" ht="14.4" hidden="false" customHeight="false" outlineLevel="0" collapsed="false">
      <c r="C1204" s="5" t="n">
        <v>42985</v>
      </c>
      <c r="D1204" s="6" t="n">
        <v>10.53</v>
      </c>
      <c r="E1204" s="6" t="n">
        <v>10.5</v>
      </c>
      <c r="F1204" s="6" t="n">
        <v>10.045</v>
      </c>
      <c r="G1204" s="6" t="n">
        <v>10.3583333333333</v>
      </c>
    </row>
    <row r="1205" customFormat="false" ht="14.4" hidden="false" customHeight="false" outlineLevel="0" collapsed="false">
      <c r="C1205" s="5" t="n">
        <v>42986</v>
      </c>
      <c r="D1205" s="6" t="n">
        <v>10.55</v>
      </c>
      <c r="E1205" s="6" t="n">
        <v>10.54</v>
      </c>
      <c r="F1205" s="6" t="n">
        <v>10.5216666666667</v>
      </c>
      <c r="G1205" s="6" t="n">
        <v>10.5372222222222</v>
      </c>
    </row>
    <row r="1206" customFormat="false" ht="14.4" hidden="false" customHeight="false" outlineLevel="0" collapsed="false">
      <c r="C1206" s="5" t="n">
        <v>42989</v>
      </c>
      <c r="D1206" s="6" t="n">
        <v>10.52</v>
      </c>
      <c r="E1206" s="6" t="n">
        <v>10.55</v>
      </c>
      <c r="F1206" s="6" t="n">
        <v>10.55</v>
      </c>
      <c r="G1206" s="6" t="n">
        <v>10.54</v>
      </c>
    </row>
    <row r="1207" customFormat="false" ht="14.4" hidden="false" customHeight="false" outlineLevel="0" collapsed="false">
      <c r="C1207" s="5" t="n">
        <v>42990</v>
      </c>
      <c r="D1207" s="6" t="n">
        <v>10.55</v>
      </c>
      <c r="E1207" s="6" t="n">
        <v>10.35</v>
      </c>
      <c r="F1207" s="6" t="n">
        <v>10.44</v>
      </c>
      <c r="G1207" s="6" t="n">
        <v>10.4466666666667</v>
      </c>
    </row>
    <row r="1208" customFormat="false" ht="14.4" hidden="false" customHeight="false" outlineLevel="0" collapsed="false">
      <c r="C1208" s="5" t="n">
        <v>42991</v>
      </c>
      <c r="D1208" s="6" t="n">
        <v>10.55</v>
      </c>
      <c r="E1208" s="6" t="n">
        <v>10.575</v>
      </c>
      <c r="F1208" s="6" t="n">
        <v>10.5766666666667</v>
      </c>
      <c r="G1208" s="6" t="n">
        <v>10.37</v>
      </c>
    </row>
    <row r="1209" customFormat="false" ht="14.4" hidden="false" customHeight="false" outlineLevel="0" collapsed="false">
      <c r="C1209" s="5" t="n">
        <v>42992</v>
      </c>
      <c r="D1209" s="6" t="n">
        <v>10.55</v>
      </c>
      <c r="E1209" s="6" t="n">
        <v>10.4328571428571</v>
      </c>
      <c r="F1209" s="6" t="n">
        <v>9.7625</v>
      </c>
      <c r="G1209" s="6" t="n">
        <v>10.3</v>
      </c>
    </row>
    <row r="1210" customFormat="false" ht="14.4" hidden="false" customHeight="false" outlineLevel="0" collapsed="false">
      <c r="C1210" s="5" t="n">
        <v>42993</v>
      </c>
      <c r="D1210" s="6" t="n">
        <v>9.76</v>
      </c>
      <c r="E1210" s="6" t="n">
        <v>10.116</v>
      </c>
      <c r="F1210" s="6" t="n">
        <v>10.103</v>
      </c>
      <c r="G1210" s="6" t="n">
        <v>9.993</v>
      </c>
    </row>
    <row r="1211" customFormat="false" ht="14.4" hidden="false" customHeight="false" outlineLevel="0" collapsed="false">
      <c r="C1211" s="5" t="n">
        <v>42996</v>
      </c>
      <c r="D1211" s="6" t="n">
        <v>10</v>
      </c>
      <c r="E1211" s="6" t="n">
        <v>10.57</v>
      </c>
      <c r="F1211" s="6" t="n">
        <v>10.245</v>
      </c>
      <c r="G1211" s="6" t="n">
        <v>10.24</v>
      </c>
    </row>
    <row r="1212" customFormat="false" ht="14.4" hidden="false" customHeight="false" outlineLevel="0" collapsed="false">
      <c r="C1212" s="5" t="n">
        <v>42997</v>
      </c>
      <c r="D1212" s="6" t="n">
        <v>10.57</v>
      </c>
      <c r="E1212" s="6" t="n">
        <v>10</v>
      </c>
      <c r="F1212" s="6" t="n">
        <v>10</v>
      </c>
      <c r="G1212" s="6" t="n">
        <v>10.19</v>
      </c>
    </row>
    <row r="1213" customFormat="false" ht="14.4" hidden="false" customHeight="false" outlineLevel="0" collapsed="false">
      <c r="C1213" s="5" t="n">
        <v>42998</v>
      </c>
      <c r="D1213" s="6" t="n">
        <v>10.25</v>
      </c>
      <c r="E1213" s="6" t="n">
        <v>10.1666666666667</v>
      </c>
      <c r="F1213" s="6" t="n">
        <v>10</v>
      </c>
      <c r="G1213" s="6" t="n">
        <v>10.1388888888889</v>
      </c>
    </row>
    <row r="1214" customFormat="false" ht="14.4" hidden="false" customHeight="false" outlineLevel="0" collapsed="false">
      <c r="C1214" s="5" t="n">
        <v>42999</v>
      </c>
      <c r="D1214" s="6" t="n">
        <v>10.5</v>
      </c>
      <c r="E1214" s="6" t="n">
        <v>10.5</v>
      </c>
      <c r="F1214" s="6" t="n">
        <v>10.375</v>
      </c>
      <c r="G1214" s="6" t="n">
        <v>10.42</v>
      </c>
    </row>
    <row r="1215" customFormat="false" ht="14.4" hidden="false" customHeight="false" outlineLevel="0" collapsed="false">
      <c r="C1215" s="5" t="n">
        <v>43000</v>
      </c>
      <c r="D1215" s="6" t="n">
        <v>10.5</v>
      </c>
      <c r="E1215" s="6" t="n">
        <v>10.3333333333333</v>
      </c>
      <c r="F1215" s="6" t="n">
        <v>10.35</v>
      </c>
      <c r="G1215" s="6" t="n">
        <v>10.33</v>
      </c>
    </row>
    <row r="1216" customFormat="false" ht="14.4" hidden="false" customHeight="false" outlineLevel="0" collapsed="false">
      <c r="C1216" s="5" t="n">
        <v>43003</v>
      </c>
      <c r="D1216" s="6" t="n">
        <v>10.5</v>
      </c>
      <c r="E1216" s="6" t="n">
        <v>10.5</v>
      </c>
      <c r="F1216" s="6" t="n">
        <v>10.4375</v>
      </c>
      <c r="G1216" s="6" t="n">
        <v>10.4791666666667</v>
      </c>
    </row>
    <row r="1217" customFormat="false" ht="14.4" hidden="false" customHeight="false" outlineLevel="0" collapsed="false">
      <c r="C1217" s="5" t="n">
        <v>43004</v>
      </c>
      <c r="D1217" s="6" t="n">
        <v>10.5</v>
      </c>
      <c r="E1217" s="6" t="n">
        <v>10.5</v>
      </c>
      <c r="F1217" s="6" t="n">
        <v>10.375</v>
      </c>
      <c r="G1217" s="6" t="n">
        <v>10.4583333333333</v>
      </c>
    </row>
    <row r="1218" customFormat="false" ht="14.4" hidden="false" customHeight="false" outlineLevel="0" collapsed="false">
      <c r="C1218" s="5" t="n">
        <v>43005</v>
      </c>
      <c r="D1218" s="6" t="n">
        <v>10.5</v>
      </c>
      <c r="E1218" s="6" t="n">
        <v>10.5</v>
      </c>
      <c r="F1218" s="6" t="n">
        <v>10.4</v>
      </c>
      <c r="G1218" s="6" t="n">
        <v>10.58</v>
      </c>
    </row>
    <row r="1219" customFormat="false" ht="14.4" hidden="false" customHeight="false" outlineLevel="0" collapsed="false">
      <c r="C1219" s="5" t="n">
        <v>43006</v>
      </c>
      <c r="D1219" s="6" t="n">
        <v>10.4</v>
      </c>
      <c r="E1219" s="6" t="n">
        <v>10.36</v>
      </c>
      <c r="F1219" s="6" t="n">
        <v>10.4</v>
      </c>
      <c r="G1219" s="6" t="n">
        <v>10.37</v>
      </c>
    </row>
    <row r="1220" customFormat="false" ht="14.4" hidden="false" customHeight="false" outlineLevel="0" collapsed="false">
      <c r="C1220" s="5" t="n">
        <v>43007</v>
      </c>
      <c r="D1220" s="6" t="n">
        <v>10.35</v>
      </c>
      <c r="E1220" s="6" t="n">
        <v>10.34</v>
      </c>
      <c r="F1220" s="6" t="n">
        <v>10.1166666666667</v>
      </c>
      <c r="G1220" s="6" t="n">
        <v>10.23</v>
      </c>
    </row>
    <row r="1221" customFormat="false" ht="14.4" hidden="false" customHeight="false" outlineLevel="0" collapsed="false">
      <c r="C1221" s="5" t="n">
        <v>43010</v>
      </c>
      <c r="D1221" s="6" t="n">
        <v>10.12</v>
      </c>
      <c r="E1221" s="6" t="n">
        <v>10.2</v>
      </c>
      <c r="F1221" s="6" t="n">
        <v>10.2485714285714</v>
      </c>
      <c r="G1221" s="6" t="n">
        <v>10.25</v>
      </c>
    </row>
    <row r="1222" customFormat="false" ht="14.4" hidden="false" customHeight="false" outlineLevel="0" collapsed="false">
      <c r="C1222" s="5" t="n">
        <v>43011</v>
      </c>
      <c r="D1222" s="6" t="n">
        <v>10.5</v>
      </c>
      <c r="E1222" s="6" t="n">
        <v>10.5</v>
      </c>
      <c r="F1222" s="6" t="n">
        <v>10.275</v>
      </c>
      <c r="G1222" s="6" t="n">
        <v>10.29</v>
      </c>
    </row>
    <row r="1223" customFormat="false" ht="14.4" hidden="false" customHeight="false" outlineLevel="0" collapsed="false">
      <c r="C1223" s="5" t="n">
        <v>43012</v>
      </c>
      <c r="D1223" s="6" t="n">
        <v>10.28</v>
      </c>
      <c r="E1223" s="6" t="n">
        <v>10.4</v>
      </c>
      <c r="F1223" s="6" t="n">
        <v>10.39</v>
      </c>
      <c r="G1223" s="6" t="n">
        <v>10.41</v>
      </c>
    </row>
    <row r="1224" customFormat="false" ht="14.4" hidden="false" customHeight="false" outlineLevel="0" collapsed="false">
      <c r="C1224" s="5" t="n">
        <v>43013</v>
      </c>
      <c r="D1224" s="6" t="n">
        <v>10.5</v>
      </c>
      <c r="E1224" s="6" t="n">
        <v>10.25</v>
      </c>
      <c r="F1224" s="6" t="n">
        <v>10.4625</v>
      </c>
      <c r="G1224" s="6" t="n">
        <v>10.4041666666667</v>
      </c>
    </row>
    <row r="1225" customFormat="false" ht="14.4" hidden="false" customHeight="false" outlineLevel="0" collapsed="false">
      <c r="C1225" s="5" t="n">
        <v>43014</v>
      </c>
      <c r="D1225" s="6" t="n">
        <v>10.25</v>
      </c>
      <c r="E1225" s="6" t="n">
        <v>10.3214285714286</v>
      </c>
      <c r="F1225" s="6" t="n">
        <v>10.4125</v>
      </c>
      <c r="G1225" s="6" t="n">
        <v>10.35</v>
      </c>
    </row>
    <row r="1226" customFormat="false" ht="14.4" hidden="false" customHeight="false" outlineLevel="0" collapsed="false">
      <c r="C1226" s="5" t="n">
        <v>43017</v>
      </c>
      <c r="D1226" s="6" t="n">
        <v>10.4125</v>
      </c>
      <c r="E1226" s="6" t="n">
        <v>10.275</v>
      </c>
      <c r="F1226" s="6" t="n">
        <v>10.3583333333333</v>
      </c>
      <c r="G1226" s="6" t="n">
        <v>10.3486111111111</v>
      </c>
    </row>
    <row r="1227" customFormat="false" ht="14.4" hidden="false" customHeight="false" outlineLevel="0" collapsed="false">
      <c r="C1227" s="5" t="n">
        <v>43018</v>
      </c>
      <c r="D1227" s="6" t="n">
        <v>10.3</v>
      </c>
      <c r="E1227" s="6" t="n">
        <v>10.25</v>
      </c>
      <c r="F1227" s="6" t="n">
        <v>10.3</v>
      </c>
      <c r="G1227" s="6" t="n">
        <v>10.29</v>
      </c>
    </row>
    <row r="1228" customFormat="false" ht="14.4" hidden="false" customHeight="false" outlineLevel="0" collapsed="false">
      <c r="C1228" s="5" t="n">
        <v>43019</v>
      </c>
      <c r="D1228" s="6" t="n">
        <v>10.3</v>
      </c>
      <c r="E1228" s="6" t="n">
        <v>10.3</v>
      </c>
      <c r="F1228" s="6" t="n">
        <v>10.28125</v>
      </c>
      <c r="G1228" s="6" t="n">
        <v>10.31</v>
      </c>
    </row>
    <row r="1229" customFormat="false" ht="14.4" hidden="false" customHeight="false" outlineLevel="0" collapsed="false">
      <c r="C1229" s="5" t="n">
        <v>43020</v>
      </c>
      <c r="D1229" s="6" t="n">
        <v>10.4</v>
      </c>
      <c r="E1229" s="6" t="n">
        <v>10.4</v>
      </c>
      <c r="F1229" s="6" t="n">
        <v>10.31</v>
      </c>
      <c r="G1229" s="6" t="n">
        <v>10.35</v>
      </c>
    </row>
    <row r="1230" customFormat="false" ht="14.4" hidden="false" customHeight="false" outlineLevel="0" collapsed="false">
      <c r="C1230" s="5" t="n">
        <v>43021</v>
      </c>
      <c r="D1230" s="6" t="n">
        <v>10.4</v>
      </c>
      <c r="E1230" s="6" t="n">
        <v>10.3</v>
      </c>
      <c r="F1230" s="6" t="n">
        <v>10.3781818181818</v>
      </c>
      <c r="G1230" s="6" t="n">
        <v>10.3593939393939</v>
      </c>
    </row>
    <row r="1231" customFormat="false" ht="14.4" hidden="false" customHeight="false" outlineLevel="0" collapsed="false">
      <c r="C1231" s="5" t="n">
        <v>43024</v>
      </c>
      <c r="D1231" s="6" t="n">
        <v>10.38</v>
      </c>
      <c r="E1231" s="6" t="n">
        <v>10.4</v>
      </c>
      <c r="F1231" s="6" t="n">
        <v>10.4833333333333</v>
      </c>
      <c r="G1231" s="6" t="n">
        <v>10.4211111111111</v>
      </c>
    </row>
    <row r="1232" customFormat="false" ht="14.4" hidden="false" customHeight="false" outlineLevel="0" collapsed="false">
      <c r="C1232" s="5" t="n">
        <v>43025</v>
      </c>
      <c r="D1232" s="6" t="n">
        <v>10.5</v>
      </c>
      <c r="E1232" s="6" t="n">
        <v>10.8</v>
      </c>
      <c r="F1232" s="6" t="n">
        <v>10.4333333333333</v>
      </c>
      <c r="G1232" s="6" t="n">
        <v>10.48</v>
      </c>
    </row>
    <row r="1233" customFormat="false" ht="14.4" hidden="false" customHeight="false" outlineLevel="0" collapsed="false">
      <c r="C1233" s="5" t="n">
        <v>43027</v>
      </c>
      <c r="D1233" s="6" t="n">
        <v>10.43</v>
      </c>
      <c r="E1233" s="6" t="n">
        <v>10.7875</v>
      </c>
      <c r="F1233" s="6" t="n">
        <v>10.425</v>
      </c>
      <c r="G1233" s="6" t="n">
        <v>10.64</v>
      </c>
    </row>
    <row r="1234" customFormat="false" ht="14.4" hidden="false" customHeight="false" outlineLevel="0" collapsed="false">
      <c r="C1234" s="5" t="n">
        <v>43028</v>
      </c>
      <c r="D1234" s="6" t="n">
        <v>10.8</v>
      </c>
      <c r="E1234" s="6" t="n">
        <v>10.7</v>
      </c>
      <c r="F1234" s="6" t="n">
        <v>10.6583333333333</v>
      </c>
      <c r="G1234" s="6" t="n">
        <v>10.68</v>
      </c>
    </row>
    <row r="1235" customFormat="false" ht="14.4" hidden="false" customHeight="false" outlineLevel="0" collapsed="false">
      <c r="C1235" s="5" t="n">
        <v>43031</v>
      </c>
      <c r="D1235" s="6" t="n">
        <v>10.66</v>
      </c>
      <c r="E1235" s="6" t="n">
        <v>10.655</v>
      </c>
      <c r="F1235" s="6" t="n">
        <v>10.65</v>
      </c>
      <c r="G1235" s="6" t="n">
        <v>10.56</v>
      </c>
    </row>
    <row r="1236" customFormat="false" ht="14.4" hidden="false" customHeight="false" outlineLevel="0" collapsed="false">
      <c r="C1236" s="5" t="n">
        <v>43033</v>
      </c>
      <c r="D1236" s="6" t="n">
        <v>10.66</v>
      </c>
      <c r="E1236" s="6" t="n">
        <v>10.708</v>
      </c>
      <c r="F1236" s="6" t="n">
        <v>10.656</v>
      </c>
      <c r="G1236" s="6" t="n">
        <v>10.68</v>
      </c>
    </row>
    <row r="1237" customFormat="false" ht="14.4" hidden="false" customHeight="false" outlineLevel="0" collapsed="false">
      <c r="C1237" s="5" t="n">
        <v>43034</v>
      </c>
      <c r="D1237" s="6" t="n">
        <v>10.8</v>
      </c>
      <c r="E1237" s="6" t="n">
        <v>10.67</v>
      </c>
      <c r="F1237" s="6" t="n">
        <v>10.725</v>
      </c>
      <c r="G1237" s="6" t="n">
        <v>10.72</v>
      </c>
    </row>
    <row r="1238" customFormat="false" ht="14.4" hidden="false" customHeight="false" outlineLevel="0" collapsed="false">
      <c r="C1238" s="5" t="n">
        <v>43035</v>
      </c>
      <c r="D1238" s="6" t="n">
        <v>10.76</v>
      </c>
      <c r="E1238" s="6" t="n">
        <v>10.68</v>
      </c>
      <c r="F1238" s="6" t="n">
        <v>10.56</v>
      </c>
      <c r="G1238" s="6" t="n">
        <v>10.68</v>
      </c>
    </row>
    <row r="1239" customFormat="false" ht="14.4" hidden="false" customHeight="false" outlineLevel="0" collapsed="false">
      <c r="C1239" s="5" t="n">
        <v>43038</v>
      </c>
      <c r="D1239" s="6" t="n">
        <v>10.665</v>
      </c>
      <c r="E1239" s="6" t="n">
        <v>10.67</v>
      </c>
      <c r="F1239" s="6" t="n">
        <v>10.6545454545455</v>
      </c>
      <c r="G1239" s="6" t="n">
        <v>10.65</v>
      </c>
    </row>
    <row r="1240" customFormat="false" ht="14.4" hidden="false" customHeight="false" outlineLevel="0" collapsed="false">
      <c r="C1240" s="5" t="n">
        <v>43039</v>
      </c>
      <c r="D1240" s="6" t="n">
        <v>10.6333333333333</v>
      </c>
      <c r="E1240" s="6" t="n">
        <v>10.6875</v>
      </c>
      <c r="F1240" s="6" t="n">
        <v>10.6</v>
      </c>
      <c r="G1240" s="6" t="n">
        <v>10.6402777777778</v>
      </c>
    </row>
    <row r="1241" customFormat="false" ht="14.4" hidden="false" customHeight="false" outlineLevel="0" collapsed="false">
      <c r="C1241" s="5" t="n">
        <v>43040</v>
      </c>
      <c r="D1241" s="6" t="n">
        <v>10.6333333333333</v>
      </c>
      <c r="E1241" s="6" t="n">
        <v>10.59</v>
      </c>
      <c r="F1241" s="6" t="n">
        <v>10.625</v>
      </c>
      <c r="G1241" s="6" t="n">
        <v>10.6161111111111</v>
      </c>
    </row>
    <row r="1242" customFormat="false" ht="14.4" hidden="false" customHeight="false" outlineLevel="0" collapsed="false">
      <c r="C1242" s="5" t="n">
        <v>43041</v>
      </c>
      <c r="D1242" s="6" t="n">
        <v>10.63</v>
      </c>
      <c r="E1242" s="6" t="n">
        <v>10.636</v>
      </c>
      <c r="F1242" s="6" t="n">
        <v>10.61875</v>
      </c>
      <c r="G1242" s="6" t="n">
        <v>10.62825</v>
      </c>
    </row>
    <row r="1243" customFormat="false" ht="14.4" hidden="false" customHeight="false" outlineLevel="0" collapsed="false">
      <c r="C1243" s="5" t="n">
        <v>43042</v>
      </c>
      <c r="D1243" s="6" t="n">
        <v>10.55</v>
      </c>
      <c r="E1243" s="6" t="n">
        <v>10.634</v>
      </c>
      <c r="F1243" s="6" t="n">
        <v>10.6866666666667</v>
      </c>
      <c r="G1243" s="6" t="n">
        <v>10.66</v>
      </c>
    </row>
    <row r="1244" customFormat="false" ht="14.4" hidden="false" customHeight="false" outlineLevel="0" collapsed="false">
      <c r="C1244" s="5" t="n">
        <v>43045</v>
      </c>
      <c r="D1244" s="6" t="n">
        <v>10.575</v>
      </c>
      <c r="E1244" s="6" t="n">
        <v>10.58</v>
      </c>
      <c r="F1244" s="6" t="n">
        <v>10.615</v>
      </c>
      <c r="G1244" s="6" t="n">
        <v>10.59</v>
      </c>
    </row>
    <row r="1245" customFormat="false" ht="14.4" hidden="false" customHeight="false" outlineLevel="0" collapsed="false">
      <c r="C1245" s="5" t="n">
        <v>43046</v>
      </c>
      <c r="D1245" s="6" t="n">
        <v>10.62</v>
      </c>
      <c r="E1245" s="6" t="n">
        <v>10.85</v>
      </c>
      <c r="F1245" s="6" t="n">
        <v>10.7</v>
      </c>
      <c r="G1245" s="6" t="n">
        <v>10.77</v>
      </c>
    </row>
    <row r="1246" customFormat="false" ht="14.4" hidden="false" customHeight="false" outlineLevel="0" collapsed="false">
      <c r="C1246" s="5" t="n">
        <v>43047</v>
      </c>
      <c r="D1246" s="6" t="n">
        <v>10.65</v>
      </c>
      <c r="E1246" s="6" t="n">
        <v>10.72</v>
      </c>
      <c r="F1246" s="6" t="n">
        <v>10.7283333333333</v>
      </c>
      <c r="G1246" s="6" t="n">
        <v>10.71</v>
      </c>
    </row>
    <row r="1247" customFormat="false" ht="14.4" hidden="false" customHeight="false" outlineLevel="0" collapsed="false">
      <c r="C1247" s="5" t="n">
        <v>43048</v>
      </c>
      <c r="D1247" s="6" t="n">
        <v>10.73</v>
      </c>
      <c r="E1247" s="6" t="n">
        <v>10.76</v>
      </c>
      <c r="F1247" s="6" t="n">
        <v>10.735</v>
      </c>
      <c r="G1247" s="6" t="n">
        <v>10.7416666666667</v>
      </c>
    </row>
    <row r="1248" customFormat="false" ht="14.4" hidden="false" customHeight="false" outlineLevel="0" collapsed="false">
      <c r="C1248" s="5" t="n">
        <v>43049</v>
      </c>
      <c r="D1248" s="6" t="n">
        <v>10.85</v>
      </c>
      <c r="E1248" s="6" t="n">
        <v>10.675</v>
      </c>
      <c r="F1248" s="6" t="n">
        <v>10.755</v>
      </c>
      <c r="G1248" s="6" t="n">
        <v>10.71</v>
      </c>
    </row>
    <row r="1249" customFormat="false" ht="14.4" hidden="false" customHeight="false" outlineLevel="0" collapsed="false">
      <c r="C1249" s="5" t="n">
        <v>43052</v>
      </c>
      <c r="D1249" s="6" t="n">
        <v>10.755</v>
      </c>
      <c r="E1249" s="6" t="n">
        <v>10.7</v>
      </c>
      <c r="F1249" s="6" t="n">
        <v>10.75</v>
      </c>
      <c r="G1249" s="6" t="n">
        <v>10.735</v>
      </c>
    </row>
    <row r="1250" customFormat="false" ht="14.4" hidden="false" customHeight="false" outlineLevel="0" collapsed="false">
      <c r="C1250" s="5" t="n">
        <v>43053</v>
      </c>
      <c r="D1250" s="6" t="n">
        <v>10.75</v>
      </c>
      <c r="E1250" s="6" t="n">
        <v>10.775</v>
      </c>
      <c r="F1250" s="6" t="n">
        <v>10.775</v>
      </c>
      <c r="G1250" s="6" t="n">
        <v>10.7666666666667</v>
      </c>
    </row>
    <row r="1251" customFormat="false" ht="14.4" hidden="false" customHeight="false" outlineLevel="0" collapsed="false">
      <c r="C1251" s="5" t="n">
        <v>43054</v>
      </c>
      <c r="D1251" s="6" t="n">
        <v>10.775</v>
      </c>
      <c r="E1251" s="6" t="n">
        <v>10.85</v>
      </c>
      <c r="F1251" s="6" t="n">
        <v>10.815</v>
      </c>
      <c r="G1251" s="6" t="n">
        <v>10.8133333333333</v>
      </c>
    </row>
    <row r="1252" customFormat="false" ht="14.4" hidden="false" customHeight="false" outlineLevel="0" collapsed="false">
      <c r="C1252" s="5" t="n">
        <v>43055</v>
      </c>
      <c r="D1252" s="6" t="n">
        <v>10.85</v>
      </c>
      <c r="E1252" s="6" t="n">
        <v>10.82</v>
      </c>
      <c r="F1252" s="6" t="n">
        <v>10.8</v>
      </c>
      <c r="G1252" s="6" t="n">
        <v>10.81</v>
      </c>
    </row>
    <row r="1253" customFormat="false" ht="14.4" hidden="false" customHeight="false" outlineLevel="0" collapsed="false">
      <c r="C1253" s="5" t="n">
        <v>43056</v>
      </c>
      <c r="D1253" s="6" t="n">
        <v>10.85</v>
      </c>
      <c r="E1253" s="6" t="n">
        <v>10.8</v>
      </c>
      <c r="F1253" s="6" t="n">
        <v>10.8</v>
      </c>
      <c r="G1253" s="6" t="n">
        <v>10.8</v>
      </c>
    </row>
    <row r="1254" customFormat="false" ht="14.4" hidden="false" customHeight="false" outlineLevel="0" collapsed="false">
      <c r="C1254" s="5" t="n">
        <v>43059</v>
      </c>
      <c r="D1254" s="6" t="n">
        <v>10.775</v>
      </c>
      <c r="E1254" s="6" t="n">
        <v>10.88</v>
      </c>
      <c r="F1254" s="6" t="n">
        <v>10.7</v>
      </c>
      <c r="G1254" s="6" t="n">
        <v>10.785</v>
      </c>
    </row>
    <row r="1255" customFormat="false" ht="14.4" hidden="false" customHeight="false" outlineLevel="0" collapsed="false">
      <c r="C1255" s="5" t="n">
        <v>43060</v>
      </c>
      <c r="D1255" s="6" t="n">
        <v>10.775</v>
      </c>
      <c r="E1255" s="6" t="n">
        <v>10.865</v>
      </c>
      <c r="F1255" s="6" t="n">
        <v>10.7</v>
      </c>
      <c r="G1255" s="6" t="n">
        <v>10.78</v>
      </c>
    </row>
    <row r="1256" customFormat="false" ht="14.4" hidden="false" customHeight="false" outlineLevel="0" collapsed="false">
      <c r="C1256" s="5" t="n">
        <v>43061</v>
      </c>
      <c r="D1256" s="6" t="n">
        <v>10.8</v>
      </c>
      <c r="E1256" s="6" t="n">
        <v>10.85</v>
      </c>
      <c r="F1256" s="6" t="n">
        <v>10.7583333333333</v>
      </c>
      <c r="G1256" s="6" t="n">
        <v>10.8027777777778</v>
      </c>
    </row>
    <row r="1257" customFormat="false" ht="14.4" hidden="false" customHeight="false" outlineLevel="0" collapsed="false">
      <c r="C1257" s="5" t="n">
        <v>43062</v>
      </c>
      <c r="D1257" s="6" t="n">
        <v>10.65</v>
      </c>
      <c r="E1257" s="6" t="n">
        <v>10.8166666666667</v>
      </c>
      <c r="F1257" s="6" t="n">
        <v>10.7233333333333</v>
      </c>
      <c r="G1257" s="6" t="n">
        <v>10.73</v>
      </c>
    </row>
    <row r="1258" customFormat="false" ht="14.4" hidden="false" customHeight="false" outlineLevel="0" collapsed="false">
      <c r="C1258" s="5" t="n">
        <v>43063</v>
      </c>
      <c r="D1258" s="6" t="n">
        <v>10.7233333333333</v>
      </c>
      <c r="E1258" s="6" t="n">
        <v>10.7814285714286</v>
      </c>
      <c r="F1258" s="6" t="n">
        <v>10.7275</v>
      </c>
      <c r="G1258" s="6" t="n">
        <v>10.7440873015873</v>
      </c>
    </row>
    <row r="1259" customFormat="false" ht="14.4" hidden="false" customHeight="false" outlineLevel="0" collapsed="false">
      <c r="C1259" s="5" t="n">
        <v>43066</v>
      </c>
      <c r="D1259" s="6" t="n">
        <v>10.7275</v>
      </c>
      <c r="E1259" s="6" t="n">
        <v>10.8066666666667</v>
      </c>
      <c r="F1259" s="6" t="n">
        <v>10.82</v>
      </c>
      <c r="G1259" s="6" t="n">
        <v>10.7847222222222</v>
      </c>
    </row>
    <row r="1260" customFormat="false" ht="14.4" hidden="false" customHeight="false" outlineLevel="0" collapsed="false">
      <c r="C1260" s="5" t="n">
        <v>43067</v>
      </c>
      <c r="D1260" s="6" t="n">
        <v>10.75</v>
      </c>
      <c r="E1260" s="6" t="n">
        <v>10.7577777777778</v>
      </c>
      <c r="F1260" s="6" t="n">
        <v>10.8025</v>
      </c>
      <c r="G1260" s="6" t="n">
        <v>10.7700925925926</v>
      </c>
    </row>
    <row r="1261" customFormat="false" ht="14.4" hidden="false" customHeight="false" outlineLevel="0" collapsed="false">
      <c r="C1261" s="5" t="n">
        <v>43068</v>
      </c>
      <c r="D1261" s="6" t="n">
        <v>10.5</v>
      </c>
      <c r="E1261" s="6" t="n">
        <v>10.5</v>
      </c>
      <c r="F1261" s="6" t="n">
        <v>10.5625</v>
      </c>
      <c r="G1261" s="6" t="n">
        <v>10.5208333333333</v>
      </c>
    </row>
    <row r="1262" customFormat="false" ht="14.4" hidden="false" customHeight="false" outlineLevel="0" collapsed="false">
      <c r="C1262" s="5" t="n">
        <v>43069</v>
      </c>
      <c r="D1262" s="6" t="n">
        <v>10.5625</v>
      </c>
      <c r="E1262" s="6" t="n">
        <v>10.4542857142857</v>
      </c>
      <c r="F1262" s="6" t="n">
        <v>10.125</v>
      </c>
      <c r="G1262" s="6" t="n">
        <v>10.3805952380952</v>
      </c>
    </row>
    <row r="1263" customFormat="false" ht="14.4" hidden="false" customHeight="false" outlineLevel="0" collapsed="false">
      <c r="C1263" s="5" t="n">
        <v>43070</v>
      </c>
      <c r="D1263" s="6" t="n">
        <v>10.225</v>
      </c>
      <c r="E1263" s="6" t="n">
        <v>9.81</v>
      </c>
      <c r="F1263" s="6" t="n">
        <v>10.1</v>
      </c>
      <c r="G1263" s="6" t="n">
        <v>10.045</v>
      </c>
    </row>
    <row r="1264" customFormat="false" ht="14.4" hidden="false" customHeight="false" outlineLevel="0" collapsed="false">
      <c r="C1264" s="5" t="n">
        <v>43073</v>
      </c>
      <c r="D1264" s="6" t="n">
        <v>9.8</v>
      </c>
      <c r="E1264" s="6" t="n">
        <v>9.9125</v>
      </c>
      <c r="F1264" s="6" t="n">
        <v>10.0125</v>
      </c>
      <c r="G1264" s="6" t="n">
        <v>9.90833333333333</v>
      </c>
    </row>
    <row r="1265" customFormat="false" ht="14.4" hidden="false" customHeight="false" outlineLevel="0" collapsed="false">
      <c r="C1265" s="5" t="n">
        <v>43074</v>
      </c>
      <c r="D1265" s="6" t="n">
        <v>9.91</v>
      </c>
      <c r="E1265" s="6" t="n">
        <v>9.88333333333334</v>
      </c>
      <c r="F1265" s="6" t="n">
        <v>9.915</v>
      </c>
      <c r="G1265" s="6" t="n">
        <v>9.90277777777778</v>
      </c>
    </row>
    <row r="1266" customFormat="false" ht="14.4" hidden="false" customHeight="false" outlineLevel="0" collapsed="false">
      <c r="C1266" s="5" t="n">
        <v>43075</v>
      </c>
      <c r="D1266" s="6" t="n">
        <v>9.88</v>
      </c>
      <c r="E1266" s="6" t="n">
        <v>9.9</v>
      </c>
      <c r="F1266" s="6" t="n">
        <v>9.7125</v>
      </c>
      <c r="G1266" s="6" t="n">
        <v>9.83083333333333</v>
      </c>
    </row>
    <row r="1267" customFormat="false" ht="14.4" hidden="false" customHeight="false" outlineLevel="0" collapsed="false">
      <c r="C1267" s="5" t="n">
        <v>43076</v>
      </c>
      <c r="D1267" s="6" t="n">
        <v>9.7125</v>
      </c>
      <c r="E1267" s="6" t="n">
        <v>9.8</v>
      </c>
      <c r="F1267" s="6" t="n">
        <v>9.815</v>
      </c>
      <c r="G1267" s="6" t="n">
        <v>9.77583333333334</v>
      </c>
    </row>
    <row r="1268" customFormat="false" ht="14.4" hidden="false" customHeight="false" outlineLevel="0" collapsed="false">
      <c r="C1268" s="5" t="n">
        <v>43077</v>
      </c>
      <c r="D1268" s="6" t="n">
        <v>9.9</v>
      </c>
      <c r="E1268" s="6" t="n">
        <v>9.83333333333333</v>
      </c>
      <c r="F1268" s="6" t="n">
        <v>9.85333333333333</v>
      </c>
      <c r="G1268" s="6" t="n">
        <v>9.86222222222222</v>
      </c>
    </row>
    <row r="1269" customFormat="false" ht="14.4" hidden="false" customHeight="false" outlineLevel="0" collapsed="false">
      <c r="C1269" s="5" t="n">
        <v>43080</v>
      </c>
      <c r="D1269" s="6" t="n">
        <v>9.8475</v>
      </c>
      <c r="E1269" s="6" t="n">
        <v>9.88333333333333</v>
      </c>
      <c r="F1269" s="6" t="n">
        <v>9.86</v>
      </c>
      <c r="G1269" s="6" t="n">
        <v>9.86361111111111</v>
      </c>
    </row>
    <row r="1270" customFormat="false" ht="14.4" hidden="false" customHeight="false" outlineLevel="0" collapsed="false">
      <c r="C1270" s="5" t="n">
        <v>43081</v>
      </c>
      <c r="D1270" s="6" t="n">
        <v>9.86</v>
      </c>
      <c r="E1270" s="6" t="n">
        <v>9.868</v>
      </c>
      <c r="F1270" s="6" t="n">
        <v>9.87</v>
      </c>
      <c r="G1270" s="6" t="n">
        <v>9.866</v>
      </c>
    </row>
    <row r="1271" customFormat="false" ht="14.4" hidden="false" customHeight="false" outlineLevel="0" collapsed="false">
      <c r="C1271" s="5" t="n">
        <v>43082</v>
      </c>
      <c r="D1271" s="6" t="n">
        <v>9.875</v>
      </c>
      <c r="E1271" s="6" t="n">
        <v>9.85</v>
      </c>
      <c r="F1271" s="6" t="n">
        <v>9.86666666666667</v>
      </c>
      <c r="G1271" s="6" t="n">
        <v>9.86388888888889</v>
      </c>
    </row>
    <row r="1272" customFormat="false" ht="14.4" hidden="false" customHeight="false" outlineLevel="0" collapsed="false">
      <c r="C1272" s="5" t="n">
        <v>43083</v>
      </c>
      <c r="D1272" s="6" t="n">
        <v>9.85</v>
      </c>
      <c r="E1272" s="6" t="n">
        <v>9.85428571428571</v>
      </c>
      <c r="F1272" s="6" t="n">
        <v>9.88</v>
      </c>
      <c r="G1272" s="6" t="n">
        <v>9.86142857142857</v>
      </c>
    </row>
    <row r="1273" customFormat="false" ht="14.4" hidden="false" customHeight="false" outlineLevel="0" collapsed="false">
      <c r="C1273" s="5" t="n">
        <v>43084</v>
      </c>
      <c r="D1273" s="6" t="n">
        <v>9.85</v>
      </c>
      <c r="E1273" s="6" t="n">
        <v>9.88333333333333</v>
      </c>
      <c r="F1273" s="6" t="n">
        <v>9.87333333333334</v>
      </c>
      <c r="G1273" s="6" t="n">
        <v>9.86888888888889</v>
      </c>
    </row>
    <row r="1274" customFormat="false" ht="14.4" hidden="false" customHeight="false" outlineLevel="0" collapsed="false">
      <c r="C1274" s="5" t="n">
        <v>43087</v>
      </c>
      <c r="D1274" s="6" t="n">
        <v>9.85</v>
      </c>
      <c r="E1274" s="6" t="n">
        <v>9.875</v>
      </c>
      <c r="F1274" s="6" t="n">
        <v>10.007</v>
      </c>
      <c r="G1274" s="6" t="n">
        <v>9.91066666666667</v>
      </c>
    </row>
    <row r="1275" customFormat="false" ht="14.4" hidden="false" customHeight="false" outlineLevel="0" collapsed="false">
      <c r="C1275" s="5" t="n">
        <v>43088</v>
      </c>
      <c r="D1275" s="6" t="n">
        <v>9.86</v>
      </c>
      <c r="E1275" s="6" t="n">
        <v>10.042</v>
      </c>
      <c r="F1275" s="6" t="n">
        <v>10.165</v>
      </c>
      <c r="G1275" s="6" t="n">
        <v>10.03</v>
      </c>
    </row>
    <row r="1276" customFormat="false" ht="14.4" hidden="false" customHeight="false" outlineLevel="0" collapsed="false">
      <c r="C1276" s="5" t="n">
        <v>43089</v>
      </c>
      <c r="D1276" s="6" t="n">
        <v>10.04</v>
      </c>
      <c r="E1276" s="6" t="n">
        <v>10.038</v>
      </c>
      <c r="F1276" s="6" t="n">
        <v>10.0128571428571</v>
      </c>
      <c r="G1276" s="6" t="n">
        <v>10.0302857142857</v>
      </c>
    </row>
    <row r="1277" customFormat="false" ht="14.4" hidden="false" customHeight="false" outlineLevel="0" collapsed="false">
      <c r="C1277" s="5" t="n">
        <v>43090</v>
      </c>
      <c r="D1277" s="6" t="n">
        <v>10.04</v>
      </c>
      <c r="E1277" s="6" t="n">
        <v>10.224</v>
      </c>
      <c r="F1277" s="6" t="n">
        <v>10.1766666666667</v>
      </c>
      <c r="G1277" s="6" t="n">
        <v>10.1468888888889</v>
      </c>
    </row>
    <row r="1278" customFormat="false" ht="14.4" hidden="false" customHeight="false" outlineLevel="0" collapsed="false">
      <c r="C1278" s="5" t="n">
        <v>43091</v>
      </c>
      <c r="D1278" s="6" t="n">
        <v>10.1466666666667</v>
      </c>
      <c r="E1278" s="6" t="n">
        <v>10.0733333333333</v>
      </c>
      <c r="F1278" s="6" t="n">
        <v>10.15</v>
      </c>
      <c r="G1278" s="6" t="n">
        <v>10.15</v>
      </c>
    </row>
    <row r="1279" customFormat="false" ht="14.4" hidden="false" customHeight="false" outlineLevel="0" collapsed="false">
      <c r="C1279" s="5" t="n">
        <v>43095</v>
      </c>
      <c r="D1279" s="6" t="n">
        <v>10.094</v>
      </c>
      <c r="E1279" s="6" t="n">
        <v>10.10375</v>
      </c>
      <c r="F1279" s="6" t="n">
        <v>10.20625</v>
      </c>
      <c r="G1279" s="6" t="n">
        <v>10.1346666666667</v>
      </c>
    </row>
    <row r="1280" customFormat="false" ht="14.4" hidden="false" customHeight="false" outlineLevel="0" collapsed="false">
      <c r="C1280" s="5" t="n">
        <v>43096</v>
      </c>
      <c r="D1280" s="6" t="n">
        <v>10.1633333333333</v>
      </c>
      <c r="E1280" s="6" t="n">
        <v>10.1933333333333</v>
      </c>
      <c r="F1280" s="6" t="n">
        <v>10.11</v>
      </c>
      <c r="G1280" s="6" t="n">
        <v>10.29</v>
      </c>
    </row>
    <row r="1281" customFormat="false" ht="14.4" hidden="false" customHeight="false" outlineLevel="0" collapsed="false">
      <c r="C1281" s="5" t="n">
        <v>43097</v>
      </c>
      <c r="D1281" s="6" t="n">
        <v>9.79833333333333</v>
      </c>
      <c r="E1281" s="6" t="n">
        <v>9.91666666666667</v>
      </c>
      <c r="F1281" s="6" t="n">
        <v>10</v>
      </c>
      <c r="G1281" s="6" t="n">
        <v>9.86</v>
      </c>
    </row>
    <row r="1282" customFormat="false" ht="14.4" hidden="false" customHeight="false" outlineLevel="0" collapsed="false">
      <c r="C1282" s="5" t="n">
        <v>43098</v>
      </c>
      <c r="D1282" s="6" t="n">
        <v>9.91</v>
      </c>
      <c r="E1282" s="6" t="n">
        <v>9.92833333333334</v>
      </c>
      <c r="F1282" s="6" t="n">
        <v>9.945</v>
      </c>
      <c r="G1282" s="6" t="n">
        <v>9.94</v>
      </c>
    </row>
    <row r="1283" customFormat="false" ht="14.4" hidden="false" customHeight="false" outlineLevel="0" collapsed="false">
      <c r="C1283" s="5" t="n">
        <v>43102</v>
      </c>
      <c r="D1283" s="6" t="n">
        <v>9.8</v>
      </c>
      <c r="E1283" s="6" t="n">
        <v>9.93666666666667</v>
      </c>
      <c r="F1283" s="6" t="n">
        <v>9.91</v>
      </c>
      <c r="G1283" s="6" t="n">
        <v>9.88222222222222</v>
      </c>
    </row>
    <row r="1284" customFormat="false" ht="14.4" hidden="false" customHeight="false" outlineLevel="0" collapsed="false">
      <c r="C1284" s="5" t="n">
        <v>43103</v>
      </c>
      <c r="D1284" s="6" t="n">
        <v>9.93</v>
      </c>
      <c r="E1284" s="6" t="n">
        <v>9.95</v>
      </c>
      <c r="F1284" s="6" t="n">
        <v>9.95</v>
      </c>
      <c r="G1284" s="6" t="n">
        <v>9.94333333333333</v>
      </c>
    </row>
    <row r="1285" customFormat="false" ht="14.4" hidden="false" customHeight="false" outlineLevel="0" collapsed="false">
      <c r="C1285" s="5" t="n">
        <v>43104</v>
      </c>
      <c r="D1285" s="6" t="n">
        <v>9.95</v>
      </c>
      <c r="E1285" s="6" t="n">
        <v>9.88</v>
      </c>
      <c r="F1285" s="6" t="n">
        <v>9.91</v>
      </c>
      <c r="G1285" s="6" t="n">
        <v>9.91333333333333</v>
      </c>
    </row>
    <row r="1286" customFormat="false" ht="14.4" hidden="false" customHeight="false" outlineLevel="0" collapsed="false">
      <c r="C1286" s="5" t="n">
        <v>43105</v>
      </c>
      <c r="D1286" s="6" t="n">
        <v>9.9</v>
      </c>
      <c r="E1286" s="6" t="n">
        <v>9.9</v>
      </c>
      <c r="F1286" s="6" t="n">
        <v>9.95</v>
      </c>
      <c r="G1286" s="6" t="n">
        <v>9.91666666666667</v>
      </c>
    </row>
    <row r="1287" customFormat="false" ht="14.4" hidden="false" customHeight="false" outlineLevel="0" collapsed="false">
      <c r="C1287" s="5" t="n">
        <v>43108</v>
      </c>
      <c r="D1287" s="6" t="n">
        <v>9.91</v>
      </c>
      <c r="E1287" s="6" t="n">
        <v>9.975</v>
      </c>
      <c r="F1287" s="6" t="n">
        <v>9.98333333333333</v>
      </c>
      <c r="G1287" s="6" t="n">
        <v>9.95611111111111</v>
      </c>
    </row>
    <row r="1288" customFormat="false" ht="14.4" hidden="false" customHeight="false" outlineLevel="0" collapsed="false">
      <c r="C1288" s="5" t="n">
        <v>43109</v>
      </c>
      <c r="D1288" s="6" t="n">
        <v>9.91666666666667</v>
      </c>
      <c r="E1288" s="6" t="n">
        <v>9.98333333333333</v>
      </c>
      <c r="F1288" s="6" t="n">
        <v>9.97666666666667</v>
      </c>
      <c r="G1288" s="6" t="n">
        <v>9.94</v>
      </c>
    </row>
    <row r="1289" customFormat="false" ht="14.4" hidden="false" customHeight="false" outlineLevel="0" collapsed="false">
      <c r="C1289" s="5" t="n">
        <v>43110</v>
      </c>
      <c r="D1289" s="6" t="n">
        <v>9.98</v>
      </c>
      <c r="E1289" s="6" t="n">
        <v>9.98</v>
      </c>
      <c r="F1289" s="6" t="n">
        <v>9.94</v>
      </c>
      <c r="G1289" s="6" t="n">
        <v>9.95</v>
      </c>
    </row>
    <row r="1290" customFormat="false" ht="14.4" hidden="false" customHeight="false" outlineLevel="0" collapsed="false">
      <c r="C1290" s="5" t="n">
        <v>43111</v>
      </c>
      <c r="D1290" s="6" t="n">
        <v>9.94</v>
      </c>
      <c r="E1290" s="6" t="n">
        <v>9.95666666666667</v>
      </c>
      <c r="F1290" s="6" t="n">
        <v>9.9</v>
      </c>
      <c r="G1290" s="6" t="n">
        <v>9.94833333333333</v>
      </c>
    </row>
    <row r="1291" customFormat="false" ht="14.4" hidden="false" customHeight="false" outlineLevel="0" collapsed="false">
      <c r="C1291" s="5" t="n">
        <v>43112</v>
      </c>
      <c r="D1291" s="6" t="n">
        <v>9.9</v>
      </c>
      <c r="E1291" s="6" t="n">
        <v>9.95</v>
      </c>
      <c r="F1291" s="6" t="n">
        <v>9.95</v>
      </c>
      <c r="G1291" s="6" t="n">
        <v>9.93333333333333</v>
      </c>
    </row>
    <row r="1292" customFormat="false" ht="14.4" hidden="false" customHeight="false" outlineLevel="0" collapsed="false">
      <c r="C1292" s="5" t="n">
        <v>43115</v>
      </c>
      <c r="D1292" s="6" t="n">
        <v>9.95</v>
      </c>
      <c r="E1292" s="6" t="n">
        <v>10.23</v>
      </c>
      <c r="F1292" s="6" t="n">
        <v>10.1466666666667</v>
      </c>
      <c r="G1292" s="6" t="n">
        <v>10.1088888888889</v>
      </c>
    </row>
    <row r="1293" customFormat="false" ht="14.4" hidden="false" customHeight="false" outlineLevel="0" collapsed="false">
      <c r="C1293" s="5" t="n">
        <v>43116</v>
      </c>
      <c r="D1293" s="6" t="n">
        <v>10.22</v>
      </c>
      <c r="E1293" s="6" t="n">
        <v>10.5</v>
      </c>
      <c r="F1293" s="6" t="n">
        <v>10.26</v>
      </c>
      <c r="G1293" s="6" t="n">
        <v>10.29</v>
      </c>
    </row>
    <row r="1294" customFormat="false" ht="14.4" hidden="false" customHeight="false" outlineLevel="0" collapsed="false">
      <c r="C1294" s="5" t="n">
        <v>43117</v>
      </c>
      <c r="D1294" s="6" t="n">
        <v>10.26</v>
      </c>
      <c r="E1294" s="6" t="n">
        <v>10.25</v>
      </c>
      <c r="F1294" s="6" t="n">
        <v>10.33</v>
      </c>
      <c r="G1294" s="6" t="n">
        <v>10.28</v>
      </c>
    </row>
    <row r="1295" customFormat="false" ht="14.4" hidden="false" customHeight="false" outlineLevel="0" collapsed="false">
      <c r="C1295" s="5" t="n">
        <v>43118</v>
      </c>
      <c r="D1295" s="6" t="n">
        <v>10.5</v>
      </c>
      <c r="E1295" s="6" t="n">
        <v>10.375</v>
      </c>
      <c r="F1295" s="6" t="n">
        <v>10.45</v>
      </c>
      <c r="G1295" s="6" t="n">
        <v>10.4416666666667</v>
      </c>
    </row>
    <row r="1296" customFormat="false" ht="14.4" hidden="false" customHeight="false" outlineLevel="0" collapsed="false">
      <c r="C1296" s="5" t="n">
        <v>43119</v>
      </c>
      <c r="D1296" s="6" t="n">
        <v>10.3</v>
      </c>
      <c r="E1296" s="6" t="n">
        <v>10.2</v>
      </c>
      <c r="F1296" s="6" t="n">
        <v>10.5</v>
      </c>
      <c r="G1296" s="6" t="n">
        <v>10.43</v>
      </c>
    </row>
    <row r="1297" customFormat="false" ht="14.4" hidden="false" customHeight="false" outlineLevel="0" collapsed="false">
      <c r="C1297" s="5" t="n">
        <v>43122</v>
      </c>
      <c r="D1297" s="6" t="n">
        <v>10.45</v>
      </c>
      <c r="E1297" s="6" t="n">
        <v>10.4083333333333</v>
      </c>
      <c r="F1297" s="6" t="n">
        <v>10.5</v>
      </c>
      <c r="G1297" s="6" t="n">
        <v>10.4527777777778</v>
      </c>
    </row>
    <row r="1298" customFormat="false" ht="14.4" hidden="false" customHeight="false" outlineLevel="0" collapsed="false">
      <c r="C1298" s="5" t="n">
        <v>43123</v>
      </c>
      <c r="D1298" s="6" t="n">
        <v>10.5</v>
      </c>
      <c r="E1298" s="6" t="n">
        <v>10.325</v>
      </c>
      <c r="F1298" s="6" t="n">
        <v>10.5</v>
      </c>
      <c r="G1298" s="6" t="n">
        <v>10.4416666666667</v>
      </c>
    </row>
    <row r="1299" customFormat="false" ht="14.4" hidden="false" customHeight="false" outlineLevel="0" collapsed="false">
      <c r="C1299" s="5" t="n">
        <v>43124</v>
      </c>
      <c r="D1299" s="6" t="n">
        <v>10.5</v>
      </c>
      <c r="E1299" s="6" t="n">
        <v>10.325</v>
      </c>
      <c r="F1299" s="6" t="n">
        <v>10.3666666666667</v>
      </c>
      <c r="G1299" s="6" t="n">
        <v>10.3972222222222</v>
      </c>
    </row>
    <row r="1300" customFormat="false" ht="14.4" hidden="false" customHeight="false" outlineLevel="0" collapsed="false">
      <c r="C1300" s="5" t="n">
        <v>43125</v>
      </c>
      <c r="D1300" s="6" t="n">
        <v>10.305</v>
      </c>
      <c r="E1300" s="6" t="n">
        <v>10.5</v>
      </c>
      <c r="F1300" s="6" t="n">
        <v>10.4</v>
      </c>
      <c r="G1300" s="6" t="n">
        <v>10.4016666666667</v>
      </c>
    </row>
    <row r="1301" customFormat="false" ht="14.4" hidden="false" customHeight="false" outlineLevel="0" collapsed="false">
      <c r="C1301" s="5" t="n">
        <v>43126</v>
      </c>
      <c r="D1301" s="6" t="n">
        <v>10.33</v>
      </c>
      <c r="E1301" s="6" t="n">
        <v>10.2</v>
      </c>
      <c r="F1301" s="6" t="n">
        <v>10.2</v>
      </c>
      <c r="G1301" s="6" t="n">
        <v>10.2433333333333</v>
      </c>
    </row>
    <row r="1302" customFormat="false" ht="14.4" hidden="false" customHeight="false" outlineLevel="0" collapsed="false">
      <c r="C1302" s="5" t="n">
        <v>43129</v>
      </c>
      <c r="D1302" s="6" t="n">
        <v>10.2</v>
      </c>
      <c r="E1302" s="6" t="n">
        <v>10.2214285714286</v>
      </c>
      <c r="F1302" s="6" t="n">
        <v>10.22</v>
      </c>
      <c r="G1302" s="6" t="n">
        <v>10.2138095238095</v>
      </c>
    </row>
    <row r="1303" customFormat="false" ht="14.4" hidden="false" customHeight="false" outlineLevel="0" collapsed="false">
      <c r="C1303" s="5" t="n">
        <v>43130</v>
      </c>
      <c r="D1303" s="6" t="n">
        <v>10.2</v>
      </c>
      <c r="E1303" s="6" t="n">
        <v>10.15</v>
      </c>
      <c r="F1303" s="6" t="n">
        <v>10.2</v>
      </c>
      <c r="G1303" s="6" t="n">
        <v>10.1833333333333</v>
      </c>
    </row>
    <row r="1304" customFormat="false" ht="14.4" hidden="false" customHeight="false" outlineLevel="0" collapsed="false">
      <c r="C1304" s="5" t="n">
        <v>43131</v>
      </c>
      <c r="D1304" s="6" t="n">
        <v>10</v>
      </c>
      <c r="E1304" s="6" t="n">
        <v>9.875</v>
      </c>
      <c r="F1304" s="6" t="n">
        <v>9.88</v>
      </c>
      <c r="G1304" s="6" t="n">
        <v>9.91833333333334</v>
      </c>
    </row>
    <row r="1305" customFormat="false" ht="14.4" hidden="false" customHeight="false" outlineLevel="0" collapsed="false">
      <c r="C1305" s="5" t="n">
        <v>43132</v>
      </c>
      <c r="D1305" s="6" t="n">
        <v>9.88</v>
      </c>
      <c r="E1305" s="6" t="n">
        <v>9.9</v>
      </c>
      <c r="F1305" s="6" t="n">
        <v>9.9</v>
      </c>
      <c r="G1305" s="6" t="n">
        <v>9.89333333333333</v>
      </c>
    </row>
    <row r="1306" customFormat="false" ht="14.4" hidden="false" customHeight="false" outlineLevel="0" collapsed="false">
      <c r="C1306" s="5" t="n">
        <v>43133</v>
      </c>
      <c r="D1306" s="6" t="n">
        <v>9.88</v>
      </c>
      <c r="E1306" s="6" t="n">
        <v>9.9</v>
      </c>
      <c r="F1306" s="6" t="n">
        <v>9.885</v>
      </c>
      <c r="G1306" s="6" t="n">
        <v>9.88833333333333</v>
      </c>
    </row>
    <row r="1307" customFormat="false" ht="14.4" hidden="false" customHeight="false" outlineLevel="0" collapsed="false">
      <c r="C1307" s="5" t="n">
        <v>43136</v>
      </c>
      <c r="D1307" s="6" t="n">
        <v>9.89</v>
      </c>
      <c r="E1307" s="6" t="n">
        <v>9.9</v>
      </c>
      <c r="F1307" s="6" t="n">
        <v>9.93333333333333</v>
      </c>
      <c r="G1307" s="6" t="n">
        <v>9.895</v>
      </c>
    </row>
    <row r="1308" customFormat="false" ht="14.4" hidden="false" customHeight="false" outlineLevel="0" collapsed="false">
      <c r="C1308" s="5" t="n">
        <v>43137</v>
      </c>
      <c r="D1308" s="6" t="n">
        <v>9.93</v>
      </c>
      <c r="E1308" s="6" t="n">
        <v>10</v>
      </c>
      <c r="F1308" s="6" t="n">
        <v>10</v>
      </c>
      <c r="G1308" s="6" t="n">
        <v>9.97666666666667</v>
      </c>
    </row>
    <row r="1309" customFormat="false" ht="14.4" hidden="false" customHeight="false" outlineLevel="0" collapsed="false">
      <c r="C1309" s="5" t="n">
        <v>43138</v>
      </c>
      <c r="D1309" s="6" t="n">
        <v>10.5</v>
      </c>
      <c r="E1309" s="6" t="n">
        <v>10.25</v>
      </c>
      <c r="F1309" s="6" t="n">
        <v>10.225</v>
      </c>
      <c r="G1309" s="6" t="n">
        <v>10.325</v>
      </c>
    </row>
    <row r="1310" customFormat="false" ht="14.4" hidden="false" customHeight="false" outlineLevel="0" collapsed="false">
      <c r="C1310" s="5" t="n">
        <v>43139</v>
      </c>
      <c r="D1310" s="6" t="n">
        <v>10.25</v>
      </c>
      <c r="E1310" s="6" t="n">
        <v>10.3233333333333</v>
      </c>
      <c r="F1310" s="6" t="n">
        <v>10.25</v>
      </c>
      <c r="G1310" s="6" t="n">
        <v>10.2744444444444</v>
      </c>
    </row>
    <row r="1311" customFormat="false" ht="14.4" hidden="false" customHeight="false" outlineLevel="0" collapsed="false">
      <c r="C1311" s="5" t="n">
        <v>43140</v>
      </c>
      <c r="D1311" s="6" t="n">
        <v>10.32</v>
      </c>
      <c r="E1311" s="6" t="n">
        <v>10.2675</v>
      </c>
      <c r="F1311" s="6" t="n">
        <v>10.325</v>
      </c>
      <c r="G1311" s="6" t="n">
        <v>10.3041666666667</v>
      </c>
    </row>
    <row r="1312" customFormat="false" ht="14.4" hidden="false" customHeight="false" outlineLevel="0" collapsed="false">
      <c r="C1312" s="5" t="n">
        <v>43143</v>
      </c>
      <c r="D1312" s="6" t="n">
        <v>10.33</v>
      </c>
      <c r="E1312" s="6" t="n">
        <v>10.3</v>
      </c>
      <c r="F1312" s="6" t="n">
        <v>10.2833333333333</v>
      </c>
      <c r="G1312" s="6" t="n">
        <v>10.3044444444444</v>
      </c>
    </row>
    <row r="1313" customFormat="false" ht="14.4" hidden="false" customHeight="false" outlineLevel="0" collapsed="false">
      <c r="C1313" s="5" t="n">
        <v>43144</v>
      </c>
      <c r="D1313" s="6" t="n">
        <v>10.28</v>
      </c>
      <c r="E1313" s="6" t="n">
        <v>10.28</v>
      </c>
      <c r="F1313" s="6" t="n">
        <v>10.29</v>
      </c>
      <c r="G1313" s="6" t="n">
        <v>10.2833333333333</v>
      </c>
    </row>
    <row r="1314" customFormat="false" ht="14.4" hidden="false" customHeight="false" outlineLevel="0" collapsed="false">
      <c r="C1314" s="5" t="n">
        <v>43145</v>
      </c>
      <c r="D1314" s="6" t="n">
        <v>10.2</v>
      </c>
      <c r="E1314" s="6" t="n">
        <v>10.2</v>
      </c>
      <c r="F1314" s="6" t="n">
        <v>10.275</v>
      </c>
      <c r="G1314" s="6" t="n">
        <v>10.225</v>
      </c>
    </row>
    <row r="1315" customFormat="false" ht="14.4" hidden="false" customHeight="false" outlineLevel="0" collapsed="false">
      <c r="C1315" s="5" t="n">
        <v>43146</v>
      </c>
      <c r="D1315" s="6" t="n">
        <v>10.28</v>
      </c>
      <c r="E1315" s="6" t="n">
        <v>10.274</v>
      </c>
      <c r="F1315" s="6" t="n">
        <v>10.25</v>
      </c>
      <c r="G1315" s="6" t="n">
        <v>10.268</v>
      </c>
    </row>
    <row r="1316" customFormat="false" ht="14.4" hidden="false" customHeight="false" outlineLevel="0" collapsed="false">
      <c r="C1316" s="5" t="n">
        <v>43147</v>
      </c>
      <c r="D1316" s="6" t="n">
        <v>10.25</v>
      </c>
      <c r="E1316" s="6" t="n">
        <v>10.256</v>
      </c>
      <c r="F1316" s="6" t="n">
        <v>10.3385714285714</v>
      </c>
      <c r="G1316" s="6" t="n">
        <v>10.2815238095238</v>
      </c>
    </row>
    <row r="1317" customFormat="false" ht="14.4" hidden="false" customHeight="false" outlineLevel="0" collapsed="false">
      <c r="C1317" s="5" t="n">
        <v>43150</v>
      </c>
      <c r="D1317" s="6" t="n">
        <v>10.34</v>
      </c>
      <c r="E1317" s="6" t="n">
        <v>10.32</v>
      </c>
      <c r="F1317" s="6" t="n">
        <v>10.372</v>
      </c>
      <c r="G1317" s="6" t="n">
        <v>10.344</v>
      </c>
    </row>
    <row r="1318" customFormat="false" ht="14.4" hidden="false" customHeight="false" outlineLevel="0" collapsed="false">
      <c r="C1318" s="5" t="n">
        <v>43151</v>
      </c>
      <c r="D1318" s="6" t="n">
        <v>10.37</v>
      </c>
      <c r="E1318" s="6" t="n">
        <v>10.39</v>
      </c>
      <c r="F1318" s="6" t="n">
        <v>10.33</v>
      </c>
      <c r="G1318" s="6" t="n">
        <v>10.3633333333333</v>
      </c>
    </row>
    <row r="1319" customFormat="false" ht="14.4" hidden="false" customHeight="false" outlineLevel="0" collapsed="false">
      <c r="C1319" s="5" t="n">
        <v>43152</v>
      </c>
      <c r="D1319" s="6" t="n">
        <v>10.3</v>
      </c>
      <c r="E1319" s="6" t="n">
        <v>10.345</v>
      </c>
      <c r="F1319" s="6" t="n">
        <v>10.458</v>
      </c>
      <c r="G1319" s="6" t="n">
        <v>10.3676666666667</v>
      </c>
    </row>
    <row r="1320" customFormat="false" ht="14.4" hidden="false" customHeight="false" outlineLevel="0" collapsed="false">
      <c r="C1320" s="5" t="n">
        <v>43153</v>
      </c>
      <c r="D1320" s="6" t="n">
        <v>10.25</v>
      </c>
      <c r="E1320" s="6" t="n">
        <v>10.35</v>
      </c>
      <c r="F1320" s="6" t="n">
        <v>10.35</v>
      </c>
      <c r="G1320" s="6" t="n">
        <v>10.3166666666667</v>
      </c>
    </row>
    <row r="1321" customFormat="false" ht="14.4" hidden="false" customHeight="false" outlineLevel="0" collapsed="false">
      <c r="C1321" s="5" t="n">
        <v>43154</v>
      </c>
      <c r="D1321" s="6" t="n">
        <v>10.3</v>
      </c>
      <c r="E1321" s="6" t="n">
        <v>10.2733333333333</v>
      </c>
      <c r="F1321" s="6" t="n">
        <v>10.5</v>
      </c>
      <c r="G1321" s="6" t="n">
        <v>10.3577777777778</v>
      </c>
    </row>
    <row r="1322" customFormat="false" ht="14.4" hidden="false" customHeight="false" outlineLevel="0" collapsed="false">
      <c r="C1322" s="5" t="n">
        <v>43157</v>
      </c>
      <c r="D1322" s="6" t="n">
        <v>10.275</v>
      </c>
      <c r="E1322" s="6" t="n">
        <v>10.275</v>
      </c>
      <c r="F1322" s="6" t="n">
        <v>10.25</v>
      </c>
      <c r="G1322" s="6" t="n">
        <v>10.2666666666667</v>
      </c>
    </row>
    <row r="1323" customFormat="false" ht="14.4" hidden="false" customHeight="false" outlineLevel="0" collapsed="false">
      <c r="C1323" s="5" t="n">
        <v>43158</v>
      </c>
      <c r="D1323" s="6" t="n">
        <v>10.3</v>
      </c>
      <c r="E1323" s="6" t="n">
        <v>10.29375</v>
      </c>
      <c r="F1323" s="6" t="n">
        <v>10.258</v>
      </c>
      <c r="G1323" s="6" t="n">
        <v>10.2839166666667</v>
      </c>
    </row>
    <row r="1324" customFormat="false" ht="14.4" hidden="false" customHeight="false" outlineLevel="0" collapsed="false">
      <c r="C1324" s="5" t="n">
        <v>43159</v>
      </c>
      <c r="D1324" s="6" t="n">
        <v>10.2833333333333</v>
      </c>
      <c r="E1324" s="6" t="n">
        <v>10.286</v>
      </c>
      <c r="F1324" s="6" t="n">
        <v>10.24</v>
      </c>
      <c r="G1324" s="6" t="n">
        <v>10.2697777777778</v>
      </c>
    </row>
    <row r="1325" customFormat="false" ht="14.4" hidden="false" customHeight="false" outlineLevel="0" collapsed="false">
      <c r="C1325" s="5" t="n">
        <v>43160</v>
      </c>
      <c r="D1325" s="6" t="n">
        <v>10.27</v>
      </c>
      <c r="E1325" s="6" t="n">
        <v>10.2333333333333</v>
      </c>
      <c r="F1325" s="6" t="n">
        <v>10.29</v>
      </c>
      <c r="G1325" s="6" t="n">
        <v>10.2644444444444</v>
      </c>
    </row>
    <row r="1326" customFormat="false" ht="14.4" hidden="false" customHeight="false" outlineLevel="0" collapsed="false">
      <c r="C1326" s="5" t="n">
        <v>43161</v>
      </c>
      <c r="D1326" s="6" t="n">
        <v>10.3</v>
      </c>
      <c r="E1326" s="6" t="n">
        <v>10.2244444444444</v>
      </c>
      <c r="F1326" s="6" t="n">
        <v>10.225</v>
      </c>
      <c r="G1326" s="6" t="n">
        <v>10.2498148148148</v>
      </c>
    </row>
    <row r="1327" customFormat="false" ht="14.4" hidden="false" customHeight="false" outlineLevel="0" collapsed="false">
      <c r="C1327" s="5" t="n">
        <v>43164</v>
      </c>
      <c r="D1327" s="6" t="n">
        <v>10.22</v>
      </c>
      <c r="E1327" s="6" t="n">
        <v>10.2175</v>
      </c>
      <c r="F1327" s="6" t="n">
        <v>10.235</v>
      </c>
      <c r="G1327" s="6" t="n">
        <v>10.2241666666667</v>
      </c>
    </row>
    <row r="1328" customFormat="false" ht="14.4" hidden="false" customHeight="false" outlineLevel="0" collapsed="false">
      <c r="C1328" s="5" t="n">
        <v>43165</v>
      </c>
      <c r="D1328" s="6" t="n">
        <v>10.23</v>
      </c>
      <c r="E1328" s="6" t="n">
        <v>10.042</v>
      </c>
      <c r="F1328" s="6" t="n">
        <v>9.95</v>
      </c>
      <c r="G1328" s="6" t="n">
        <v>10.074</v>
      </c>
    </row>
    <row r="1329" customFormat="false" ht="14.4" hidden="false" customHeight="false" outlineLevel="0" collapsed="false">
      <c r="C1329" s="5" t="n">
        <v>43166</v>
      </c>
      <c r="D1329" s="6" t="n">
        <v>9.99</v>
      </c>
      <c r="E1329" s="6" t="n">
        <v>10.0266666666667</v>
      </c>
      <c r="F1329" s="6" t="n">
        <v>10.03</v>
      </c>
      <c r="G1329" s="6" t="n">
        <v>10.0155555555556</v>
      </c>
    </row>
    <row r="1330" customFormat="false" ht="14.4" hidden="false" customHeight="false" outlineLevel="0" collapsed="false">
      <c r="C1330" s="5" t="n">
        <v>43172</v>
      </c>
      <c r="D1330" s="6" t="n">
        <v>10.03</v>
      </c>
      <c r="E1330" s="6" t="n">
        <v>10.03</v>
      </c>
      <c r="F1330" s="6" t="n">
        <v>10.01</v>
      </c>
      <c r="G1330" s="6" t="n">
        <v>10.0233333333333</v>
      </c>
    </row>
    <row r="1331" customFormat="false" ht="14.4" hidden="false" customHeight="false" outlineLevel="0" collapsed="false">
      <c r="C1331" s="5" t="n">
        <v>43173</v>
      </c>
      <c r="D1331" s="6" t="n">
        <v>10.03</v>
      </c>
      <c r="E1331" s="6" t="n">
        <v>10.0433333333333</v>
      </c>
      <c r="F1331" s="6" t="n">
        <v>10.0166666666667</v>
      </c>
      <c r="G1331" s="6" t="n">
        <v>10.03</v>
      </c>
    </row>
    <row r="1332" customFormat="false" ht="14.4" hidden="false" customHeight="false" outlineLevel="0" collapsed="false">
      <c r="C1332" s="5" t="n">
        <v>43174</v>
      </c>
      <c r="D1332" s="6" t="n">
        <v>10.03</v>
      </c>
      <c r="E1332" s="6" t="n">
        <v>10.0366666666667</v>
      </c>
      <c r="F1332" s="6" t="n">
        <v>10.04</v>
      </c>
      <c r="G1332" s="6" t="n">
        <v>10.0355555555556</v>
      </c>
    </row>
    <row r="1333" customFormat="false" ht="14.4" hidden="false" customHeight="false" outlineLevel="0" collapsed="false">
      <c r="C1333" s="5" t="n">
        <v>43175</v>
      </c>
      <c r="D1333" s="6" t="n">
        <v>10.03</v>
      </c>
      <c r="E1333" s="6" t="n">
        <v>8</v>
      </c>
      <c r="F1333" s="6" t="n">
        <v>9.275</v>
      </c>
      <c r="G1333" s="6" t="n">
        <v>9.10166666666667</v>
      </c>
    </row>
    <row r="1334" customFormat="false" ht="14.4" hidden="false" customHeight="false" outlineLevel="0" collapsed="false">
      <c r="C1334" s="5" t="n">
        <v>43178</v>
      </c>
      <c r="D1334" s="6" t="n">
        <v>9.02</v>
      </c>
      <c r="E1334" s="6" t="n">
        <v>8.675</v>
      </c>
      <c r="F1334" s="6" t="n">
        <v>9</v>
      </c>
      <c r="G1334" s="6" t="n">
        <v>8.89833333333333</v>
      </c>
    </row>
    <row r="1335" customFormat="false" ht="14.4" hidden="false" customHeight="false" outlineLevel="0" collapsed="false">
      <c r="C1335" s="5" t="n">
        <v>43179</v>
      </c>
      <c r="D1335" s="6" t="n">
        <v>8.92777777777778</v>
      </c>
      <c r="E1335" s="6" t="n">
        <v>8.55</v>
      </c>
      <c r="F1335" s="6" t="n">
        <v>6</v>
      </c>
      <c r="G1335" s="6" t="n">
        <v>7.82592592592593</v>
      </c>
    </row>
    <row r="1336" customFormat="false" ht="14.4" hidden="false" customHeight="false" outlineLevel="0" collapsed="false">
      <c r="C1336" s="5" t="n">
        <v>43180</v>
      </c>
      <c r="D1336" s="6" t="n">
        <v>9</v>
      </c>
      <c r="E1336" s="6" t="n">
        <v>8.3</v>
      </c>
      <c r="F1336" s="6" t="n">
        <v>8.81</v>
      </c>
      <c r="G1336" s="6" t="n">
        <v>8.70333333333333</v>
      </c>
    </row>
    <row r="1337" customFormat="false" ht="14.4" hidden="false" customHeight="false" outlineLevel="0" collapsed="false">
      <c r="C1337" s="5" t="n">
        <v>43181</v>
      </c>
      <c r="D1337" s="6" t="n">
        <v>9</v>
      </c>
      <c r="E1337" s="6" t="n">
        <v>9</v>
      </c>
      <c r="F1337" s="6" t="n">
        <v>8.895</v>
      </c>
      <c r="G1337" s="6" t="n">
        <v>8.99</v>
      </c>
    </row>
    <row r="1338" customFormat="false" ht="14.4" hidden="false" customHeight="false" outlineLevel="0" collapsed="false">
      <c r="C1338" s="5" t="n">
        <v>43182</v>
      </c>
      <c r="D1338" s="6" t="n">
        <v>8.9</v>
      </c>
      <c r="E1338" s="6" t="n">
        <v>9</v>
      </c>
      <c r="F1338" s="6" t="n">
        <v>9.017</v>
      </c>
      <c r="G1338" s="6" t="n">
        <v>8.97233333333333</v>
      </c>
    </row>
    <row r="1339" customFormat="false" ht="14.4" hidden="false" customHeight="false" outlineLevel="0" collapsed="false">
      <c r="C1339" s="5" t="n">
        <v>43185</v>
      </c>
      <c r="D1339" s="6" t="n">
        <v>9.125</v>
      </c>
      <c r="E1339" s="6" t="n">
        <v>9.0675</v>
      </c>
      <c r="F1339" s="6" t="n">
        <v>9</v>
      </c>
      <c r="G1339" s="6" t="n">
        <v>9.06416666666667</v>
      </c>
    </row>
    <row r="1340" customFormat="false" ht="14.4" hidden="false" customHeight="false" outlineLevel="0" collapsed="false">
      <c r="C1340" s="5" t="n">
        <v>43186</v>
      </c>
      <c r="D1340" s="6" t="n">
        <v>9.09</v>
      </c>
      <c r="E1340" s="6" t="n">
        <v>9.01</v>
      </c>
      <c r="F1340" s="6" t="n">
        <v>9.2</v>
      </c>
      <c r="G1340" s="6" t="n">
        <v>9.1</v>
      </c>
    </row>
    <row r="1341" customFormat="false" ht="14.4" hidden="false" customHeight="false" outlineLevel="0" collapsed="false">
      <c r="C1341" s="5" t="n">
        <v>43187</v>
      </c>
      <c r="D1341" s="6" t="n">
        <v>9</v>
      </c>
      <c r="E1341" s="6" t="n">
        <v>9</v>
      </c>
      <c r="F1341" s="6" t="n">
        <v>9.01</v>
      </c>
      <c r="G1341" s="6" t="n">
        <v>9.00333333333333</v>
      </c>
    </row>
    <row r="1342" customFormat="false" ht="14.4" hidden="false" customHeight="false" outlineLevel="0" collapsed="false">
      <c r="C1342" s="5" t="n">
        <v>43188</v>
      </c>
      <c r="D1342" s="6" t="n">
        <v>9.01</v>
      </c>
      <c r="E1342" s="6" t="n">
        <v>9.035</v>
      </c>
      <c r="F1342" s="6" t="n">
        <v>8.985</v>
      </c>
      <c r="G1342" s="6" t="n">
        <v>9.01</v>
      </c>
    </row>
    <row r="1343" customFormat="false" ht="14.4" hidden="false" customHeight="false" outlineLevel="0" collapsed="false">
      <c r="C1343" s="5" t="n">
        <v>43193</v>
      </c>
      <c r="D1343" s="6" t="n">
        <v>8.99</v>
      </c>
      <c r="E1343" s="6" t="n">
        <v>9</v>
      </c>
      <c r="F1343" s="6" t="n">
        <v>9</v>
      </c>
      <c r="G1343" s="6" t="n">
        <v>8.99666666666667</v>
      </c>
    </row>
    <row r="1344" customFormat="false" ht="14.4" hidden="false" customHeight="false" outlineLevel="0" collapsed="false">
      <c r="C1344" s="5" t="n">
        <v>43194</v>
      </c>
      <c r="D1344" s="6" t="n">
        <v>9</v>
      </c>
      <c r="E1344" s="6" t="n">
        <v>9</v>
      </c>
      <c r="F1344" s="6" t="n">
        <v>9</v>
      </c>
      <c r="G1344" s="6" t="n">
        <v>9</v>
      </c>
    </row>
    <row r="1345" customFormat="false" ht="14.4" hidden="false" customHeight="false" outlineLevel="0" collapsed="false">
      <c r="C1345" s="5" t="n">
        <v>43195</v>
      </c>
      <c r="D1345" s="6" t="n">
        <v>9</v>
      </c>
      <c r="E1345" s="6" t="n">
        <v>9</v>
      </c>
      <c r="F1345" s="6" t="n">
        <v>9</v>
      </c>
      <c r="G1345" s="6" t="n">
        <v>9</v>
      </c>
    </row>
    <row r="1346" customFormat="false" ht="14.4" hidden="false" customHeight="false" outlineLevel="0" collapsed="false">
      <c r="C1346" s="5" t="n">
        <v>43196</v>
      </c>
      <c r="D1346" s="6" t="n">
        <v>9.03333333333333</v>
      </c>
      <c r="E1346" s="6" t="n">
        <v>9</v>
      </c>
      <c r="F1346" s="6" t="n">
        <v>9</v>
      </c>
      <c r="G1346" s="6" t="n">
        <v>9.01111111111111</v>
      </c>
    </row>
    <row r="1347" customFormat="false" ht="14.4" hidden="false" customHeight="false" outlineLevel="0" collapsed="false">
      <c r="C1347" s="5" t="n">
        <v>43199</v>
      </c>
      <c r="D1347" s="6" t="n">
        <v>9.03</v>
      </c>
      <c r="E1347" s="6" t="n">
        <v>9</v>
      </c>
      <c r="F1347" s="6" t="n">
        <v>9</v>
      </c>
      <c r="G1347" s="6" t="n">
        <v>9.01</v>
      </c>
    </row>
    <row r="1348" customFormat="false" ht="14.4" hidden="false" customHeight="false" outlineLevel="0" collapsed="false">
      <c r="C1348" s="5" t="n">
        <v>43200</v>
      </c>
      <c r="D1348" s="6" t="n">
        <v>9</v>
      </c>
      <c r="E1348" s="6" t="n">
        <v>9.04166666666667</v>
      </c>
      <c r="F1348" s="6" t="n">
        <v>9</v>
      </c>
      <c r="G1348" s="6" t="n">
        <v>9.01388888888889</v>
      </c>
    </row>
    <row r="1349" customFormat="false" ht="14.4" hidden="false" customHeight="false" outlineLevel="0" collapsed="false">
      <c r="C1349" s="5" t="n">
        <v>43201</v>
      </c>
      <c r="D1349" s="6" t="n">
        <v>9.045</v>
      </c>
      <c r="E1349" s="6" t="n">
        <v>9.025</v>
      </c>
      <c r="F1349" s="6" t="n">
        <v>9</v>
      </c>
      <c r="G1349" s="6" t="n">
        <v>9.02333333333333</v>
      </c>
    </row>
    <row r="1350" customFormat="false" ht="14.4" hidden="false" customHeight="false" outlineLevel="0" collapsed="false">
      <c r="C1350" s="5" t="n">
        <v>43202</v>
      </c>
      <c r="D1350" s="6" t="n">
        <v>9.03</v>
      </c>
      <c r="E1350" s="6" t="n">
        <v>9.0075</v>
      </c>
      <c r="F1350" s="6" t="n">
        <v>9</v>
      </c>
      <c r="G1350" s="6" t="n">
        <v>9.0125</v>
      </c>
    </row>
    <row r="1351" customFormat="false" ht="14.4" hidden="false" customHeight="false" outlineLevel="0" collapsed="false">
      <c r="C1351" s="5" t="n">
        <v>43203</v>
      </c>
      <c r="D1351" s="6" t="n">
        <v>9.004</v>
      </c>
      <c r="E1351" s="6" t="n">
        <v>9</v>
      </c>
      <c r="F1351" s="6" t="n">
        <v>9</v>
      </c>
      <c r="G1351" s="6" t="n">
        <v>9.00133333333333</v>
      </c>
    </row>
    <row r="1352" customFormat="false" ht="14.4" hidden="false" customHeight="false" outlineLevel="0" collapsed="false">
      <c r="C1352" s="5" t="n">
        <v>43206</v>
      </c>
      <c r="D1352" s="6" t="n">
        <v>9.06666666666667</v>
      </c>
      <c r="E1352" s="6" t="n">
        <v>9.03333333333333</v>
      </c>
      <c r="F1352" s="6" t="n">
        <v>9</v>
      </c>
      <c r="G1352" s="6" t="n">
        <v>9.03333333333333</v>
      </c>
    </row>
    <row r="1353" customFormat="false" ht="14.4" hidden="false" customHeight="false" outlineLevel="0" collapsed="false">
      <c r="C1353" s="5" t="n">
        <v>43207</v>
      </c>
      <c r="D1353" s="6" t="n">
        <v>9.2</v>
      </c>
      <c r="E1353" s="6" t="n">
        <v>9.06666666666667</v>
      </c>
      <c r="F1353" s="6" t="n">
        <v>9.11666666666667</v>
      </c>
      <c r="G1353" s="6" t="n">
        <v>9.12777777777778</v>
      </c>
    </row>
    <row r="1354" customFormat="false" ht="14.4" hidden="false" customHeight="false" outlineLevel="0" collapsed="false">
      <c r="C1354" s="5" t="n">
        <v>43208</v>
      </c>
      <c r="D1354" s="6" t="n">
        <v>9.1875</v>
      </c>
      <c r="E1354" s="6" t="n">
        <v>9.14285714285714</v>
      </c>
      <c r="F1354" s="6" t="n">
        <v>9.175</v>
      </c>
      <c r="G1354" s="6" t="n">
        <v>9.16845238095238</v>
      </c>
    </row>
    <row r="1355" customFormat="false" ht="14.4" hidden="false" customHeight="false" outlineLevel="0" collapsed="false">
      <c r="C1355" s="5" t="n">
        <v>43209</v>
      </c>
      <c r="D1355" s="6" t="n">
        <v>9.3</v>
      </c>
      <c r="E1355" s="6" t="n">
        <v>9.15</v>
      </c>
      <c r="F1355" s="6" t="n">
        <v>9.3</v>
      </c>
      <c r="G1355" s="6" t="n">
        <v>9.17</v>
      </c>
    </row>
    <row r="1356" customFormat="false" ht="14.4" hidden="false" customHeight="false" outlineLevel="0" collapsed="false">
      <c r="C1356" s="5" t="n">
        <v>43210</v>
      </c>
      <c r="D1356" s="6" t="n">
        <v>9.275</v>
      </c>
      <c r="E1356" s="6" t="n">
        <v>9.05</v>
      </c>
      <c r="F1356" s="6" t="n">
        <v>9.168</v>
      </c>
      <c r="G1356" s="6" t="n">
        <v>9.16433333333333</v>
      </c>
    </row>
    <row r="1357" customFormat="false" ht="14.4" hidden="false" customHeight="false" outlineLevel="0" collapsed="false">
      <c r="C1357" s="5" t="n">
        <v>43213</v>
      </c>
      <c r="D1357" s="6" t="n">
        <v>9.2</v>
      </c>
      <c r="E1357" s="6" t="n">
        <v>9.2</v>
      </c>
      <c r="F1357" s="6" t="n">
        <v>9.5</v>
      </c>
      <c r="G1357" s="6" t="n">
        <v>9.29</v>
      </c>
    </row>
    <row r="1358" customFormat="false" ht="14.4" hidden="false" customHeight="false" outlineLevel="0" collapsed="false">
      <c r="C1358" s="5" t="n">
        <v>43214</v>
      </c>
      <c r="D1358" s="6" t="n">
        <v>9.5</v>
      </c>
      <c r="E1358" s="6" t="n">
        <v>9.30625</v>
      </c>
      <c r="F1358" s="6" t="n">
        <v>9.68333333333333</v>
      </c>
      <c r="G1358" s="6" t="n">
        <v>9.49652777777778</v>
      </c>
    </row>
    <row r="1359" customFormat="false" ht="14.4" hidden="false" customHeight="false" outlineLevel="0" collapsed="false">
      <c r="C1359" s="5" t="n">
        <v>43215</v>
      </c>
      <c r="D1359" s="6" t="n">
        <v>9.4</v>
      </c>
      <c r="E1359" s="6" t="n">
        <v>9.53571428571429</v>
      </c>
      <c r="F1359" s="6" t="n">
        <v>9.84666666666667</v>
      </c>
      <c r="G1359" s="6" t="n">
        <v>9.6</v>
      </c>
    </row>
    <row r="1360" customFormat="false" ht="14.4" hidden="false" customHeight="false" outlineLevel="0" collapsed="false">
      <c r="C1360" s="5" t="n">
        <v>43216</v>
      </c>
      <c r="D1360" s="6" t="n">
        <v>9.6</v>
      </c>
      <c r="E1360" s="6" t="n">
        <v>10.25</v>
      </c>
      <c r="F1360" s="6" t="n">
        <v>9.51666666666667</v>
      </c>
      <c r="G1360" s="6" t="n">
        <v>9.85</v>
      </c>
    </row>
    <row r="1361" customFormat="false" ht="14.4" hidden="false" customHeight="false" outlineLevel="0" collapsed="false">
      <c r="C1361" s="5" t="n">
        <v>43217</v>
      </c>
      <c r="D1361" s="6" t="n">
        <v>9.52</v>
      </c>
      <c r="E1361" s="6" t="n">
        <v>9.8375</v>
      </c>
      <c r="F1361" s="6" t="n">
        <v>9.53333333333333</v>
      </c>
      <c r="G1361" s="6" t="n">
        <v>9.63027777777778</v>
      </c>
    </row>
    <row r="1362" customFormat="false" ht="14.4" hidden="false" customHeight="false" outlineLevel="0" collapsed="false">
      <c r="C1362" s="5" t="n">
        <v>43220</v>
      </c>
      <c r="D1362" s="6" t="n">
        <v>10.52</v>
      </c>
      <c r="E1362" s="6" t="n">
        <v>9.8</v>
      </c>
      <c r="F1362" s="6" t="n">
        <v>9.84666666666667</v>
      </c>
      <c r="G1362" s="6" t="n">
        <v>10.0555555555556</v>
      </c>
    </row>
    <row r="1363" customFormat="false" ht="14.4" hidden="false" customHeight="false" outlineLevel="0" collapsed="false">
      <c r="C1363" s="5" t="n">
        <v>43222</v>
      </c>
      <c r="D1363" s="6" t="n">
        <v>9.76666666666667</v>
      </c>
      <c r="E1363" s="6" t="n">
        <v>9.8</v>
      </c>
      <c r="F1363" s="6" t="n">
        <v>9.785</v>
      </c>
      <c r="G1363" s="6" t="n">
        <v>9.78388888888889</v>
      </c>
    </row>
    <row r="1364" customFormat="false" ht="14.4" hidden="false" customHeight="false" outlineLevel="0" collapsed="false">
      <c r="C1364" s="5" t="n">
        <v>43223</v>
      </c>
      <c r="D1364" s="6" t="n">
        <v>9.7875</v>
      </c>
      <c r="E1364" s="6" t="n">
        <v>9.805</v>
      </c>
      <c r="F1364" s="6" t="n">
        <v>9.81</v>
      </c>
      <c r="G1364" s="6" t="n">
        <v>9.80083333333334</v>
      </c>
    </row>
    <row r="1365" customFormat="false" ht="14.4" hidden="false" customHeight="false" outlineLevel="0" collapsed="false">
      <c r="C1365" s="5" t="n">
        <v>43224</v>
      </c>
      <c r="D1365" s="6" t="n">
        <v>9.8</v>
      </c>
      <c r="E1365" s="6" t="n">
        <v>9.824</v>
      </c>
      <c r="F1365" s="6" t="n">
        <v>9.80666666666667</v>
      </c>
      <c r="G1365" s="6" t="n">
        <v>9.81022222222222</v>
      </c>
    </row>
    <row r="1366" customFormat="false" ht="14.4" hidden="false" customHeight="false" outlineLevel="0" collapsed="false">
      <c r="C1366" s="5" t="n">
        <v>43227</v>
      </c>
      <c r="D1366" s="6" t="n">
        <v>9.8225</v>
      </c>
      <c r="E1366" s="6" t="n">
        <v>9.844</v>
      </c>
      <c r="F1366" s="6" t="n">
        <v>9.86666666666667</v>
      </c>
      <c r="G1366" s="6" t="n">
        <v>9.84438888888889</v>
      </c>
    </row>
    <row r="1367" customFormat="false" ht="14.4" hidden="false" customHeight="false" outlineLevel="0" collapsed="false">
      <c r="C1367" s="5" t="n">
        <v>43228</v>
      </c>
      <c r="D1367" s="6" t="n">
        <v>9.82</v>
      </c>
      <c r="E1367" s="6" t="n">
        <v>9.8675</v>
      </c>
      <c r="F1367" s="6" t="n">
        <v>9.83</v>
      </c>
      <c r="G1367" s="6" t="n">
        <v>9.83916666666667</v>
      </c>
    </row>
    <row r="1368" customFormat="false" ht="14.4" hidden="false" customHeight="false" outlineLevel="0" collapsed="false">
      <c r="C1368" s="5" t="n">
        <v>43229</v>
      </c>
      <c r="D1368" s="6" t="n">
        <v>9.84</v>
      </c>
      <c r="E1368" s="6" t="n">
        <v>10</v>
      </c>
      <c r="F1368" s="6" t="n">
        <v>9.88</v>
      </c>
      <c r="G1368" s="6" t="n">
        <v>9.90666666666667</v>
      </c>
    </row>
    <row r="1369" customFormat="false" ht="14.4" hidden="false" customHeight="false" outlineLevel="0" collapsed="false">
      <c r="C1369" s="5" t="n">
        <v>43230</v>
      </c>
      <c r="D1369" s="6" t="n">
        <v>9.96111111111111</v>
      </c>
      <c r="E1369" s="6" t="n">
        <v>9.98333333333333</v>
      </c>
      <c r="F1369" s="6" t="n">
        <v>9.98</v>
      </c>
      <c r="G1369" s="6" t="n">
        <v>9.97481481481482</v>
      </c>
    </row>
    <row r="1370" customFormat="false" ht="14.4" hidden="false" customHeight="false" outlineLevel="0" collapsed="false">
      <c r="C1370" s="5" t="n">
        <v>43231</v>
      </c>
      <c r="D1370" s="6" t="n">
        <v>9.96</v>
      </c>
      <c r="E1370" s="6" t="n">
        <v>10.0666666666667</v>
      </c>
      <c r="F1370" s="6" t="n">
        <v>9.98</v>
      </c>
      <c r="G1370" s="6" t="n">
        <v>9.98</v>
      </c>
    </row>
    <row r="1371" customFormat="false" ht="14.4" hidden="false" customHeight="false" outlineLevel="0" collapsed="false">
      <c r="C1371" s="5" t="n">
        <v>43234</v>
      </c>
      <c r="D1371" s="6" t="n">
        <v>10.1</v>
      </c>
      <c r="E1371" s="6" t="n">
        <v>10.075</v>
      </c>
      <c r="F1371" s="6" t="n">
        <v>10.1</v>
      </c>
      <c r="G1371" s="6" t="n">
        <v>10.0916666666667</v>
      </c>
    </row>
    <row r="1372" customFormat="false" ht="14.4" hidden="false" customHeight="false" outlineLevel="0" collapsed="false">
      <c r="C1372" s="5" t="n">
        <v>43235</v>
      </c>
      <c r="D1372" s="6" t="n">
        <v>10.0266666666667</v>
      </c>
      <c r="E1372" s="6" t="n">
        <v>10.07</v>
      </c>
      <c r="F1372" s="6" t="n">
        <v>10</v>
      </c>
      <c r="G1372" s="6" t="n">
        <v>10.0322222222222</v>
      </c>
    </row>
    <row r="1373" customFormat="false" ht="14.4" hidden="false" customHeight="false" outlineLevel="0" collapsed="false">
      <c r="C1373" s="5" t="n">
        <v>43236</v>
      </c>
      <c r="D1373" s="6" t="n">
        <v>10.05</v>
      </c>
      <c r="E1373" s="6" t="n">
        <v>9.967</v>
      </c>
      <c r="F1373" s="6" t="n">
        <v>10</v>
      </c>
      <c r="G1373" s="6" t="n">
        <v>10.0056666666667</v>
      </c>
    </row>
    <row r="1374" customFormat="false" ht="14.4" hidden="false" customHeight="false" outlineLevel="0" collapsed="false">
      <c r="C1374" s="5" t="n">
        <v>43237</v>
      </c>
      <c r="D1374" s="6" t="n">
        <v>9.85833333333333</v>
      </c>
      <c r="E1374" s="6" t="n">
        <v>9.8375</v>
      </c>
      <c r="F1374" s="6" t="n">
        <v>9.96125</v>
      </c>
      <c r="G1374" s="6" t="n">
        <v>9.88569444444445</v>
      </c>
    </row>
    <row r="1375" customFormat="false" ht="14.4" hidden="false" customHeight="false" outlineLevel="0" collapsed="false">
      <c r="C1375" s="5" t="n">
        <v>43238</v>
      </c>
      <c r="D1375" s="6" t="n">
        <v>9.82</v>
      </c>
      <c r="E1375" s="6" t="n">
        <v>9.84</v>
      </c>
      <c r="F1375" s="6" t="n">
        <v>9.868</v>
      </c>
      <c r="G1375" s="6" t="n">
        <v>9.84266666666667</v>
      </c>
    </row>
    <row r="1376" customFormat="false" ht="14.4" hidden="false" customHeight="false" outlineLevel="0" collapsed="false">
      <c r="C1376" s="5" t="n">
        <v>43241</v>
      </c>
      <c r="D1376" s="6" t="n">
        <v>9.87</v>
      </c>
      <c r="E1376" s="6" t="n">
        <v>9.87142857142857</v>
      </c>
      <c r="F1376" s="6" t="n">
        <v>9.9125</v>
      </c>
      <c r="G1376" s="6" t="n">
        <v>9.89</v>
      </c>
    </row>
    <row r="1377" customFormat="false" ht="14.4" hidden="false" customHeight="false" outlineLevel="0" collapsed="false">
      <c r="C1377" s="5" t="n">
        <v>43242</v>
      </c>
      <c r="D1377" s="6" t="n">
        <v>9.85444444444445</v>
      </c>
      <c r="E1377" s="6" t="n">
        <v>9.85714285714286</v>
      </c>
      <c r="F1377" s="6" t="n">
        <v>9.85</v>
      </c>
      <c r="G1377" s="6" t="n">
        <v>9.84</v>
      </c>
    </row>
    <row r="1378" customFormat="false" ht="14.4" hidden="false" customHeight="false" outlineLevel="0" collapsed="false">
      <c r="C1378" s="5" t="n">
        <v>43243</v>
      </c>
      <c r="D1378" s="6" t="n">
        <v>9.84777777777778</v>
      </c>
      <c r="E1378" s="6" t="n">
        <v>9.9</v>
      </c>
      <c r="F1378" s="6" t="n">
        <v>9.875</v>
      </c>
      <c r="G1378" s="6" t="n">
        <v>9.87425925925926</v>
      </c>
    </row>
    <row r="1379" customFormat="false" ht="14.4" hidden="false" customHeight="false" outlineLevel="0" collapsed="false">
      <c r="C1379" s="5" t="n">
        <v>43244</v>
      </c>
      <c r="D1379" s="6" t="n">
        <v>9.88888888888889</v>
      </c>
      <c r="E1379" s="6" t="n">
        <v>9.94</v>
      </c>
      <c r="F1379" s="6" t="n">
        <v>9.85</v>
      </c>
      <c r="G1379" s="6" t="n">
        <v>9.89296296296296</v>
      </c>
    </row>
    <row r="1380" customFormat="false" ht="14.4" hidden="false" customHeight="false" outlineLevel="0" collapsed="false">
      <c r="C1380" s="5" t="n">
        <v>43248</v>
      </c>
      <c r="D1380" s="6" t="n">
        <v>9.87666666666667</v>
      </c>
      <c r="E1380" s="6" t="n">
        <v>9.8575</v>
      </c>
      <c r="F1380" s="6" t="n">
        <v>9.87666666666667</v>
      </c>
      <c r="G1380" s="6" t="n">
        <v>9.87027777777778</v>
      </c>
    </row>
    <row r="1381" customFormat="false" ht="14.4" hidden="false" customHeight="false" outlineLevel="0" collapsed="false">
      <c r="C1381" s="5" t="n">
        <v>43249</v>
      </c>
      <c r="D1381" s="6" t="n">
        <v>9.88333333333333</v>
      </c>
      <c r="E1381" s="6" t="n">
        <v>9.87333333333333</v>
      </c>
      <c r="F1381" s="6" t="n">
        <v>9.87</v>
      </c>
      <c r="G1381" s="6" t="n">
        <v>9.87555555555556</v>
      </c>
    </row>
    <row r="1382" customFormat="false" ht="14.4" hidden="false" customHeight="false" outlineLevel="0" collapsed="false">
      <c r="C1382" s="5" t="n">
        <v>43250</v>
      </c>
      <c r="D1382" s="6" t="n">
        <v>9.885</v>
      </c>
      <c r="E1382" s="6" t="n">
        <v>9.89</v>
      </c>
      <c r="F1382" s="6" t="n">
        <v>9.88</v>
      </c>
      <c r="G1382" s="6" t="n">
        <v>9.885</v>
      </c>
    </row>
    <row r="1383" customFormat="false" ht="14.4" hidden="false" customHeight="false" outlineLevel="0" collapsed="false">
      <c r="C1383" s="5" t="n">
        <v>43251</v>
      </c>
      <c r="D1383" s="6" t="n">
        <v>9.89666666666667</v>
      </c>
      <c r="E1383" s="6" t="n">
        <v>9.89666666666667</v>
      </c>
      <c r="F1383" s="6" t="n">
        <v>9.85</v>
      </c>
      <c r="G1383" s="6" t="n">
        <v>9.88111111111111</v>
      </c>
    </row>
    <row r="1384" customFormat="false" ht="14.4" hidden="false" customHeight="false" outlineLevel="0" collapsed="false">
      <c r="C1384" s="5" t="n">
        <v>43252</v>
      </c>
      <c r="D1384" s="6" t="n">
        <v>9.9</v>
      </c>
      <c r="E1384" s="6" t="n">
        <v>9.85</v>
      </c>
      <c r="F1384" s="6" t="n">
        <v>9.8375</v>
      </c>
      <c r="G1384" s="6" t="n">
        <v>9.8625</v>
      </c>
    </row>
    <row r="1385" customFormat="false" ht="14.4" hidden="false" customHeight="false" outlineLevel="0" collapsed="false">
      <c r="C1385" s="5" t="n">
        <v>43255</v>
      </c>
      <c r="D1385" s="6" t="n">
        <v>9.84</v>
      </c>
      <c r="E1385" s="6" t="n">
        <v>9.8</v>
      </c>
      <c r="F1385" s="6" t="n">
        <v>9.8</v>
      </c>
      <c r="G1385" s="6" t="n">
        <v>9.81333333333333</v>
      </c>
    </row>
    <row r="1386" customFormat="false" ht="14.4" hidden="false" customHeight="false" outlineLevel="0" collapsed="false">
      <c r="C1386" s="5" t="n">
        <v>43256</v>
      </c>
      <c r="D1386" s="6" t="n">
        <v>9.83333333333333</v>
      </c>
      <c r="E1386" s="6" t="n">
        <v>9.825</v>
      </c>
      <c r="F1386" s="6" t="n">
        <v>9.85</v>
      </c>
      <c r="G1386" s="6" t="n">
        <v>9.83611111111111</v>
      </c>
    </row>
    <row r="1387" customFormat="false" ht="14.4" hidden="false" customHeight="false" outlineLevel="0" collapsed="false">
      <c r="C1387" s="5" t="n">
        <v>43257</v>
      </c>
      <c r="D1387" s="6" t="n">
        <v>9.82</v>
      </c>
      <c r="E1387" s="6" t="n">
        <v>9.84333333333333</v>
      </c>
      <c r="F1387" s="6" t="n">
        <v>9.85</v>
      </c>
      <c r="G1387" s="6" t="n">
        <v>9.83777777777778</v>
      </c>
    </row>
    <row r="1388" customFormat="false" ht="14.4" hidden="false" customHeight="false" outlineLevel="0" collapsed="false">
      <c r="C1388" s="5" t="n">
        <v>43258</v>
      </c>
      <c r="D1388" s="6" t="n">
        <v>9.84666666666667</v>
      </c>
      <c r="E1388" s="6" t="n">
        <v>9.84666666666667</v>
      </c>
      <c r="F1388" s="6" t="n">
        <v>9.825</v>
      </c>
      <c r="G1388" s="6" t="n">
        <v>9.84666666666667</v>
      </c>
    </row>
    <row r="1389" customFormat="false" ht="14.4" hidden="false" customHeight="false" outlineLevel="0" collapsed="false">
      <c r="C1389" s="5" t="n">
        <v>43259</v>
      </c>
      <c r="D1389" s="6" t="n">
        <v>9.85666666666667</v>
      </c>
      <c r="E1389" s="6" t="n">
        <v>9.85</v>
      </c>
      <c r="F1389" s="6" t="n">
        <v>9.85</v>
      </c>
      <c r="G1389" s="6" t="n">
        <v>9.85222222222222</v>
      </c>
    </row>
    <row r="1390" customFormat="false" ht="14.4" hidden="false" customHeight="false" outlineLevel="0" collapsed="false">
      <c r="C1390" s="5" t="n">
        <v>43262</v>
      </c>
      <c r="D1390" s="6" t="n">
        <v>9.85</v>
      </c>
      <c r="E1390" s="6" t="n">
        <v>9.9</v>
      </c>
      <c r="F1390" s="6" t="n">
        <v>9.875</v>
      </c>
      <c r="G1390" s="6" t="n">
        <v>9.875</v>
      </c>
    </row>
    <row r="1391" customFormat="false" ht="14.4" hidden="false" customHeight="false" outlineLevel="0" collapsed="false">
      <c r="C1391" s="5" t="n">
        <v>43263</v>
      </c>
      <c r="D1391" s="6" t="n">
        <v>9.84166666666667</v>
      </c>
      <c r="E1391" s="6" t="n">
        <v>9.81</v>
      </c>
      <c r="F1391" s="6" t="n">
        <v>9.8</v>
      </c>
      <c r="G1391" s="6" t="n">
        <v>9.81722222222222</v>
      </c>
    </row>
    <row r="1392" customFormat="false" ht="14.4" hidden="false" customHeight="false" outlineLevel="0" collapsed="false">
      <c r="C1392" s="5" t="n">
        <v>43264</v>
      </c>
      <c r="D1392" s="6" t="n">
        <v>9.83333333333333</v>
      </c>
      <c r="E1392" s="6" t="n">
        <v>9.82666666666667</v>
      </c>
      <c r="F1392" s="6" t="n">
        <v>9.81666666666667</v>
      </c>
      <c r="G1392" s="6" t="n">
        <v>9.82555555555556</v>
      </c>
    </row>
    <row r="1393" customFormat="false" ht="14.4" hidden="false" customHeight="false" outlineLevel="0" collapsed="false">
      <c r="C1393" s="5" t="n">
        <v>43265</v>
      </c>
      <c r="D1393" s="6" t="n">
        <v>9.82857142857143</v>
      </c>
      <c r="E1393" s="6" t="n">
        <v>9.8375</v>
      </c>
      <c r="F1393" s="6" t="n">
        <v>9.81</v>
      </c>
      <c r="G1393" s="6" t="n">
        <v>9.82535714285714</v>
      </c>
    </row>
    <row r="1394" customFormat="false" ht="14.4" hidden="false" customHeight="false" outlineLevel="0" collapsed="false">
      <c r="C1394" s="5" t="n">
        <v>43266</v>
      </c>
      <c r="D1394" s="6" t="n">
        <v>9.83571428571429</v>
      </c>
      <c r="E1394" s="6" t="n">
        <v>9.825</v>
      </c>
      <c r="F1394" s="6" t="n">
        <v>9.875</v>
      </c>
      <c r="G1394" s="6" t="n">
        <v>9.8452380952381</v>
      </c>
    </row>
    <row r="1395" customFormat="false" ht="14.4" hidden="false" customHeight="false" outlineLevel="0" collapsed="false">
      <c r="C1395" s="5" t="n">
        <v>43269</v>
      </c>
      <c r="D1395" s="6" t="n">
        <v>9.86677777777778</v>
      </c>
      <c r="E1395" s="6" t="n">
        <v>9.85666666666667</v>
      </c>
      <c r="F1395" s="6" t="n">
        <v>9.96666666666667</v>
      </c>
      <c r="G1395" s="6" t="n">
        <v>9.89670370370371</v>
      </c>
    </row>
    <row r="1396" customFormat="false" ht="14.4" hidden="false" customHeight="false" outlineLevel="0" collapsed="false">
      <c r="C1396" s="5" t="n">
        <v>43270</v>
      </c>
      <c r="D1396" s="6" t="n">
        <v>9.875</v>
      </c>
      <c r="E1396" s="6" t="n">
        <v>9.83333333333333</v>
      </c>
      <c r="F1396" s="6" t="n">
        <v>9.90666666666667</v>
      </c>
      <c r="G1396" s="6" t="n">
        <v>9.87166666666667</v>
      </c>
    </row>
    <row r="1397" customFormat="false" ht="14.4" hidden="false" customHeight="false" outlineLevel="0" collapsed="false">
      <c r="C1397" s="5" t="n">
        <v>43271</v>
      </c>
      <c r="D1397" s="6" t="n">
        <v>9.8625</v>
      </c>
      <c r="E1397" s="6" t="n">
        <v>9.85</v>
      </c>
      <c r="F1397" s="6" t="n">
        <v>9.91666666666667</v>
      </c>
      <c r="G1397" s="6" t="n">
        <v>9.87638888888889</v>
      </c>
    </row>
    <row r="1398" customFormat="false" ht="14.4" hidden="false" customHeight="false" outlineLevel="0" collapsed="false">
      <c r="C1398" s="5" t="n">
        <v>43272</v>
      </c>
      <c r="D1398" s="6" t="n">
        <v>9.95</v>
      </c>
      <c r="E1398" s="6" t="n">
        <v>9.8625</v>
      </c>
      <c r="F1398" s="6" t="n">
        <v>9.9</v>
      </c>
      <c r="G1398" s="6" t="n">
        <v>9.90416666666667</v>
      </c>
    </row>
    <row r="1399" customFormat="false" ht="14.4" hidden="false" customHeight="false" outlineLevel="0" collapsed="false">
      <c r="C1399" s="5" t="n">
        <v>43273</v>
      </c>
      <c r="D1399" s="6" t="n">
        <v>9.8575</v>
      </c>
      <c r="E1399" s="6" t="n">
        <v>9.88333333333333</v>
      </c>
      <c r="F1399" s="6" t="n">
        <v>9.85333333333333</v>
      </c>
      <c r="G1399" s="6" t="n">
        <v>9.86472222222222</v>
      </c>
    </row>
    <row r="1400" customFormat="false" ht="14.4" hidden="false" customHeight="false" outlineLevel="0" collapsed="false">
      <c r="C1400" s="5" t="n">
        <v>43276</v>
      </c>
      <c r="D1400" s="6" t="n">
        <v>9.84333333333333</v>
      </c>
      <c r="E1400" s="6" t="n">
        <v>9.84666666666667</v>
      </c>
      <c r="F1400" s="6" t="n">
        <v>9.85</v>
      </c>
      <c r="G1400" s="6" t="n">
        <v>9.84666666666667</v>
      </c>
    </row>
    <row r="1401" customFormat="false" ht="14.4" hidden="false" customHeight="false" outlineLevel="0" collapsed="false">
      <c r="C1401" s="5" t="n">
        <v>43277</v>
      </c>
      <c r="D1401" s="6" t="n">
        <v>9.85666666666667</v>
      </c>
      <c r="E1401" s="6" t="n">
        <v>9.88</v>
      </c>
      <c r="F1401" s="6" t="n">
        <v>9.875</v>
      </c>
      <c r="G1401" s="6" t="n">
        <v>9.87055555555556</v>
      </c>
    </row>
    <row r="1402" customFormat="false" ht="14.4" hidden="false" customHeight="false" outlineLevel="0" collapsed="false">
      <c r="C1402" s="5" t="n">
        <v>43278</v>
      </c>
      <c r="D1402" s="6" t="n">
        <v>9.862</v>
      </c>
      <c r="E1402" s="6" t="n">
        <v>9.86857142857143</v>
      </c>
      <c r="F1402" s="6" t="n">
        <v>9.872</v>
      </c>
      <c r="G1402" s="6" t="n">
        <v>9.86752380952381</v>
      </c>
    </row>
    <row r="1403" customFormat="false" ht="14.4" hidden="false" customHeight="false" outlineLevel="0" collapsed="false">
      <c r="C1403" s="5" t="n">
        <v>43279</v>
      </c>
      <c r="D1403" s="6" t="n">
        <v>9.87</v>
      </c>
      <c r="E1403" s="6" t="n">
        <v>9.86</v>
      </c>
      <c r="F1403" s="6" t="n">
        <v>9.86666666666667</v>
      </c>
      <c r="G1403" s="6" t="n">
        <v>9.86555555555555</v>
      </c>
    </row>
    <row r="1404" customFormat="false" ht="14.4" hidden="false" customHeight="false" outlineLevel="0" collapsed="false">
      <c r="C1404" s="5" t="n">
        <v>43280</v>
      </c>
      <c r="D1404" s="6" t="n">
        <v>9.87636363636364</v>
      </c>
      <c r="E1404" s="6" t="n">
        <v>9.875</v>
      </c>
      <c r="F1404" s="6" t="n">
        <v>9.85714285714286</v>
      </c>
      <c r="G1404" s="6" t="n">
        <v>9.86950216450217</v>
      </c>
    </row>
    <row r="1405" customFormat="false" ht="14.4" hidden="false" customHeight="false" outlineLevel="0" collapsed="false">
      <c r="C1405" s="5" t="n">
        <v>43285</v>
      </c>
      <c r="D1405" s="6" t="n">
        <v>9.88</v>
      </c>
      <c r="E1405" s="6" t="n">
        <v>9.86</v>
      </c>
      <c r="F1405" s="6" t="n">
        <v>9.86666666666667</v>
      </c>
      <c r="G1405" s="6" t="n">
        <v>9.86888888888889</v>
      </c>
    </row>
    <row r="1406" customFormat="false" ht="14.4" hidden="false" customHeight="false" outlineLevel="0" collapsed="false">
      <c r="C1406" s="5" t="n">
        <v>43286</v>
      </c>
      <c r="D1406" s="6" t="n">
        <v>9.875125</v>
      </c>
      <c r="E1406" s="6" t="n">
        <v>9.85</v>
      </c>
      <c r="F1406" s="6" t="n">
        <v>9.85</v>
      </c>
      <c r="G1406" s="6" t="n">
        <v>9.8625625</v>
      </c>
    </row>
    <row r="1407" customFormat="false" ht="14.4" hidden="false" customHeight="false" outlineLevel="0" collapsed="false">
      <c r="C1407" s="5" t="n">
        <v>43287</v>
      </c>
      <c r="D1407" s="6" t="n">
        <v>9.85666666666667</v>
      </c>
      <c r="E1407" s="6" t="n">
        <v>9.874</v>
      </c>
      <c r="F1407" s="6" t="n">
        <v>9.87</v>
      </c>
      <c r="G1407" s="6" t="n">
        <v>9.86688888888889</v>
      </c>
    </row>
    <row r="1408" customFormat="false" ht="14.4" hidden="false" customHeight="false" outlineLevel="0" collapsed="false">
      <c r="C1408" s="5" t="n">
        <v>43290</v>
      </c>
      <c r="D1408" s="6" t="n">
        <v>9.87714285714286</v>
      </c>
      <c r="E1408" s="6" t="n">
        <v>9.86</v>
      </c>
      <c r="F1408" s="6" t="n">
        <v>9.875</v>
      </c>
      <c r="G1408" s="6" t="n">
        <v>9.87071428571429</v>
      </c>
    </row>
    <row r="1409" customFormat="false" ht="14.4" hidden="false" customHeight="false" outlineLevel="0" collapsed="false">
      <c r="C1409" s="5" t="n">
        <v>43291</v>
      </c>
      <c r="D1409" s="6" t="n">
        <v>9.86</v>
      </c>
      <c r="E1409" s="6" t="n">
        <v>9.926</v>
      </c>
      <c r="F1409" s="6" t="n">
        <v>9.88333333333333</v>
      </c>
      <c r="G1409" s="6" t="n">
        <v>9.88977777777778</v>
      </c>
    </row>
    <row r="1410" customFormat="false" ht="14.4" hidden="false" customHeight="false" outlineLevel="0" collapsed="false">
      <c r="C1410" s="5" t="n">
        <v>43292</v>
      </c>
      <c r="D1410" s="6" t="n">
        <v>9.89</v>
      </c>
      <c r="E1410" s="6" t="n">
        <v>9.906</v>
      </c>
      <c r="F1410" s="6" t="n">
        <v>9.87666666666667</v>
      </c>
      <c r="G1410" s="6" t="n">
        <v>9.89088888888889</v>
      </c>
    </row>
    <row r="1411" customFormat="false" ht="14.4" hidden="false" customHeight="false" outlineLevel="0" collapsed="false">
      <c r="C1411" s="5" t="n">
        <v>43293</v>
      </c>
      <c r="D1411" s="6" t="n">
        <v>9.905</v>
      </c>
      <c r="E1411" s="6" t="n">
        <v>9.9125</v>
      </c>
      <c r="F1411" s="6" t="n">
        <v>9.87</v>
      </c>
      <c r="G1411" s="6" t="n">
        <v>9.89583333333333</v>
      </c>
    </row>
    <row r="1412" customFormat="false" ht="14.4" hidden="false" customHeight="false" outlineLevel="0" collapsed="false">
      <c r="C1412" s="5" t="n">
        <v>43294</v>
      </c>
      <c r="D1412" s="6" t="n">
        <v>9.90166666666667</v>
      </c>
      <c r="E1412" s="6" t="n">
        <v>9.93333333333333</v>
      </c>
      <c r="F1412" s="6" t="n">
        <v>9.91333333333333</v>
      </c>
      <c r="G1412" s="6" t="n">
        <v>9.91611111111111</v>
      </c>
    </row>
    <row r="1413" customFormat="false" ht="14.4" hidden="false" customHeight="false" outlineLevel="0" collapsed="false">
      <c r="C1413" s="5" t="n">
        <v>43297</v>
      </c>
      <c r="D1413" s="6" t="n">
        <v>9.93</v>
      </c>
      <c r="E1413" s="6" t="n">
        <v>9.975</v>
      </c>
      <c r="F1413" s="6" t="n">
        <v>9.93583333333334</v>
      </c>
      <c r="G1413" s="6" t="n">
        <v>9.94694444444445</v>
      </c>
    </row>
    <row r="1414" customFormat="false" ht="14.4" hidden="false" customHeight="false" outlineLevel="0" collapsed="false">
      <c r="C1414" s="5" t="n">
        <v>43298</v>
      </c>
      <c r="D1414" s="6" t="n">
        <v>9.9075</v>
      </c>
      <c r="E1414" s="6" t="n">
        <v>9.9</v>
      </c>
      <c r="F1414" s="6" t="n">
        <v>9.935</v>
      </c>
      <c r="G1414" s="6" t="n">
        <v>9.91416666666667</v>
      </c>
    </row>
    <row r="1415" customFormat="false" ht="14.4" hidden="false" customHeight="false" outlineLevel="0" collapsed="false">
      <c r="C1415" s="5" t="n">
        <v>43299</v>
      </c>
      <c r="D1415" s="6" t="n">
        <v>9.91666666666667</v>
      </c>
      <c r="E1415" s="6" t="n">
        <v>9.9</v>
      </c>
      <c r="F1415" s="6" t="n">
        <v>9.925</v>
      </c>
      <c r="G1415" s="6" t="n">
        <v>9.91388888888889</v>
      </c>
    </row>
    <row r="1416" customFormat="false" ht="14.4" hidden="false" customHeight="false" outlineLevel="0" collapsed="false">
      <c r="C1416" s="5" t="n">
        <v>43300</v>
      </c>
      <c r="D1416" s="6" t="n">
        <v>9.93</v>
      </c>
      <c r="E1416" s="6" t="n">
        <v>9.925</v>
      </c>
      <c r="F1416" s="6" t="n">
        <v>9.93</v>
      </c>
      <c r="G1416" s="6" t="n">
        <v>9.92833333333333</v>
      </c>
    </row>
    <row r="1417" customFormat="false" ht="14.4" hidden="false" customHeight="false" outlineLevel="0" collapsed="false">
      <c r="C1417" s="5" t="n">
        <v>43301</v>
      </c>
      <c r="D1417" s="6" t="n">
        <v>9.9325</v>
      </c>
      <c r="E1417" s="6" t="n">
        <v>9.925</v>
      </c>
      <c r="F1417" s="6" t="n">
        <v>9.93636363636364</v>
      </c>
      <c r="G1417" s="6" t="n">
        <v>9.93128787878788</v>
      </c>
    </row>
    <row r="1418" customFormat="false" ht="14.4" hidden="false" customHeight="false" outlineLevel="0" collapsed="false">
      <c r="C1418" s="5" t="n">
        <v>43304</v>
      </c>
      <c r="D1418" s="6" t="n">
        <v>9.938</v>
      </c>
      <c r="E1418" s="6" t="n">
        <v>9.938</v>
      </c>
      <c r="F1418" s="6" t="n">
        <v>10.2066666666667</v>
      </c>
      <c r="G1418" s="6" t="n">
        <v>10.0275555555556</v>
      </c>
    </row>
    <row r="1419" customFormat="false" ht="14.4" hidden="false" customHeight="false" outlineLevel="0" collapsed="false">
      <c r="C1419" s="5" t="n">
        <v>43305</v>
      </c>
      <c r="D1419" s="6" t="n">
        <v>10.11</v>
      </c>
      <c r="E1419" s="6" t="n">
        <v>9.94</v>
      </c>
      <c r="F1419" s="6" t="n">
        <v>9.94</v>
      </c>
      <c r="G1419" s="6" t="n">
        <v>9.99666666666666</v>
      </c>
    </row>
    <row r="1420" customFormat="false" ht="14.4" hidden="false" customHeight="false" outlineLevel="0" collapsed="false">
      <c r="C1420" s="5" t="n">
        <v>43306</v>
      </c>
      <c r="D1420" s="6" t="n">
        <v>9.91</v>
      </c>
      <c r="E1420" s="6" t="n">
        <v>9.955</v>
      </c>
      <c r="F1420" s="6" t="n">
        <v>9.96615384615385</v>
      </c>
      <c r="G1420" s="6" t="n">
        <v>9.94371794871795</v>
      </c>
    </row>
    <row r="1421" customFormat="false" ht="14.4" hidden="false" customHeight="false" outlineLevel="0" collapsed="false">
      <c r="C1421" s="5" t="n">
        <v>43308</v>
      </c>
      <c r="D1421" s="6" t="n">
        <v>10</v>
      </c>
      <c r="E1421" s="6" t="n">
        <v>10</v>
      </c>
      <c r="F1421" s="6" t="n">
        <v>10.0275</v>
      </c>
      <c r="G1421" s="6" t="n">
        <v>10.0091666666667</v>
      </c>
    </row>
    <row r="1422" customFormat="false" ht="14.4" hidden="false" customHeight="false" outlineLevel="0" collapsed="false">
      <c r="C1422" s="5" t="n">
        <v>43311</v>
      </c>
      <c r="D1422" s="6" t="n">
        <v>10</v>
      </c>
      <c r="E1422" s="6" t="n">
        <v>10</v>
      </c>
      <c r="F1422" s="6" t="n">
        <v>9.97857142857143</v>
      </c>
      <c r="G1422" s="6" t="n">
        <v>9.99285714285714</v>
      </c>
    </row>
    <row r="1423" customFormat="false" ht="14.4" hidden="false" customHeight="false" outlineLevel="0" collapsed="false">
      <c r="C1423" s="5" t="n">
        <v>43312</v>
      </c>
      <c r="D1423" s="6" t="n">
        <v>9.99</v>
      </c>
      <c r="E1423" s="6" t="n">
        <v>9.9925</v>
      </c>
      <c r="F1423" s="6" t="n">
        <v>9.99666666666667</v>
      </c>
      <c r="G1423" s="6" t="n">
        <v>9.99305555555556</v>
      </c>
    </row>
    <row r="1424" customFormat="false" ht="14.4" hidden="false" customHeight="false" outlineLevel="0" collapsed="false">
      <c r="C1424" s="5" t="n">
        <v>43313</v>
      </c>
      <c r="D1424" s="6" t="n">
        <v>9.995</v>
      </c>
      <c r="E1424" s="6" t="n">
        <v>9.9975</v>
      </c>
      <c r="F1424" s="6" t="n">
        <v>9.995</v>
      </c>
      <c r="G1424" s="6" t="n">
        <v>9.99583333333333</v>
      </c>
    </row>
    <row r="1425" customFormat="false" ht="14.4" hidden="false" customHeight="false" outlineLevel="0" collapsed="false">
      <c r="C1425" s="5" t="n">
        <v>43314</v>
      </c>
      <c r="D1425" s="6" t="n">
        <v>10</v>
      </c>
      <c r="E1425" s="6" t="n">
        <v>10</v>
      </c>
      <c r="F1425" s="6" t="n">
        <v>10</v>
      </c>
      <c r="G1425" s="6" t="n">
        <v>10</v>
      </c>
    </row>
    <row r="1426" customFormat="false" ht="14.4" hidden="false" customHeight="false" outlineLevel="0" collapsed="false">
      <c r="C1426" s="5" t="n">
        <v>43315</v>
      </c>
      <c r="D1426" s="6" t="n">
        <v>10</v>
      </c>
      <c r="E1426" s="6" t="n">
        <v>10.02</v>
      </c>
      <c r="F1426" s="6" t="n">
        <v>10</v>
      </c>
      <c r="G1426" s="6" t="n">
        <v>10.0066666666667</v>
      </c>
    </row>
    <row r="1427" customFormat="false" ht="14.4" hidden="false" customHeight="false" outlineLevel="0" collapsed="false">
      <c r="C1427" s="5" t="n">
        <v>43319</v>
      </c>
      <c r="D1427" s="6" t="n">
        <v>9.9425</v>
      </c>
      <c r="E1427" s="6" t="n">
        <v>9.98</v>
      </c>
      <c r="F1427" s="6" t="n">
        <v>9.91</v>
      </c>
      <c r="G1427" s="6" t="n">
        <v>9.94416666666667</v>
      </c>
    </row>
    <row r="1428" customFormat="false" ht="14.4" hidden="false" customHeight="false" outlineLevel="0" collapsed="false">
      <c r="C1428" s="5" t="n">
        <v>43320</v>
      </c>
      <c r="D1428" s="6" t="n">
        <v>9.922</v>
      </c>
      <c r="E1428" s="6" t="n">
        <v>9.94666666666667</v>
      </c>
      <c r="F1428" s="6" t="n">
        <v>9.95</v>
      </c>
      <c r="G1428" s="6" t="n">
        <v>9.93955555555556</v>
      </c>
    </row>
    <row r="1429" customFormat="false" ht="14.4" hidden="false" customHeight="false" outlineLevel="0" collapsed="false">
      <c r="C1429" s="5" t="n">
        <v>43321</v>
      </c>
      <c r="D1429" s="6" t="n">
        <v>9.925</v>
      </c>
      <c r="E1429" s="6" t="n">
        <v>9.80428571428572</v>
      </c>
      <c r="F1429" s="6" t="n">
        <v>9.875</v>
      </c>
      <c r="G1429" s="6" t="n">
        <v>9.86809523809524</v>
      </c>
    </row>
    <row r="1430" customFormat="false" ht="14.4" hidden="false" customHeight="false" outlineLevel="0" collapsed="false">
      <c r="C1430" s="5" t="n">
        <v>43322</v>
      </c>
      <c r="D1430" s="6" t="n">
        <v>9.83333333333333</v>
      </c>
      <c r="E1430" s="6" t="n">
        <v>9.71666666666667</v>
      </c>
      <c r="F1430" s="6" t="n">
        <v>9.675</v>
      </c>
      <c r="G1430" s="6" t="n">
        <v>9.74166666666667</v>
      </c>
    </row>
    <row r="1431" customFormat="false" ht="14.4" hidden="false" customHeight="false" outlineLevel="0" collapsed="false">
      <c r="C1431" s="5" t="n">
        <v>43325</v>
      </c>
      <c r="D1431" s="6" t="n">
        <v>9.88</v>
      </c>
      <c r="E1431" s="6" t="n">
        <v>9.7</v>
      </c>
      <c r="F1431" s="6" t="n">
        <v>9.8625</v>
      </c>
      <c r="G1431" s="6" t="n">
        <v>9.81416666666667</v>
      </c>
    </row>
    <row r="1432" customFormat="false" ht="14.4" hidden="false" customHeight="false" outlineLevel="0" collapsed="false">
      <c r="C1432" s="5" t="n">
        <v>43326</v>
      </c>
      <c r="D1432" s="6" t="n">
        <v>9.87</v>
      </c>
      <c r="E1432" s="6" t="n">
        <v>9.868</v>
      </c>
      <c r="F1432" s="6" t="n">
        <v>9.84</v>
      </c>
      <c r="G1432" s="6" t="n">
        <v>9.85933333333333</v>
      </c>
    </row>
    <row r="1433" customFormat="false" ht="14.4" hidden="false" customHeight="false" outlineLevel="0" collapsed="false">
      <c r="C1433" s="5" t="n">
        <v>43327</v>
      </c>
      <c r="D1433" s="6" t="n">
        <v>9.84</v>
      </c>
      <c r="E1433" s="6" t="n">
        <v>9.835</v>
      </c>
      <c r="F1433" s="6" t="n">
        <v>9.8425</v>
      </c>
      <c r="G1433" s="6" t="n">
        <v>9.83916666666667</v>
      </c>
    </row>
    <row r="1434" customFormat="false" ht="14.4" hidden="false" customHeight="false" outlineLevel="0" collapsed="false">
      <c r="C1434" s="5" t="n">
        <v>43328</v>
      </c>
      <c r="D1434" s="6" t="n">
        <v>9.8175</v>
      </c>
      <c r="E1434" s="6" t="n">
        <v>9.81</v>
      </c>
      <c r="F1434" s="6" t="n">
        <v>9.82</v>
      </c>
      <c r="G1434" s="6" t="n">
        <v>9.81583333333333</v>
      </c>
    </row>
    <row r="1435" customFormat="false" ht="14.4" hidden="false" customHeight="false" outlineLevel="0" collapsed="false">
      <c r="C1435" s="5" t="n">
        <v>43329</v>
      </c>
      <c r="D1435" s="6" t="n">
        <v>9.8</v>
      </c>
      <c r="E1435" s="6" t="n">
        <v>9.8</v>
      </c>
      <c r="F1435" s="6" t="n">
        <v>9.8</v>
      </c>
      <c r="G1435" s="6" t="n">
        <v>9.8</v>
      </c>
    </row>
    <row r="1436" customFormat="false" ht="14.4" hidden="false" customHeight="false" outlineLevel="0" collapsed="false">
      <c r="C1436" s="5" t="n">
        <v>43332</v>
      </c>
      <c r="D1436" s="6" t="n">
        <v>9.875</v>
      </c>
      <c r="E1436" s="6" t="n">
        <v>9.845</v>
      </c>
      <c r="F1436" s="6" t="n">
        <v>9.86666666666667</v>
      </c>
      <c r="G1436" s="6" t="n">
        <v>9.86222222222222</v>
      </c>
    </row>
    <row r="1437" customFormat="false" ht="14.4" hidden="false" customHeight="false" outlineLevel="0" collapsed="false">
      <c r="C1437" s="5" t="n">
        <v>43333</v>
      </c>
      <c r="D1437" s="6" t="n">
        <v>9.84285714285714</v>
      </c>
      <c r="E1437" s="6" t="n">
        <v>9.85666666666667</v>
      </c>
      <c r="F1437" s="6" t="n">
        <v>9.8</v>
      </c>
      <c r="G1437" s="6" t="n">
        <v>9.8331746031746</v>
      </c>
    </row>
    <row r="1438" customFormat="false" ht="14.4" hidden="false" customHeight="false" outlineLevel="0" collapsed="false">
      <c r="C1438" s="5" t="n">
        <v>43334</v>
      </c>
      <c r="D1438" s="6" t="n">
        <v>9.87222222222222</v>
      </c>
      <c r="E1438" s="6" t="n">
        <v>9.855</v>
      </c>
      <c r="F1438" s="6" t="n">
        <v>9.88333333333333</v>
      </c>
      <c r="G1438" s="6" t="n">
        <v>9.87018518518519</v>
      </c>
    </row>
    <row r="1439" customFormat="false" ht="14.4" hidden="false" customHeight="false" outlineLevel="0" collapsed="false">
      <c r="C1439" s="5" t="n">
        <v>43335</v>
      </c>
      <c r="D1439" s="6" t="n">
        <v>9.87333333333333</v>
      </c>
      <c r="E1439" s="6" t="n">
        <v>9.85666666666667</v>
      </c>
      <c r="F1439" s="6" t="n">
        <v>9.846</v>
      </c>
      <c r="G1439" s="6" t="n">
        <v>9.85866666666667</v>
      </c>
    </row>
    <row r="1440" customFormat="false" ht="14.4" hidden="false" customHeight="false" outlineLevel="0" collapsed="false">
      <c r="C1440" s="5" t="n">
        <v>43336</v>
      </c>
      <c r="D1440" s="6" t="n">
        <v>9.87333333333333</v>
      </c>
      <c r="E1440" s="6" t="n">
        <v>9.85</v>
      </c>
      <c r="F1440" s="6" t="n">
        <v>9.85</v>
      </c>
      <c r="G1440" s="6" t="n">
        <v>9.85777777777778</v>
      </c>
    </row>
    <row r="1441" customFormat="false" ht="14.4" hidden="false" customHeight="false" outlineLevel="0" collapsed="false">
      <c r="C1441" s="5" t="n">
        <v>43339</v>
      </c>
      <c r="D1441" s="6" t="n">
        <v>9.85</v>
      </c>
      <c r="E1441" s="6" t="n">
        <v>9.85333333333333</v>
      </c>
      <c r="F1441" s="6" t="n">
        <v>9.83</v>
      </c>
      <c r="G1441" s="6" t="n">
        <v>9.84444444444444</v>
      </c>
    </row>
    <row r="1442" customFormat="false" ht="14.4" hidden="false" customHeight="false" outlineLevel="0" collapsed="false">
      <c r="C1442" s="5" t="n">
        <v>43340</v>
      </c>
      <c r="D1442" s="6" t="n">
        <v>9.83</v>
      </c>
      <c r="E1442" s="6" t="n">
        <v>9.825</v>
      </c>
      <c r="F1442" s="6" t="n">
        <v>9.84</v>
      </c>
      <c r="G1442" s="6" t="n">
        <v>9.83166666666667</v>
      </c>
    </row>
    <row r="1443" customFormat="false" ht="14.4" hidden="false" customHeight="false" outlineLevel="0" collapsed="false">
      <c r="C1443" s="5" t="n">
        <v>43341</v>
      </c>
      <c r="D1443" s="6" t="n">
        <v>9.34166666666667</v>
      </c>
      <c r="E1443" s="6" t="n">
        <v>9.75</v>
      </c>
      <c r="F1443" s="6" t="n">
        <v>9.8</v>
      </c>
      <c r="G1443" s="6" t="n">
        <v>9.63055555555556</v>
      </c>
    </row>
    <row r="1444" customFormat="false" ht="14.4" hidden="false" customHeight="false" outlineLevel="0" collapsed="false">
      <c r="C1444" s="5" t="n">
        <v>43342</v>
      </c>
      <c r="D1444" s="6" t="n">
        <v>9.355</v>
      </c>
      <c r="E1444" s="6" t="n">
        <v>9.5</v>
      </c>
      <c r="F1444" s="6" t="n">
        <v>9.55</v>
      </c>
      <c r="G1444" s="6" t="n">
        <v>9.46833333333333</v>
      </c>
    </row>
    <row r="1445" customFormat="false" ht="14.4" hidden="false" customHeight="false" outlineLevel="0" collapsed="false">
      <c r="C1445" s="5" t="n">
        <v>43343</v>
      </c>
      <c r="D1445" s="6" t="n">
        <v>9</v>
      </c>
      <c r="E1445" s="6" t="n">
        <v>9.23333333333333</v>
      </c>
      <c r="F1445" s="6" t="n">
        <v>9.275</v>
      </c>
      <c r="G1445" s="6" t="n">
        <v>9.16944444444444</v>
      </c>
    </row>
    <row r="1446" customFormat="false" ht="14.4" hidden="false" customHeight="false" outlineLevel="0" collapsed="false">
      <c r="C1446" s="5" t="n">
        <v>43346</v>
      </c>
      <c r="D1446" s="6" t="n">
        <v>9.25</v>
      </c>
      <c r="E1446" s="6" t="n">
        <v>9.3</v>
      </c>
      <c r="F1446" s="6" t="n">
        <v>9.25</v>
      </c>
      <c r="G1446" s="6" t="n">
        <v>9.26666666666667</v>
      </c>
    </row>
    <row r="1447" customFormat="false" ht="14.4" hidden="false" customHeight="false" outlineLevel="0" collapsed="false">
      <c r="C1447" s="5" t="n">
        <v>43347</v>
      </c>
      <c r="D1447" s="6" t="n">
        <v>9.08333333333333</v>
      </c>
      <c r="E1447" s="6" t="n">
        <v>9.1</v>
      </c>
      <c r="F1447" s="6" t="n">
        <v>9.23333333333333</v>
      </c>
      <c r="G1447" s="6" t="n">
        <v>9.13888888888889</v>
      </c>
    </row>
    <row r="1448" customFormat="false" ht="14.4" hidden="false" customHeight="false" outlineLevel="0" collapsed="false">
      <c r="C1448" s="5" t="n">
        <v>43348</v>
      </c>
      <c r="D1448" s="6" t="n">
        <v>9.15</v>
      </c>
      <c r="E1448" s="6" t="n">
        <v>9.26</v>
      </c>
      <c r="F1448" s="6" t="n">
        <v>9.18333333333333</v>
      </c>
      <c r="G1448" s="6" t="n">
        <v>9.19777777777778</v>
      </c>
    </row>
    <row r="1449" customFormat="false" ht="14.4" hidden="false" customHeight="false" outlineLevel="0" collapsed="false">
      <c r="C1449" s="5" t="n">
        <v>43349</v>
      </c>
      <c r="D1449" s="6" t="n">
        <v>9.2</v>
      </c>
      <c r="E1449" s="6" t="n">
        <v>9.18</v>
      </c>
      <c r="F1449" s="6" t="n">
        <v>9.3175</v>
      </c>
      <c r="G1449" s="6" t="n">
        <v>9.2325</v>
      </c>
    </row>
    <row r="1450" customFormat="false" ht="14.4" hidden="false" customHeight="false" outlineLevel="0" collapsed="false">
      <c r="C1450" s="5" t="n">
        <v>43350</v>
      </c>
      <c r="D1450" s="6" t="n">
        <v>9.102</v>
      </c>
      <c r="E1450" s="6" t="n">
        <v>9.22714285714286</v>
      </c>
      <c r="F1450" s="6" t="n">
        <v>9.5</v>
      </c>
      <c r="G1450" s="6" t="n">
        <v>9.27638095238095</v>
      </c>
    </row>
    <row r="1451" customFormat="false" ht="14.4" hidden="false" customHeight="false" outlineLevel="0" collapsed="false">
      <c r="C1451" s="5" t="n">
        <v>43353</v>
      </c>
      <c r="D1451" s="6" t="n">
        <v>9.115</v>
      </c>
      <c r="E1451" s="6" t="n">
        <v>9.09</v>
      </c>
      <c r="F1451" s="6" t="n">
        <v>9.375</v>
      </c>
      <c r="G1451" s="6" t="n">
        <v>9.19333333333333</v>
      </c>
    </row>
    <row r="1452" customFormat="false" ht="14.4" hidden="false" customHeight="false" outlineLevel="0" collapsed="false">
      <c r="C1452" s="5" t="n">
        <v>43354</v>
      </c>
      <c r="D1452" s="6" t="n">
        <v>9.16666666666667</v>
      </c>
      <c r="E1452" s="6" t="n">
        <v>9.39</v>
      </c>
      <c r="F1452" s="6" t="n">
        <v>9.24</v>
      </c>
      <c r="G1452" s="6" t="n">
        <v>9.26555555555556</v>
      </c>
    </row>
    <row r="1453" customFormat="false" ht="14.4" hidden="false" customHeight="false" outlineLevel="0" collapsed="false">
      <c r="C1453" s="5" t="n">
        <v>43355</v>
      </c>
      <c r="D1453" s="6" t="n">
        <v>9.375</v>
      </c>
      <c r="E1453" s="6" t="n">
        <v>9.375</v>
      </c>
      <c r="F1453" s="6" t="n">
        <v>9.45</v>
      </c>
      <c r="G1453" s="6" t="n">
        <v>9.4</v>
      </c>
    </row>
    <row r="1454" customFormat="false" ht="14.4" hidden="false" customHeight="false" outlineLevel="0" collapsed="false">
      <c r="C1454" s="5" t="n">
        <v>43356</v>
      </c>
      <c r="D1454" s="6" t="n">
        <v>9.44</v>
      </c>
      <c r="E1454" s="6" t="n">
        <v>9.4325</v>
      </c>
      <c r="F1454" s="6" t="n">
        <v>9.44</v>
      </c>
      <c r="G1454" s="6" t="n">
        <v>9.4375</v>
      </c>
    </row>
    <row r="1455" customFormat="false" ht="14.4" hidden="false" customHeight="false" outlineLevel="0" collapsed="false">
      <c r="C1455" s="5" t="n">
        <v>43357</v>
      </c>
      <c r="D1455" s="6" t="n">
        <v>9.47</v>
      </c>
      <c r="E1455" s="6" t="n">
        <v>9.48333333333333</v>
      </c>
      <c r="F1455" s="6" t="n">
        <v>9.46833333333333</v>
      </c>
      <c r="G1455" s="6" t="n">
        <v>9.47388888888889</v>
      </c>
    </row>
    <row r="1456" customFormat="false" ht="14.4" hidden="false" customHeight="false" outlineLevel="0" collapsed="false">
      <c r="C1456" s="5" t="n">
        <v>43360</v>
      </c>
      <c r="D1456" s="6" t="n">
        <v>9.5</v>
      </c>
      <c r="E1456" s="6" t="n">
        <v>9.54444444444444</v>
      </c>
      <c r="F1456" s="6" t="n">
        <v>9.55</v>
      </c>
      <c r="G1456" s="6" t="n">
        <v>9.53148148148148</v>
      </c>
    </row>
    <row r="1457" customFormat="false" ht="14.4" hidden="false" customHeight="false" outlineLevel="0" collapsed="false">
      <c r="C1457" s="5" t="n">
        <v>43361</v>
      </c>
      <c r="D1457" s="6" t="n">
        <v>9.638</v>
      </c>
      <c r="E1457" s="6" t="n">
        <v>9.59857142857143</v>
      </c>
      <c r="F1457" s="6" t="n">
        <v>9.55</v>
      </c>
      <c r="G1457" s="6" t="n">
        <v>9.59552380952381</v>
      </c>
    </row>
    <row r="1458" customFormat="false" ht="14.4" hidden="false" customHeight="false" outlineLevel="0" collapsed="false">
      <c r="C1458" s="5" t="n">
        <v>43362</v>
      </c>
      <c r="D1458" s="6" t="n">
        <v>9.6</v>
      </c>
      <c r="E1458" s="6" t="n">
        <v>9.54166666666667</v>
      </c>
      <c r="F1458" s="6" t="n">
        <v>9.51428571428572</v>
      </c>
      <c r="G1458" s="6" t="n">
        <v>9.55198412698413</v>
      </c>
    </row>
    <row r="1459" customFormat="false" ht="14.4" hidden="false" customHeight="false" outlineLevel="0" collapsed="false">
      <c r="C1459" s="5" t="n">
        <v>43363</v>
      </c>
      <c r="D1459" s="6" t="n">
        <v>9.4</v>
      </c>
      <c r="E1459" s="6" t="n">
        <v>9.60555555555555</v>
      </c>
      <c r="F1459" s="6" t="n">
        <v>9.5375</v>
      </c>
      <c r="G1459" s="6" t="n">
        <v>9.51435185185185</v>
      </c>
    </row>
    <row r="1460" customFormat="false" ht="14.4" hidden="false" customHeight="false" outlineLevel="0" collapsed="false">
      <c r="C1460" s="5" t="n">
        <v>43364</v>
      </c>
      <c r="D1460" s="6" t="n">
        <v>9.6</v>
      </c>
      <c r="E1460" s="6" t="n">
        <v>9.6</v>
      </c>
      <c r="F1460" s="6" t="n">
        <v>9.6</v>
      </c>
      <c r="G1460" s="6" t="n">
        <v>9.6</v>
      </c>
    </row>
    <row r="1461" customFormat="false" ht="14.4" hidden="false" customHeight="false" outlineLevel="0" collapsed="false">
      <c r="C1461" s="5" t="n">
        <v>43367</v>
      </c>
      <c r="D1461" s="6" t="n">
        <v>9.6</v>
      </c>
      <c r="E1461" s="6" t="n">
        <v>9.70416666666667</v>
      </c>
      <c r="F1461" s="6" t="n">
        <v>9.6125</v>
      </c>
      <c r="G1461" s="6" t="n">
        <v>9.63888888888889</v>
      </c>
    </row>
    <row r="1462" customFormat="false" ht="14.4" hidden="false" customHeight="false" outlineLevel="0" collapsed="false">
      <c r="C1462" s="5" t="n">
        <v>43368</v>
      </c>
      <c r="D1462" s="6" t="n">
        <v>9.71875</v>
      </c>
      <c r="E1462" s="6" t="n">
        <v>9.67</v>
      </c>
      <c r="F1462" s="6" t="n">
        <v>9.71</v>
      </c>
      <c r="G1462" s="6" t="n">
        <v>9.69958333333334</v>
      </c>
    </row>
    <row r="1463" customFormat="false" ht="14.4" hidden="false" customHeight="false" outlineLevel="0" collapsed="false">
      <c r="C1463" s="5" t="n">
        <v>43369</v>
      </c>
      <c r="D1463" s="6" t="n">
        <v>9.70625</v>
      </c>
      <c r="E1463" s="6" t="n">
        <v>9.69153846153846</v>
      </c>
      <c r="F1463" s="6" t="n">
        <v>9.735</v>
      </c>
      <c r="G1463" s="6" t="n">
        <v>9.71092948717949</v>
      </c>
    </row>
    <row r="1464" customFormat="false" ht="14.4" hidden="false" customHeight="false" outlineLevel="0" collapsed="false">
      <c r="C1464" s="5" t="n">
        <v>43370</v>
      </c>
      <c r="D1464" s="6" t="n">
        <v>9.714</v>
      </c>
      <c r="E1464" s="6" t="n">
        <v>9.685</v>
      </c>
      <c r="F1464" s="6" t="n">
        <v>9.71333333333333</v>
      </c>
      <c r="G1464" s="6" t="n">
        <v>9.70411111111111</v>
      </c>
    </row>
    <row r="1465" customFormat="false" ht="14.4" hidden="false" customHeight="false" outlineLevel="0" collapsed="false">
      <c r="C1465" s="5" t="n">
        <v>43371</v>
      </c>
      <c r="D1465" s="6" t="n">
        <v>9.71666666666667</v>
      </c>
      <c r="E1465" s="6" t="n">
        <v>9.71</v>
      </c>
      <c r="F1465" s="6" t="n">
        <v>9.75</v>
      </c>
      <c r="G1465" s="6" t="n">
        <v>9.72555555555556</v>
      </c>
    </row>
    <row r="1466" customFormat="false" ht="14.4" hidden="false" customHeight="false" outlineLevel="0" collapsed="false">
      <c r="C1466" s="5" t="n">
        <v>43374</v>
      </c>
      <c r="D1466" s="6" t="n">
        <v>9.68333333333333</v>
      </c>
      <c r="E1466" s="6" t="n">
        <v>9.68</v>
      </c>
      <c r="F1466" s="6" t="n">
        <v>9.64</v>
      </c>
      <c r="G1466" s="6" t="n">
        <v>9.66777777777778</v>
      </c>
    </row>
    <row r="1467" customFormat="false" ht="14.4" hidden="false" customHeight="false" outlineLevel="0" collapsed="false">
      <c r="C1467" s="5" t="n">
        <v>43375</v>
      </c>
      <c r="D1467" s="6" t="n">
        <v>9.69444444444445</v>
      </c>
      <c r="E1467" s="6" t="n">
        <v>9.66666666666667</v>
      </c>
      <c r="F1467" s="6" t="n">
        <v>9.704</v>
      </c>
      <c r="G1467" s="6" t="n">
        <v>9.68837037037037</v>
      </c>
    </row>
    <row r="1468" customFormat="false" ht="14.4" hidden="false" customHeight="false" outlineLevel="0" collapsed="false">
      <c r="C1468" s="5" t="n">
        <v>43376</v>
      </c>
      <c r="D1468" s="6" t="n">
        <v>9.7</v>
      </c>
      <c r="E1468" s="6" t="n">
        <v>9.6</v>
      </c>
      <c r="F1468" s="6" t="n">
        <v>9.75</v>
      </c>
      <c r="G1468" s="6" t="n">
        <v>9.68333333333333</v>
      </c>
    </row>
    <row r="1469" customFormat="false" ht="14.4" hidden="false" customHeight="false" outlineLevel="0" collapsed="false">
      <c r="C1469" s="5" t="n">
        <v>43377</v>
      </c>
      <c r="D1469" s="6" t="n">
        <v>9.68</v>
      </c>
      <c r="E1469" s="6" t="n">
        <v>9.61</v>
      </c>
      <c r="F1469" s="6" t="n">
        <v>9.606</v>
      </c>
      <c r="G1469" s="6" t="n">
        <v>9.632</v>
      </c>
    </row>
    <row r="1470" customFormat="false" ht="14.4" hidden="false" customHeight="false" outlineLevel="0" collapsed="false">
      <c r="C1470" s="5" t="n">
        <v>43378</v>
      </c>
      <c r="D1470" s="6" t="n">
        <v>9.60714285714286</v>
      </c>
      <c r="E1470" s="6" t="n">
        <v>9.62</v>
      </c>
      <c r="F1470" s="6" t="n">
        <v>9.675</v>
      </c>
      <c r="G1470" s="6" t="n">
        <v>9.63404761904762</v>
      </c>
    </row>
    <row r="1471" customFormat="false" ht="14.4" hidden="false" customHeight="false" outlineLevel="0" collapsed="false">
      <c r="C1471" s="5" t="n">
        <v>43381</v>
      </c>
      <c r="D1471" s="6" t="n">
        <v>9.64</v>
      </c>
      <c r="E1471" s="6" t="n">
        <v>9.65</v>
      </c>
      <c r="F1471" s="6" t="n">
        <v>9.6</v>
      </c>
      <c r="G1471" s="6" t="n">
        <v>9.63</v>
      </c>
    </row>
    <row r="1472" customFormat="false" ht="14.4" hidden="false" customHeight="false" outlineLevel="0" collapsed="false">
      <c r="C1472" s="5" t="n">
        <v>43382</v>
      </c>
      <c r="D1472" s="6" t="n">
        <v>9.62888888888889</v>
      </c>
      <c r="E1472" s="6" t="n">
        <v>9.65</v>
      </c>
      <c r="F1472" s="6" t="n">
        <v>9.6</v>
      </c>
      <c r="G1472" s="6" t="n">
        <v>9.6262962962963</v>
      </c>
    </row>
    <row r="1473" customFormat="false" ht="14.4" hidden="false" customHeight="false" outlineLevel="0" collapsed="false">
      <c r="C1473" s="5" t="n">
        <v>43383</v>
      </c>
      <c r="D1473" s="6" t="n">
        <v>9.7375</v>
      </c>
      <c r="E1473" s="6" t="n">
        <v>9.63571428571428</v>
      </c>
      <c r="F1473" s="6" t="n">
        <v>9.65</v>
      </c>
      <c r="G1473" s="6" t="n">
        <v>9.67440476190476</v>
      </c>
    </row>
    <row r="1474" customFormat="false" ht="14.4" hidden="false" customHeight="false" outlineLevel="0" collapsed="false">
      <c r="C1474" s="5" t="n">
        <v>43384</v>
      </c>
      <c r="D1474" s="6" t="n">
        <v>9.625</v>
      </c>
      <c r="E1474" s="6" t="n">
        <v>9.665</v>
      </c>
      <c r="F1474" s="6" t="n">
        <v>9.67333333333333</v>
      </c>
      <c r="G1474" s="6" t="n">
        <v>9.65444444444444</v>
      </c>
    </row>
    <row r="1475" customFormat="false" ht="14.4" hidden="false" customHeight="false" outlineLevel="0" collapsed="false">
      <c r="C1475" s="5" t="n">
        <v>43385</v>
      </c>
      <c r="D1475" s="6" t="n">
        <v>9.72857142857143</v>
      </c>
      <c r="E1475" s="6" t="n">
        <v>9.72857142857143</v>
      </c>
      <c r="F1475" s="6" t="n">
        <v>9.614</v>
      </c>
      <c r="G1475" s="6" t="n">
        <v>9.72857142857143</v>
      </c>
    </row>
    <row r="1476" customFormat="false" ht="14.4" hidden="false" customHeight="false" outlineLevel="0" collapsed="false">
      <c r="C1476" s="5" t="n">
        <v>43388</v>
      </c>
      <c r="D1476" s="6" t="n">
        <v>9.625</v>
      </c>
      <c r="E1476" s="6" t="n">
        <v>9.65</v>
      </c>
      <c r="F1476" s="6" t="n">
        <v>9.625</v>
      </c>
      <c r="G1476" s="6" t="n">
        <v>9.63333333333333</v>
      </c>
    </row>
    <row r="1477" customFormat="false" ht="14.4" hidden="false" customHeight="false" outlineLevel="0" collapsed="false">
      <c r="C1477" s="5" t="n">
        <v>43389</v>
      </c>
      <c r="D1477" s="6" t="n">
        <v>9.63333333333333</v>
      </c>
      <c r="E1477" s="6" t="n">
        <v>9.61</v>
      </c>
      <c r="F1477" s="6" t="n">
        <v>9.59</v>
      </c>
      <c r="G1477" s="6" t="n">
        <v>9.61111111111111</v>
      </c>
    </row>
    <row r="1478" customFormat="false" ht="14.4" hidden="false" customHeight="false" outlineLevel="0" collapsed="false">
      <c r="C1478" s="5" t="n">
        <v>43390</v>
      </c>
      <c r="D1478" s="6" t="n">
        <v>9.6</v>
      </c>
      <c r="E1478" s="6" t="n">
        <v>9.525</v>
      </c>
      <c r="F1478" s="6" t="n">
        <v>9.56</v>
      </c>
      <c r="G1478" s="6" t="n">
        <v>9.56166666666667</v>
      </c>
    </row>
    <row r="1479" customFormat="false" ht="14.4" hidden="false" customHeight="false" outlineLevel="0" collapsed="false">
      <c r="C1479" s="5" t="n">
        <v>43392</v>
      </c>
      <c r="D1479" s="6" t="n">
        <v>9.66666666666667</v>
      </c>
      <c r="E1479" s="6" t="n">
        <v>9.575</v>
      </c>
      <c r="F1479" s="6" t="n">
        <v>9.57166666666667</v>
      </c>
      <c r="G1479" s="6" t="n">
        <v>9.60444444444445</v>
      </c>
    </row>
    <row r="1480" customFormat="false" ht="14.4" hidden="false" customHeight="false" outlineLevel="0" collapsed="false">
      <c r="C1480" s="5" t="n">
        <v>43395</v>
      </c>
      <c r="D1480" s="6" t="n">
        <v>9.53333333333333</v>
      </c>
      <c r="E1480" s="6" t="n">
        <v>9.615</v>
      </c>
      <c r="F1480" s="6" t="n">
        <v>9.5</v>
      </c>
      <c r="G1480" s="6" t="n">
        <v>9.54944444444445</v>
      </c>
    </row>
    <row r="1481" customFormat="false" ht="14.4" hidden="false" customHeight="false" outlineLevel="0" collapsed="false">
      <c r="C1481" s="5" t="n">
        <v>43396</v>
      </c>
      <c r="D1481" s="6" t="n">
        <v>9.65625</v>
      </c>
      <c r="E1481" s="6" t="n">
        <v>9.7</v>
      </c>
      <c r="F1481" s="6" t="n">
        <v>9.53333333333333</v>
      </c>
      <c r="G1481" s="6" t="n">
        <v>9.62986111111111</v>
      </c>
    </row>
    <row r="1482" customFormat="false" ht="14.4" hidden="false" customHeight="false" outlineLevel="0" collapsed="false">
      <c r="C1482" s="5" t="n">
        <v>43398</v>
      </c>
      <c r="D1482" s="6" t="n">
        <v>9.75</v>
      </c>
      <c r="E1482" s="6" t="n">
        <v>9.73</v>
      </c>
      <c r="F1482" s="6" t="n">
        <v>9.64333333333333</v>
      </c>
      <c r="G1482" s="6" t="n">
        <v>9.70777777777778</v>
      </c>
    </row>
    <row r="1483" customFormat="false" ht="14.4" hidden="false" customHeight="false" outlineLevel="0" collapsed="false">
      <c r="C1483" s="5" t="n">
        <v>43399</v>
      </c>
      <c r="D1483" s="6" t="n">
        <v>9.84285714285714</v>
      </c>
      <c r="E1483" s="6" t="n">
        <v>9.775</v>
      </c>
      <c r="F1483" s="6" t="n">
        <v>9.7725</v>
      </c>
      <c r="G1483" s="6" t="n">
        <v>9.79678571428571</v>
      </c>
    </row>
    <row r="1484" customFormat="false" ht="14.4" hidden="false" customHeight="false" outlineLevel="0" collapsed="false">
      <c r="C1484" s="5" t="n">
        <v>43402</v>
      </c>
      <c r="D1484" s="6" t="n">
        <v>9.78571428571429</v>
      </c>
      <c r="E1484" s="6" t="n">
        <v>9.76</v>
      </c>
      <c r="F1484" s="6" t="n">
        <v>9.715</v>
      </c>
      <c r="G1484" s="6" t="n">
        <v>9.75357142857143</v>
      </c>
    </row>
    <row r="1485" customFormat="false" ht="14.4" hidden="false" customHeight="false" outlineLevel="0" collapsed="false">
      <c r="C1485" s="5" t="n">
        <v>43403</v>
      </c>
      <c r="D1485" s="6" t="n">
        <v>9.78125</v>
      </c>
      <c r="E1485" s="6" t="n">
        <v>9.8</v>
      </c>
      <c r="F1485" s="6" t="n">
        <v>9.775</v>
      </c>
      <c r="G1485" s="6" t="n">
        <v>9.78541666666667</v>
      </c>
    </row>
    <row r="1486" customFormat="false" ht="14.4" hidden="false" customHeight="false" outlineLevel="0" collapsed="false">
      <c r="C1486" s="5" t="n">
        <v>43404</v>
      </c>
      <c r="D1486" s="6" t="n">
        <v>9.80222222222222</v>
      </c>
      <c r="E1486" s="6" t="n">
        <v>9.8</v>
      </c>
      <c r="F1486" s="6" t="n">
        <v>9.82</v>
      </c>
      <c r="G1486" s="6" t="n">
        <v>9.80740740740741</v>
      </c>
    </row>
    <row r="1487" customFormat="false" ht="14.4" hidden="false" customHeight="false" outlineLevel="0" collapsed="false">
      <c r="C1487" s="5" t="n">
        <v>43405</v>
      </c>
      <c r="D1487" s="6" t="n">
        <v>9.81111111111111</v>
      </c>
      <c r="E1487" s="6" t="n">
        <v>9.79</v>
      </c>
      <c r="F1487" s="6" t="n">
        <v>9.84666666666667</v>
      </c>
      <c r="G1487" s="6" t="n">
        <v>9.81592592592592</v>
      </c>
    </row>
    <row r="1488" customFormat="false" ht="14.4" hidden="false" customHeight="false" outlineLevel="0" collapsed="false">
      <c r="C1488" s="5" t="n">
        <v>43406</v>
      </c>
      <c r="D1488" s="6" t="n">
        <v>9.84285714285714</v>
      </c>
      <c r="E1488" s="6" t="n">
        <v>9.8</v>
      </c>
      <c r="F1488" s="6" t="n">
        <v>9.83</v>
      </c>
      <c r="G1488" s="6" t="n">
        <v>9.82428571428572</v>
      </c>
    </row>
    <row r="1489" customFormat="false" ht="14.4" hidden="false" customHeight="false" outlineLevel="0" collapsed="false">
      <c r="C1489" s="5" t="n">
        <v>43409</v>
      </c>
      <c r="D1489" s="6" t="n">
        <v>9.83</v>
      </c>
      <c r="E1489" s="6" t="n">
        <v>9.8075</v>
      </c>
      <c r="F1489" s="6" t="n">
        <v>9.82857142857143</v>
      </c>
      <c r="G1489" s="6" t="n">
        <v>9.82202380952381</v>
      </c>
    </row>
    <row r="1490" customFormat="false" ht="14.4" hidden="false" customHeight="false" outlineLevel="0" collapsed="false">
      <c r="C1490" s="5" t="n">
        <v>43410</v>
      </c>
      <c r="D1490" s="6" t="n">
        <v>9.85</v>
      </c>
      <c r="E1490" s="6" t="n">
        <v>9.808</v>
      </c>
      <c r="F1490" s="6" t="n">
        <v>9.855</v>
      </c>
      <c r="G1490" s="6" t="n">
        <v>9.829</v>
      </c>
    </row>
    <row r="1491" customFormat="false" ht="14.4" hidden="false" customHeight="false" outlineLevel="0" collapsed="false">
      <c r="C1491" s="5" t="n">
        <v>43411</v>
      </c>
      <c r="D1491" s="6" t="n">
        <v>9.83</v>
      </c>
      <c r="E1491" s="6" t="n">
        <v>9.81666666666667</v>
      </c>
      <c r="F1491" s="6" t="n">
        <v>9.82625</v>
      </c>
      <c r="G1491" s="6" t="n">
        <v>9.82430555555556</v>
      </c>
    </row>
    <row r="1492" customFormat="false" ht="14.4" hidden="false" customHeight="false" outlineLevel="0" collapsed="false">
      <c r="C1492" s="5" t="n">
        <v>43412</v>
      </c>
      <c r="D1492" s="6" t="n">
        <v>9.83</v>
      </c>
      <c r="E1492" s="6" t="n">
        <v>9.7975</v>
      </c>
      <c r="F1492" s="6" t="n">
        <v>9.84</v>
      </c>
      <c r="G1492" s="6" t="n">
        <v>9.8225</v>
      </c>
    </row>
    <row r="1493" customFormat="false" ht="14.4" hidden="false" customHeight="false" outlineLevel="0" collapsed="false">
      <c r="C1493" s="5" t="n">
        <v>43413</v>
      </c>
      <c r="D1493" s="6" t="n">
        <v>9.83666666666667</v>
      </c>
      <c r="E1493" s="6" t="n">
        <v>9.79</v>
      </c>
      <c r="F1493" s="6" t="n">
        <v>9.83</v>
      </c>
      <c r="G1493" s="6" t="n">
        <v>9.81888888888889</v>
      </c>
    </row>
    <row r="1494" customFormat="false" ht="14.4" hidden="false" customHeight="false" outlineLevel="0" collapsed="false">
      <c r="C1494" s="5" t="n">
        <v>43416</v>
      </c>
      <c r="D1494" s="6" t="n">
        <v>9.85</v>
      </c>
      <c r="E1494" s="6" t="n">
        <v>9.76666666666667</v>
      </c>
      <c r="F1494" s="6" t="n">
        <v>9.8</v>
      </c>
      <c r="G1494" s="6" t="n">
        <v>9.80555555555556</v>
      </c>
    </row>
    <row r="1495" customFormat="false" ht="14.4" hidden="false" customHeight="false" outlineLevel="0" collapsed="false">
      <c r="C1495" s="5" t="n">
        <v>43417</v>
      </c>
      <c r="D1495" s="6" t="n">
        <v>9.85</v>
      </c>
      <c r="E1495" s="6" t="n">
        <v>9.7875</v>
      </c>
      <c r="F1495" s="6" t="n">
        <v>9.825</v>
      </c>
      <c r="G1495" s="6" t="n">
        <v>9.82083333333334</v>
      </c>
    </row>
    <row r="1496" customFormat="false" ht="14.4" hidden="false" customHeight="false" outlineLevel="0" collapsed="false">
      <c r="C1496" s="5" t="n">
        <v>43418</v>
      </c>
      <c r="D1496" s="6" t="n">
        <v>9.8</v>
      </c>
      <c r="E1496" s="6" t="n">
        <v>9.8</v>
      </c>
      <c r="F1496" s="6" t="n">
        <v>9.85</v>
      </c>
      <c r="G1496" s="6" t="n">
        <v>9.81666666666667</v>
      </c>
    </row>
    <row r="1497" customFormat="false" ht="14.4" hidden="false" customHeight="false" outlineLevel="0" collapsed="false">
      <c r="C1497" s="5" t="n">
        <v>43419</v>
      </c>
      <c r="D1497" s="6" t="n">
        <v>9.8</v>
      </c>
      <c r="E1497" s="6" t="n">
        <v>9.775</v>
      </c>
      <c r="F1497" s="6" t="n">
        <v>9.83</v>
      </c>
      <c r="G1497" s="6" t="n">
        <v>9.80166666666667</v>
      </c>
    </row>
    <row r="1498" customFormat="false" ht="14.4" hidden="false" customHeight="false" outlineLevel="0" collapsed="false">
      <c r="C1498" s="5" t="n">
        <v>43420</v>
      </c>
      <c r="D1498" s="6" t="n">
        <v>9.825</v>
      </c>
      <c r="E1498" s="6" t="n">
        <v>9.8</v>
      </c>
      <c r="F1498" s="6" t="n">
        <v>9.9</v>
      </c>
      <c r="G1498" s="6" t="n">
        <v>9.84166666666667</v>
      </c>
    </row>
    <row r="1499" customFormat="false" ht="14.4" hidden="false" customHeight="false" outlineLevel="0" collapsed="false">
      <c r="C1499" s="5" t="n">
        <v>43423</v>
      </c>
      <c r="D1499" s="6" t="n">
        <v>9.9</v>
      </c>
      <c r="E1499" s="6" t="n">
        <v>9.80714285714286</v>
      </c>
      <c r="F1499" s="6" t="n">
        <v>9.82142857142857</v>
      </c>
      <c r="G1499" s="6" t="n">
        <v>9.84285714285714</v>
      </c>
    </row>
    <row r="1500" customFormat="false" ht="14.4" hidden="false" customHeight="false" outlineLevel="0" collapsed="false">
      <c r="C1500" s="5" t="n">
        <v>43424</v>
      </c>
      <c r="D1500" s="6" t="n">
        <v>9.82</v>
      </c>
      <c r="E1500" s="6" t="n">
        <v>9.85</v>
      </c>
      <c r="F1500" s="6" t="n">
        <v>9.84166666666667</v>
      </c>
      <c r="G1500" s="6" t="n">
        <v>9.83722222222222</v>
      </c>
    </row>
    <row r="1501" customFormat="false" ht="14.4" hidden="false" customHeight="false" outlineLevel="0" collapsed="false">
      <c r="C1501" s="5" t="n">
        <v>43425</v>
      </c>
      <c r="D1501" s="6" t="n">
        <v>9.85</v>
      </c>
      <c r="E1501" s="6" t="n">
        <v>9.85</v>
      </c>
      <c r="F1501" s="6" t="n">
        <v>9.825</v>
      </c>
      <c r="G1501" s="6" t="n">
        <v>9.84166666666667</v>
      </c>
    </row>
    <row r="1502" customFormat="false" ht="14.4" hidden="false" customHeight="false" outlineLevel="0" collapsed="false">
      <c r="C1502" s="5" t="n">
        <v>43426</v>
      </c>
      <c r="D1502" s="6" t="n">
        <v>9.85</v>
      </c>
      <c r="E1502" s="6" t="n">
        <v>9.85</v>
      </c>
      <c r="F1502" s="6" t="n">
        <v>9.85375</v>
      </c>
      <c r="G1502" s="6" t="n">
        <v>9.85125</v>
      </c>
    </row>
    <row r="1503" customFormat="false" ht="14.4" hidden="false" customHeight="false" outlineLevel="0" collapsed="false">
      <c r="C1503" s="5" t="n">
        <v>43427</v>
      </c>
      <c r="D1503" s="6" t="n">
        <v>9.85</v>
      </c>
      <c r="E1503" s="6" t="n">
        <v>9.858</v>
      </c>
      <c r="F1503" s="6" t="n">
        <v>9.83333333333333</v>
      </c>
      <c r="G1503" s="6" t="n">
        <v>9.84711111111111</v>
      </c>
    </row>
    <row r="1504" customFormat="false" ht="14.4" hidden="false" customHeight="false" outlineLevel="0" collapsed="false">
      <c r="C1504" s="5" t="n">
        <v>43430</v>
      </c>
      <c r="D1504" s="6" t="n">
        <v>9.83333333333333</v>
      </c>
      <c r="E1504" s="6" t="n">
        <v>9.85</v>
      </c>
      <c r="F1504" s="6" t="n">
        <v>9.85</v>
      </c>
      <c r="G1504" s="6" t="n">
        <v>9.84444444444444</v>
      </c>
    </row>
    <row r="1505" customFormat="false" ht="14.4" hidden="false" customHeight="false" outlineLevel="0" collapsed="false">
      <c r="C1505" s="5" t="n">
        <v>43431</v>
      </c>
      <c r="D1505" s="6" t="n">
        <v>9.84857142857143</v>
      </c>
      <c r="E1505" s="6" t="n">
        <v>9.865</v>
      </c>
      <c r="F1505" s="6" t="n">
        <v>9.82</v>
      </c>
      <c r="G1505" s="6" t="n">
        <v>9.84452380952381</v>
      </c>
    </row>
    <row r="1506" customFormat="false" ht="14.4" hidden="false" customHeight="false" outlineLevel="0" collapsed="false">
      <c r="C1506" s="5" t="n">
        <v>43432</v>
      </c>
      <c r="D1506" s="6" t="n">
        <v>9.844</v>
      </c>
      <c r="E1506" s="6" t="n">
        <v>9.86</v>
      </c>
      <c r="F1506" s="6" t="n">
        <v>9.86</v>
      </c>
      <c r="G1506" s="6" t="n">
        <v>9.85466666666667</v>
      </c>
    </row>
    <row r="1507" customFormat="false" ht="14.4" hidden="false" customHeight="false" outlineLevel="0" collapsed="false">
      <c r="C1507" s="5" t="n">
        <v>43433</v>
      </c>
      <c r="D1507" s="6" t="n">
        <v>9.85</v>
      </c>
      <c r="E1507" s="6" t="n">
        <v>9.85</v>
      </c>
      <c r="F1507" s="6" t="n">
        <v>9.85</v>
      </c>
      <c r="G1507" s="6" t="n">
        <v>9.85</v>
      </c>
    </row>
    <row r="1508" customFormat="false" ht="14.4" hidden="false" customHeight="false" outlineLevel="0" collapsed="false">
      <c r="C1508" s="5" t="n">
        <v>43434</v>
      </c>
      <c r="D1508" s="6" t="n">
        <v>9.85</v>
      </c>
      <c r="E1508" s="6" t="n">
        <v>9.85</v>
      </c>
      <c r="F1508" s="6" t="n">
        <v>9.8375</v>
      </c>
      <c r="G1508" s="6" t="n">
        <v>9.84583333333333</v>
      </c>
    </row>
    <row r="1509" customFormat="false" ht="14.4" hidden="false" customHeight="false" outlineLevel="0" collapsed="false">
      <c r="C1509" s="5" t="n">
        <v>43437</v>
      </c>
      <c r="D1509" s="6" t="n">
        <v>9.85</v>
      </c>
      <c r="E1509" s="6" t="n">
        <v>9.85</v>
      </c>
      <c r="F1509" s="6" t="n">
        <v>9.84166666666667</v>
      </c>
      <c r="G1509" s="6" t="n">
        <v>9.84722222222222</v>
      </c>
    </row>
    <row r="1510" customFormat="false" ht="14.4" hidden="false" customHeight="false" outlineLevel="0" collapsed="false">
      <c r="C1510" s="5" t="n">
        <v>43438</v>
      </c>
      <c r="D1510" s="6" t="n">
        <v>9.838</v>
      </c>
      <c r="E1510" s="6" t="n">
        <v>9.85</v>
      </c>
      <c r="F1510" s="6" t="n">
        <v>9.825</v>
      </c>
      <c r="G1510" s="6" t="n">
        <v>9.83766666666667</v>
      </c>
    </row>
    <row r="1511" customFormat="false" ht="14.4" hidden="false" customHeight="false" outlineLevel="0" collapsed="false">
      <c r="C1511" s="5" t="n">
        <v>43439</v>
      </c>
      <c r="D1511" s="6" t="n">
        <v>9.854</v>
      </c>
      <c r="E1511" s="6" t="n">
        <v>9.85</v>
      </c>
      <c r="F1511" s="6" t="n">
        <v>9.85</v>
      </c>
      <c r="G1511" s="6" t="n">
        <v>9.85133333333334</v>
      </c>
    </row>
    <row r="1512" customFormat="false" ht="14.4" hidden="false" customHeight="false" outlineLevel="0" collapsed="false">
      <c r="C1512" s="5" t="n">
        <v>43440</v>
      </c>
      <c r="D1512" s="6" t="n">
        <v>9.83333333333333</v>
      </c>
      <c r="E1512" s="6" t="n">
        <v>9.83</v>
      </c>
      <c r="F1512" s="6" t="n">
        <v>9.83</v>
      </c>
      <c r="G1512" s="6" t="n">
        <v>9.83111111111111</v>
      </c>
    </row>
    <row r="1513" customFormat="false" ht="14.4" hidden="false" customHeight="false" outlineLevel="0" collapsed="false">
      <c r="C1513" s="5" t="n">
        <v>43441</v>
      </c>
      <c r="D1513" s="6" t="n">
        <v>9.85</v>
      </c>
      <c r="E1513" s="6" t="n">
        <v>9.85</v>
      </c>
      <c r="F1513" s="6" t="n">
        <v>9.85</v>
      </c>
      <c r="G1513" s="6" t="n">
        <v>9.85</v>
      </c>
    </row>
    <row r="1514" customFormat="false" ht="14.4" hidden="false" customHeight="false" outlineLevel="0" collapsed="false">
      <c r="C1514" s="5" t="n">
        <v>43444</v>
      </c>
      <c r="D1514" s="6" t="n">
        <v>9.845</v>
      </c>
      <c r="E1514" s="6" t="n">
        <v>9.846</v>
      </c>
      <c r="F1514" s="6" t="n">
        <v>9.85</v>
      </c>
      <c r="G1514" s="6" t="n">
        <v>9.847</v>
      </c>
    </row>
    <row r="1515" customFormat="false" ht="14.4" hidden="false" customHeight="false" outlineLevel="0" collapsed="false">
      <c r="C1515" s="5" t="n">
        <v>43445</v>
      </c>
      <c r="D1515" s="6" t="n">
        <v>9.844</v>
      </c>
      <c r="E1515" s="6" t="n">
        <v>9.844</v>
      </c>
      <c r="F1515" s="6" t="n">
        <v>9.835</v>
      </c>
      <c r="G1515" s="6" t="n">
        <v>9.841</v>
      </c>
    </row>
    <row r="1516" customFormat="false" ht="14.4" hidden="false" customHeight="false" outlineLevel="0" collapsed="false">
      <c r="C1516" s="5" t="n">
        <v>43446</v>
      </c>
      <c r="D1516" s="6" t="n">
        <v>9.848</v>
      </c>
      <c r="E1516" s="6" t="n">
        <v>9.848</v>
      </c>
      <c r="F1516" s="6" t="n">
        <v>9.86666666666667</v>
      </c>
      <c r="G1516" s="6" t="n">
        <v>9.85422222222222</v>
      </c>
    </row>
    <row r="1517" customFormat="false" ht="14.4" hidden="false" customHeight="false" outlineLevel="0" collapsed="false">
      <c r="C1517" s="5" t="n">
        <v>43447</v>
      </c>
      <c r="D1517" s="6" t="n">
        <v>9.855</v>
      </c>
      <c r="E1517" s="6" t="n">
        <v>9.855</v>
      </c>
      <c r="F1517" s="6" t="n">
        <v>9.855</v>
      </c>
      <c r="G1517" s="6" t="n">
        <v>9.855</v>
      </c>
    </row>
    <row r="1518" customFormat="false" ht="14.4" hidden="false" customHeight="false" outlineLevel="0" collapsed="false">
      <c r="C1518" s="5" t="n">
        <v>43448</v>
      </c>
      <c r="D1518" s="6" t="n">
        <v>9.855</v>
      </c>
      <c r="E1518" s="6" t="n">
        <v>9.86166666666667</v>
      </c>
      <c r="F1518" s="6" t="n">
        <v>9.86</v>
      </c>
      <c r="G1518" s="6" t="n">
        <v>9.85888888888889</v>
      </c>
    </row>
    <row r="1519" customFormat="false" ht="14.4" hidden="false" customHeight="false" outlineLevel="0" collapsed="false">
      <c r="C1519" s="5" t="n">
        <v>43451</v>
      </c>
      <c r="D1519" s="6" t="n">
        <v>9.85333333333333</v>
      </c>
      <c r="E1519" s="6" t="n">
        <v>9.85</v>
      </c>
      <c r="F1519" s="6" t="n">
        <v>9.85666666666667</v>
      </c>
      <c r="G1519" s="6" t="n">
        <v>9.85333333333333</v>
      </c>
    </row>
    <row r="1520" customFormat="false" ht="14.4" hidden="false" customHeight="false" outlineLevel="0" collapsed="false">
      <c r="C1520" s="5" t="n">
        <v>43452</v>
      </c>
      <c r="D1520" s="6" t="n">
        <v>9.855</v>
      </c>
      <c r="E1520" s="6" t="n">
        <v>9.856</v>
      </c>
      <c r="F1520" s="6" t="n">
        <v>9.858</v>
      </c>
      <c r="G1520" s="6" t="n">
        <v>9.85633333333333</v>
      </c>
    </row>
    <row r="1521" customFormat="false" ht="14.4" hidden="false" customHeight="false" outlineLevel="0" collapsed="false">
      <c r="C1521" s="5" t="n">
        <v>43453</v>
      </c>
      <c r="D1521" s="6" t="n">
        <v>9.8525</v>
      </c>
      <c r="E1521" s="6" t="n">
        <v>9.86</v>
      </c>
      <c r="F1521" s="6" t="n">
        <v>9.85333333333333</v>
      </c>
      <c r="G1521" s="6" t="n">
        <v>9.85527777777778</v>
      </c>
    </row>
    <row r="1522" customFormat="false" ht="14.4" hidden="false" customHeight="false" outlineLevel="0" collapsed="false">
      <c r="C1522" s="5" t="n">
        <v>43454</v>
      </c>
      <c r="D1522" s="6" t="n">
        <v>9.86</v>
      </c>
      <c r="E1522" s="6" t="n">
        <v>9.85666666666667</v>
      </c>
      <c r="F1522" s="6" t="n">
        <v>9.862</v>
      </c>
      <c r="G1522" s="6" t="n">
        <v>9.85955555555556</v>
      </c>
    </row>
    <row r="1523" customFormat="false" ht="14.4" hidden="false" customHeight="false" outlineLevel="0" collapsed="false">
      <c r="C1523" s="5" t="n">
        <v>43455</v>
      </c>
      <c r="D1523" s="6" t="n">
        <v>9.87</v>
      </c>
      <c r="E1523" s="6" t="n">
        <v>9.88</v>
      </c>
      <c r="F1523" s="6" t="n">
        <v>9.88</v>
      </c>
      <c r="G1523" s="6" t="n">
        <v>9.87666666666667</v>
      </c>
    </row>
    <row r="1524" customFormat="false" ht="14.4" hidden="false" customHeight="false" outlineLevel="0" collapsed="false">
      <c r="C1524" s="5" t="n">
        <v>43458</v>
      </c>
      <c r="D1524" s="6" t="n">
        <v>9.88</v>
      </c>
      <c r="E1524" s="6" t="n">
        <v>9.81166666666667</v>
      </c>
      <c r="F1524" s="6" t="n">
        <v>9.88</v>
      </c>
      <c r="G1524" s="6" t="n">
        <v>9.85722222222223</v>
      </c>
    </row>
    <row r="1525" customFormat="false" ht="14.4" hidden="false" customHeight="false" outlineLevel="0" collapsed="false">
      <c r="C1525" s="5" t="n">
        <v>43460</v>
      </c>
      <c r="D1525" s="6" t="n">
        <v>9.86714285714286</v>
      </c>
      <c r="E1525" s="6" t="n">
        <v>9.878</v>
      </c>
      <c r="F1525" s="6" t="n">
        <v>9.87333333333333</v>
      </c>
      <c r="G1525" s="6" t="n">
        <v>9.8728253968254</v>
      </c>
    </row>
    <row r="1526" customFormat="false" ht="14.4" hidden="false" customHeight="false" outlineLevel="0" collapsed="false">
      <c r="C1526" s="5" t="n">
        <v>43461</v>
      </c>
      <c r="D1526" s="6" t="n">
        <v>9.88</v>
      </c>
      <c r="E1526" s="6" t="n">
        <v>9.85</v>
      </c>
      <c r="F1526" s="6" t="n">
        <v>9.87</v>
      </c>
      <c r="G1526" s="6" t="n">
        <v>9.86666666666667</v>
      </c>
    </row>
    <row r="1527" customFormat="false" ht="14.4" hidden="false" customHeight="false" outlineLevel="0" collapsed="false">
      <c r="C1527" s="5" t="n">
        <v>43462</v>
      </c>
      <c r="D1527" s="6" t="n">
        <v>9.87166666666667</v>
      </c>
      <c r="E1527" s="6" t="n">
        <v>9.88</v>
      </c>
      <c r="F1527" s="6" t="n">
        <v>9.87333333333333</v>
      </c>
      <c r="G1527" s="6" t="n">
        <v>9.875</v>
      </c>
    </row>
    <row r="1528" customFormat="false" ht="14.4" hidden="false" customHeight="false" outlineLevel="0" collapsed="false">
      <c r="C1528" s="5" t="n">
        <v>43465</v>
      </c>
      <c r="D1528" s="6" t="n">
        <v>9.88</v>
      </c>
      <c r="E1528" s="6" t="n">
        <v>9.88</v>
      </c>
      <c r="F1528" s="6" t="n">
        <v>9.866</v>
      </c>
      <c r="G1528" s="6" t="n">
        <v>9.87533333333334</v>
      </c>
    </row>
    <row r="1529" customFormat="false" ht="14.4" hidden="false" customHeight="false" outlineLevel="0" collapsed="false">
      <c r="C1529" s="5" t="n">
        <v>43467</v>
      </c>
      <c r="D1529" s="6" t="n">
        <v>9.8575</v>
      </c>
      <c r="E1529" s="6" t="n">
        <v>9.86</v>
      </c>
      <c r="F1529" s="6" t="n">
        <v>9.86</v>
      </c>
      <c r="G1529" s="6" t="n">
        <v>9.85916666666667</v>
      </c>
    </row>
    <row r="1530" customFormat="false" ht="14.4" hidden="false" customHeight="false" outlineLevel="0" collapsed="false">
      <c r="C1530" s="5" t="n">
        <v>43468</v>
      </c>
      <c r="D1530" s="6" t="n">
        <v>9.869</v>
      </c>
      <c r="E1530" s="6" t="n">
        <v>9.86</v>
      </c>
      <c r="F1530" s="6" t="n">
        <v>9.865</v>
      </c>
      <c r="G1530" s="6" t="n">
        <v>9.86466666666667</v>
      </c>
    </row>
    <row r="1531" customFormat="false" ht="14.4" hidden="false" customHeight="false" outlineLevel="0" collapsed="false">
      <c r="C1531" s="5" t="n">
        <v>43469</v>
      </c>
      <c r="D1531" s="6" t="n">
        <v>9.87222222222222</v>
      </c>
      <c r="E1531" s="6" t="n">
        <v>9.86</v>
      </c>
      <c r="F1531" s="6" t="n">
        <v>9.865</v>
      </c>
      <c r="G1531" s="6" t="n">
        <v>9.86574074074074</v>
      </c>
    </row>
    <row r="1532" customFormat="false" ht="14.4" hidden="false" customHeight="false" outlineLevel="0" collapsed="false">
      <c r="C1532" s="5" t="n">
        <v>43472</v>
      </c>
      <c r="D1532" s="6" t="n">
        <v>9.87777777777778</v>
      </c>
      <c r="E1532" s="6" t="n">
        <v>9.8575</v>
      </c>
      <c r="F1532" s="6" t="n">
        <v>9.8675</v>
      </c>
      <c r="G1532" s="6" t="n">
        <v>9.86759259259259</v>
      </c>
    </row>
    <row r="1533" customFormat="false" ht="14.4" hidden="false" customHeight="false" outlineLevel="0" collapsed="false">
      <c r="C1533" s="5" t="n">
        <v>43473</v>
      </c>
      <c r="D1533" s="6" t="n">
        <v>9.86428571428571</v>
      </c>
      <c r="E1533" s="6" t="n">
        <v>9.87333333333334</v>
      </c>
      <c r="F1533" s="6" t="n">
        <v>9.871</v>
      </c>
      <c r="G1533" s="6" t="n">
        <v>9.86953968253968</v>
      </c>
    </row>
    <row r="1534" customFormat="false" ht="14.4" hidden="false" customHeight="false" outlineLevel="0" collapsed="false">
      <c r="C1534" s="5" t="n">
        <v>43474</v>
      </c>
      <c r="D1534" s="6" t="n">
        <v>9.87454545454545</v>
      </c>
      <c r="E1534" s="6" t="n">
        <v>9.865</v>
      </c>
      <c r="F1534" s="6" t="n">
        <v>9.87777777777778</v>
      </c>
      <c r="G1534" s="6" t="n">
        <v>9.87244107744108</v>
      </c>
    </row>
    <row r="1535" customFormat="false" ht="14.4" hidden="false" customHeight="false" outlineLevel="0" collapsed="false">
      <c r="C1535" s="5" t="n">
        <v>43475</v>
      </c>
      <c r="D1535" s="6" t="n">
        <v>9.87181818181818</v>
      </c>
      <c r="E1535" s="6" t="n">
        <v>9.87333333333333</v>
      </c>
      <c r="F1535" s="6" t="n">
        <v>9.87166666666667</v>
      </c>
      <c r="G1535" s="6" t="n">
        <v>9.87227272727273</v>
      </c>
    </row>
    <row r="1536" customFormat="false" ht="14.4" hidden="false" customHeight="false" outlineLevel="0" collapsed="false">
      <c r="C1536" s="5" t="n">
        <v>43476</v>
      </c>
      <c r="D1536" s="6" t="n">
        <v>9.87333333333333</v>
      </c>
      <c r="E1536" s="6" t="n">
        <v>9.87</v>
      </c>
      <c r="F1536" s="6" t="n">
        <v>9.87142857142857</v>
      </c>
      <c r="G1536" s="6" t="n">
        <v>9.8715873015873</v>
      </c>
    </row>
    <row r="1537" customFormat="false" ht="14.4" hidden="false" customHeight="false" outlineLevel="0" collapsed="false">
      <c r="C1537" s="5" t="n">
        <v>43479</v>
      </c>
      <c r="D1537" s="6" t="n">
        <v>9.87</v>
      </c>
      <c r="E1537" s="6" t="n">
        <v>9.9125</v>
      </c>
      <c r="F1537" s="6" t="n">
        <v>9.8775</v>
      </c>
      <c r="G1537" s="6" t="n">
        <v>9.88666666666667</v>
      </c>
    </row>
    <row r="1538" customFormat="false" ht="14.4" hidden="false" customHeight="false" outlineLevel="0" collapsed="false">
      <c r="C1538" s="5" t="n">
        <v>43480</v>
      </c>
      <c r="D1538" s="6" t="n">
        <v>9.93625</v>
      </c>
      <c r="E1538" s="6" t="n">
        <v>9.89333333333333</v>
      </c>
      <c r="F1538" s="6" t="n">
        <v>9.91666666666667</v>
      </c>
      <c r="G1538" s="6" t="n">
        <v>9.91541666666667</v>
      </c>
    </row>
    <row r="1539" customFormat="false" ht="14.4" hidden="false" customHeight="false" outlineLevel="0" collapsed="false">
      <c r="C1539" s="5" t="n">
        <v>43481</v>
      </c>
      <c r="D1539" s="6" t="n">
        <v>9.9025</v>
      </c>
      <c r="E1539" s="6" t="n">
        <v>9.90714285714286</v>
      </c>
      <c r="F1539" s="6" t="n">
        <v>9.90333333333333</v>
      </c>
      <c r="G1539" s="6" t="n">
        <v>9.9043253968254</v>
      </c>
    </row>
    <row r="1540" customFormat="false" ht="14.4" hidden="false" customHeight="false" outlineLevel="0" collapsed="false">
      <c r="C1540" s="5" t="n">
        <v>43482</v>
      </c>
      <c r="D1540" s="6" t="n">
        <v>9.9</v>
      </c>
      <c r="E1540" s="6" t="n">
        <v>9.84142857142857</v>
      </c>
      <c r="F1540" s="6" t="n">
        <v>9.87571428571429</v>
      </c>
      <c r="G1540" s="6" t="n">
        <v>9.87238095238095</v>
      </c>
    </row>
    <row r="1541" customFormat="false" ht="14.4" hidden="false" customHeight="false" outlineLevel="0" collapsed="false">
      <c r="C1541" s="5" t="n">
        <v>43483</v>
      </c>
      <c r="D1541" s="6" t="n">
        <v>9.81875</v>
      </c>
      <c r="E1541" s="6" t="n">
        <v>9.85</v>
      </c>
      <c r="F1541" s="6" t="n">
        <v>9.83090909090909</v>
      </c>
      <c r="G1541" s="6" t="n">
        <v>9.8332196969697</v>
      </c>
    </row>
    <row r="1542" customFormat="false" ht="14.4" hidden="false" customHeight="false" outlineLevel="0" collapsed="false">
      <c r="C1542" s="5" t="n">
        <v>43486</v>
      </c>
      <c r="D1542" s="6" t="n">
        <v>9.822</v>
      </c>
      <c r="E1542" s="6" t="n">
        <v>9.8675</v>
      </c>
      <c r="F1542" s="6" t="n">
        <v>9.79333333333333</v>
      </c>
      <c r="G1542" s="6" t="n">
        <v>9.82761111111111</v>
      </c>
    </row>
    <row r="1543" customFormat="false" ht="14.4" hidden="false" customHeight="false" outlineLevel="0" collapsed="false">
      <c r="C1543" s="5" t="n">
        <v>43487</v>
      </c>
      <c r="D1543" s="6" t="n">
        <v>9.842</v>
      </c>
      <c r="E1543" s="6" t="n">
        <v>9.872</v>
      </c>
      <c r="F1543" s="6" t="n">
        <v>9.865</v>
      </c>
      <c r="G1543" s="6" t="n">
        <v>9.85966666666667</v>
      </c>
    </row>
    <row r="1544" customFormat="false" ht="14.4" hidden="false" customHeight="false" outlineLevel="0" collapsed="false">
      <c r="C1544" s="5" t="n">
        <v>43488</v>
      </c>
      <c r="D1544" s="6" t="n">
        <v>9.822</v>
      </c>
      <c r="E1544" s="6" t="n">
        <v>9.885</v>
      </c>
      <c r="F1544" s="6" t="n">
        <v>9.855</v>
      </c>
      <c r="G1544" s="6" t="n">
        <v>9.854</v>
      </c>
    </row>
    <row r="1545" customFormat="false" ht="14.4" hidden="false" customHeight="false" outlineLevel="0" collapsed="false">
      <c r="C1545" s="5" t="n">
        <v>43489</v>
      </c>
      <c r="D1545" s="6" t="n">
        <v>9.91</v>
      </c>
      <c r="E1545" s="6" t="n">
        <v>9.902</v>
      </c>
      <c r="F1545" s="6" t="n">
        <v>9.902</v>
      </c>
      <c r="G1545" s="6" t="n">
        <v>9.90466666666667</v>
      </c>
    </row>
    <row r="1546" customFormat="false" ht="14.4" hidden="false" customHeight="false" outlineLevel="0" collapsed="false">
      <c r="C1546" s="5" t="n">
        <v>43490</v>
      </c>
      <c r="D1546" s="6" t="n">
        <v>9.91</v>
      </c>
      <c r="E1546" s="6" t="n">
        <v>9.89</v>
      </c>
      <c r="F1546" s="6" t="n">
        <v>9.90333333333333</v>
      </c>
      <c r="G1546" s="6" t="n">
        <v>9.90111111111111</v>
      </c>
    </row>
    <row r="1547" customFormat="false" ht="14.4" hidden="false" customHeight="false" outlineLevel="0" collapsed="false">
      <c r="C1547" s="5" t="n">
        <v>43493</v>
      </c>
      <c r="D1547" s="6" t="n">
        <v>9.886</v>
      </c>
      <c r="E1547" s="6" t="n">
        <v>9.89666666666667</v>
      </c>
      <c r="F1547" s="6" t="n">
        <v>9.88777777777778</v>
      </c>
      <c r="G1547" s="6" t="n">
        <v>9.89014814814815</v>
      </c>
    </row>
    <row r="1548" customFormat="false" ht="14.4" hidden="false" customHeight="false" outlineLevel="0" collapsed="false">
      <c r="C1548" s="5" t="n">
        <v>43494</v>
      </c>
      <c r="D1548" s="6" t="n">
        <v>9.89375</v>
      </c>
      <c r="E1548" s="6" t="n">
        <v>9.8925</v>
      </c>
      <c r="F1548" s="6" t="n">
        <v>9.895</v>
      </c>
      <c r="G1548" s="6" t="n">
        <v>9.89375</v>
      </c>
    </row>
    <row r="1549" customFormat="false" ht="14.4" hidden="false" customHeight="false" outlineLevel="0" collapsed="false">
      <c r="C1549" s="5" t="n">
        <v>43495</v>
      </c>
      <c r="D1549" s="6" t="n">
        <v>9.90222222222223</v>
      </c>
      <c r="E1549" s="6" t="n">
        <v>9.89166666666667</v>
      </c>
      <c r="F1549" s="6" t="n">
        <v>9.9</v>
      </c>
      <c r="G1549" s="6" t="n">
        <v>9.89796296296296</v>
      </c>
    </row>
    <row r="1550" customFormat="false" ht="14.4" hidden="false" customHeight="false" outlineLevel="0" collapsed="false">
      <c r="C1550" s="5" t="n">
        <v>43496</v>
      </c>
      <c r="D1550" s="6" t="n">
        <v>9.9</v>
      </c>
      <c r="E1550" s="6" t="n">
        <v>9.89166666666667</v>
      </c>
      <c r="F1550" s="6" t="n">
        <v>9.89</v>
      </c>
      <c r="G1550" s="6" t="n">
        <v>9.89388888888889</v>
      </c>
    </row>
    <row r="1551" customFormat="false" ht="14.4" hidden="false" customHeight="false" outlineLevel="0" collapsed="false">
      <c r="C1551" s="5" t="n">
        <v>43497</v>
      </c>
      <c r="D1551" s="6" t="n">
        <v>9.9025</v>
      </c>
      <c r="E1551" s="6" t="n">
        <v>9.9</v>
      </c>
      <c r="F1551" s="6" t="n">
        <v>9.9</v>
      </c>
      <c r="G1551" s="6" t="n">
        <v>9.90083333333333</v>
      </c>
    </row>
    <row r="1552" customFormat="false" ht="14.4" hidden="false" customHeight="false" outlineLevel="0" collapsed="false">
      <c r="C1552" s="5" t="n">
        <v>43500</v>
      </c>
      <c r="D1552" s="6" t="n">
        <v>9.90142857142857</v>
      </c>
      <c r="E1552" s="6" t="n">
        <v>9.906</v>
      </c>
      <c r="F1552" s="6" t="n">
        <v>9.9275</v>
      </c>
      <c r="G1552" s="6" t="n">
        <v>9.91164285714286</v>
      </c>
    </row>
    <row r="1553" customFormat="false" ht="14.4" hidden="false" customHeight="false" outlineLevel="0" collapsed="false">
      <c r="C1553" s="5" t="n">
        <v>43501</v>
      </c>
      <c r="D1553" s="6" t="n">
        <v>9.91</v>
      </c>
      <c r="E1553" s="6" t="n">
        <v>9.9</v>
      </c>
      <c r="F1553" s="6" t="n">
        <v>9.91</v>
      </c>
      <c r="G1553" s="6" t="n">
        <v>9.90666666666667</v>
      </c>
    </row>
    <row r="1554" customFormat="false" ht="14.4" hidden="false" customHeight="false" outlineLevel="0" collapsed="false">
      <c r="C1554" s="5" t="n">
        <v>43502</v>
      </c>
      <c r="D1554" s="6" t="n">
        <v>9.9</v>
      </c>
      <c r="E1554" s="6" t="n">
        <v>9.918</v>
      </c>
      <c r="F1554" s="6" t="n">
        <v>9.91777777777778</v>
      </c>
      <c r="G1554" s="6" t="n">
        <v>9.91192592592593</v>
      </c>
    </row>
    <row r="1555" customFormat="false" ht="14.4" hidden="false" customHeight="false" outlineLevel="0" collapsed="false">
      <c r="C1555" s="5" t="n">
        <v>43503</v>
      </c>
      <c r="D1555" s="6" t="n">
        <v>9.92</v>
      </c>
      <c r="E1555" s="6" t="n">
        <v>9.92</v>
      </c>
      <c r="F1555" s="6" t="n">
        <v>9.91625</v>
      </c>
      <c r="G1555" s="6" t="n">
        <v>9.91875</v>
      </c>
    </row>
    <row r="1556" customFormat="false" ht="14.4" hidden="false" customHeight="false" outlineLevel="0" collapsed="false">
      <c r="C1556" s="5" t="n">
        <v>43504</v>
      </c>
      <c r="D1556" s="6" t="n">
        <v>9.92375</v>
      </c>
      <c r="E1556" s="6" t="n">
        <v>9.90666666666667</v>
      </c>
      <c r="F1556" s="6" t="n">
        <v>9.90857142857143</v>
      </c>
      <c r="G1556" s="6" t="n">
        <v>9.91299603174603</v>
      </c>
    </row>
    <row r="1557" customFormat="false" ht="14.4" hidden="false" customHeight="false" outlineLevel="0" collapsed="false">
      <c r="C1557" s="5" t="n">
        <v>43507</v>
      </c>
      <c r="D1557" s="6" t="n">
        <v>9.91</v>
      </c>
      <c r="E1557" s="6" t="n">
        <v>9.918</v>
      </c>
      <c r="F1557" s="6" t="n">
        <v>9.92166666666667</v>
      </c>
      <c r="G1557" s="6" t="n">
        <v>9.91655555555556</v>
      </c>
    </row>
    <row r="1558" customFormat="false" ht="14.4" hidden="false" customHeight="false" outlineLevel="0" collapsed="false">
      <c r="C1558" s="5" t="n">
        <v>43508</v>
      </c>
      <c r="D1558" s="6" t="n">
        <v>9.93</v>
      </c>
      <c r="E1558" s="6" t="n">
        <v>9.92</v>
      </c>
      <c r="F1558" s="6" t="n">
        <v>9.92</v>
      </c>
      <c r="G1558" s="6" t="n">
        <v>9.92333333333333</v>
      </c>
    </row>
    <row r="1559" customFormat="false" ht="14.4" hidden="false" customHeight="false" outlineLevel="0" collapsed="false">
      <c r="C1559" s="5" t="n">
        <v>43509</v>
      </c>
      <c r="D1559" s="6" t="n">
        <v>9.95</v>
      </c>
      <c r="E1559" s="6" t="n">
        <v>9.93333333333333</v>
      </c>
      <c r="F1559" s="6" t="n">
        <v>9.91875</v>
      </c>
      <c r="G1559" s="6" t="n">
        <v>9.93402777777778</v>
      </c>
    </row>
    <row r="1560" customFormat="false" ht="14.4" hidden="false" customHeight="false" outlineLevel="0" collapsed="false">
      <c r="C1560" s="5" t="n">
        <v>43510</v>
      </c>
      <c r="D1560" s="6" t="n">
        <v>9.928</v>
      </c>
      <c r="E1560" s="6" t="n">
        <v>9.912</v>
      </c>
      <c r="F1560" s="6" t="n">
        <v>9.92</v>
      </c>
      <c r="G1560" s="6" t="n">
        <v>9.92</v>
      </c>
    </row>
    <row r="1561" customFormat="false" ht="14.4" hidden="false" customHeight="false" outlineLevel="0" collapsed="false">
      <c r="C1561" s="5" t="n">
        <v>43511</v>
      </c>
      <c r="D1561" s="6" t="n">
        <v>9.93</v>
      </c>
      <c r="E1561" s="6" t="n">
        <v>9.91333333333333</v>
      </c>
      <c r="F1561" s="6" t="n">
        <v>9.918</v>
      </c>
      <c r="G1561" s="6" t="n">
        <v>9.92044444444444</v>
      </c>
    </row>
    <row r="1562" customFormat="false" ht="14.4" hidden="false" customHeight="false" outlineLevel="0" collapsed="false">
      <c r="C1562" s="5" t="n">
        <v>43514</v>
      </c>
      <c r="D1562" s="6" t="n">
        <v>9.91</v>
      </c>
      <c r="E1562" s="6" t="n">
        <v>9.91857142857143</v>
      </c>
      <c r="F1562" s="6" t="n">
        <v>9.92666666666667</v>
      </c>
      <c r="G1562" s="6" t="n">
        <v>9.9184126984127</v>
      </c>
    </row>
    <row r="1563" customFormat="false" ht="14.4" hidden="false" customHeight="false" outlineLevel="0" collapsed="false">
      <c r="C1563" s="5" t="n">
        <v>43515</v>
      </c>
      <c r="D1563" s="6" t="n">
        <v>9.92</v>
      </c>
      <c r="E1563" s="6" t="n">
        <v>9.91</v>
      </c>
      <c r="F1563" s="6" t="n">
        <v>9.92</v>
      </c>
      <c r="G1563" s="6" t="n">
        <v>9.91666666666667</v>
      </c>
    </row>
    <row r="1564" customFormat="false" ht="14.4" hidden="false" customHeight="false" outlineLevel="0" collapsed="false">
      <c r="C1564" s="5" t="n">
        <v>43516</v>
      </c>
      <c r="D1564" s="6" t="n">
        <v>9.91333333333333</v>
      </c>
      <c r="E1564" s="6" t="n">
        <v>9.92</v>
      </c>
      <c r="F1564" s="6" t="n">
        <v>9.92125</v>
      </c>
      <c r="G1564" s="6" t="n">
        <v>9.91819444444445</v>
      </c>
    </row>
    <row r="1565" customFormat="false" ht="14.4" hidden="false" customHeight="false" outlineLevel="0" collapsed="false">
      <c r="C1565" s="5" t="n">
        <v>43517</v>
      </c>
      <c r="D1565" s="6" t="n">
        <v>9.92</v>
      </c>
      <c r="E1565" s="6" t="n">
        <v>9.93</v>
      </c>
      <c r="F1565" s="6" t="n">
        <v>9.91428571428571</v>
      </c>
      <c r="G1565" s="6" t="n">
        <v>9.92142857142857</v>
      </c>
    </row>
    <row r="1566" customFormat="false" ht="14.4" hidden="false" customHeight="false" outlineLevel="0" collapsed="false">
      <c r="C1566" s="5" t="n">
        <v>43518</v>
      </c>
      <c r="D1566" s="6" t="n">
        <v>9.93</v>
      </c>
      <c r="E1566" s="6" t="n">
        <v>9.915</v>
      </c>
      <c r="F1566" s="6" t="n">
        <v>9.91</v>
      </c>
      <c r="G1566" s="6" t="n">
        <v>9.91833333333333</v>
      </c>
    </row>
    <row r="1567" customFormat="false" ht="14.4" hidden="false" customHeight="false" outlineLevel="0" collapsed="false">
      <c r="C1567" s="5" t="n">
        <v>43521</v>
      </c>
      <c r="D1567" s="6" t="n">
        <v>9.92333333333333</v>
      </c>
      <c r="E1567" s="6" t="n">
        <v>9.9075</v>
      </c>
      <c r="F1567" s="6" t="n">
        <v>9.925</v>
      </c>
      <c r="G1567" s="6" t="n">
        <v>9.91861111111111</v>
      </c>
    </row>
    <row r="1568" customFormat="false" ht="14.4" hidden="false" customHeight="false" outlineLevel="0" collapsed="false">
      <c r="C1568" s="5" t="n">
        <v>43522</v>
      </c>
      <c r="D1568" s="6" t="n">
        <v>9.912</v>
      </c>
      <c r="E1568" s="6" t="n">
        <v>9.91571428571429</v>
      </c>
      <c r="F1568" s="6" t="n">
        <v>9.93</v>
      </c>
      <c r="G1568" s="6" t="n">
        <v>9.9192380952381</v>
      </c>
    </row>
    <row r="1569" customFormat="false" ht="14.4" hidden="false" customHeight="false" outlineLevel="0" collapsed="false">
      <c r="C1569" s="5" t="n">
        <v>43523</v>
      </c>
      <c r="D1569" s="6" t="n">
        <v>9.92125</v>
      </c>
      <c r="E1569" s="6" t="n">
        <v>9.92</v>
      </c>
      <c r="F1569" s="6" t="n">
        <v>9.92</v>
      </c>
      <c r="G1569" s="6" t="n">
        <v>9.92041666666667</v>
      </c>
    </row>
    <row r="1570" customFormat="false" ht="14.4" hidden="false" customHeight="false" outlineLevel="0" collapsed="false">
      <c r="C1570" s="5" t="n">
        <v>43524</v>
      </c>
      <c r="D1570" s="6" t="n">
        <v>9.94</v>
      </c>
      <c r="E1570" s="6" t="n">
        <v>9.928</v>
      </c>
      <c r="F1570" s="6" t="n">
        <v>9.928</v>
      </c>
      <c r="G1570" s="6" t="n">
        <v>9.932</v>
      </c>
    </row>
    <row r="1571" customFormat="false" ht="14.4" hidden="false" customHeight="false" outlineLevel="0" collapsed="false">
      <c r="C1571" s="5" t="n">
        <v>43525</v>
      </c>
      <c r="D1571" s="6" t="n">
        <v>9.94</v>
      </c>
      <c r="E1571" s="6" t="n">
        <v>9.93</v>
      </c>
      <c r="F1571" s="6" t="n">
        <v>9.95</v>
      </c>
      <c r="G1571" s="6" t="n">
        <v>9.94</v>
      </c>
    </row>
    <row r="1572" customFormat="false" ht="14.4" hidden="false" customHeight="false" outlineLevel="0" collapsed="false">
      <c r="C1572" s="5" t="n">
        <v>43528</v>
      </c>
      <c r="D1572" s="6" t="n">
        <v>9.93</v>
      </c>
      <c r="E1572" s="6" t="n">
        <v>9.935</v>
      </c>
      <c r="F1572" s="6" t="n">
        <v>9.94</v>
      </c>
      <c r="G1572" s="6" t="n">
        <v>9.935</v>
      </c>
    </row>
    <row r="1573" customFormat="false" ht="14.4" hidden="false" customHeight="false" outlineLevel="0" collapsed="false">
      <c r="C1573" s="5" t="n">
        <v>43529</v>
      </c>
      <c r="D1573" s="6" t="n">
        <v>9.94</v>
      </c>
      <c r="E1573" s="6" t="n">
        <v>9.93</v>
      </c>
      <c r="F1573" s="6" t="n">
        <v>9.93333333333333</v>
      </c>
      <c r="G1573" s="6" t="n">
        <v>9.93444444444444</v>
      </c>
    </row>
    <row r="1574" customFormat="false" ht="14.4" hidden="false" customHeight="false" outlineLevel="0" collapsed="false">
      <c r="C1574" s="5" t="n">
        <v>43530</v>
      </c>
      <c r="D1574" s="6" t="n">
        <v>9.93</v>
      </c>
      <c r="E1574" s="6" t="n">
        <v>9.93</v>
      </c>
      <c r="F1574" s="6" t="n">
        <v>9.62</v>
      </c>
      <c r="G1574" s="6" t="n">
        <v>9.82666666666667</v>
      </c>
    </row>
    <row r="1575" customFormat="false" ht="14.4" hidden="false" customHeight="false" outlineLevel="0" collapsed="false">
      <c r="C1575" s="5" t="n">
        <v>43531</v>
      </c>
      <c r="D1575" s="6" t="n">
        <v>9.93</v>
      </c>
      <c r="E1575" s="6" t="n">
        <v>9.922</v>
      </c>
      <c r="F1575" s="6" t="n">
        <v>9.9</v>
      </c>
      <c r="G1575" s="6" t="n">
        <v>9.91733333333333</v>
      </c>
    </row>
    <row r="1576" customFormat="false" ht="14.4" hidden="false" customHeight="false" outlineLevel="0" collapsed="false">
      <c r="C1576" s="5" t="n">
        <v>43535</v>
      </c>
      <c r="D1576" s="6" t="n">
        <v>9.92</v>
      </c>
      <c r="E1576" s="6" t="n">
        <v>9.915</v>
      </c>
      <c r="F1576" s="6" t="n">
        <v>9.91</v>
      </c>
      <c r="G1576" s="6" t="n">
        <v>9.915</v>
      </c>
    </row>
    <row r="1577" customFormat="false" ht="14.4" hidden="false" customHeight="false" outlineLevel="0" collapsed="false">
      <c r="C1577" s="5" t="n">
        <v>43537</v>
      </c>
      <c r="D1577" s="6" t="n">
        <v>9.92</v>
      </c>
      <c r="E1577" s="6" t="n">
        <v>9.9</v>
      </c>
      <c r="F1577" s="6" t="n">
        <v>9.925</v>
      </c>
      <c r="G1577" s="6" t="n">
        <v>9.915</v>
      </c>
    </row>
    <row r="1578" customFormat="false" ht="14.4" hidden="false" customHeight="false" outlineLevel="0" collapsed="false">
      <c r="C1578" s="5" t="n">
        <v>43538</v>
      </c>
      <c r="D1578" s="6" t="n">
        <v>9.9275</v>
      </c>
      <c r="E1578" s="6" t="n">
        <v>9.91</v>
      </c>
      <c r="F1578" s="6" t="n">
        <v>9.91</v>
      </c>
      <c r="G1578" s="6" t="n">
        <v>9.91583333333333</v>
      </c>
    </row>
    <row r="1579" customFormat="false" ht="14.4" hidden="false" customHeight="false" outlineLevel="0" collapsed="false">
      <c r="C1579" s="5" t="n">
        <v>43539</v>
      </c>
      <c r="D1579" s="6" t="n">
        <v>9.92</v>
      </c>
      <c r="E1579" s="6" t="n">
        <v>9.9225</v>
      </c>
      <c r="F1579" s="6" t="n">
        <v>9.894</v>
      </c>
      <c r="G1579" s="6" t="n">
        <v>9.91216666666667</v>
      </c>
    </row>
    <row r="1580" customFormat="false" ht="14.4" hidden="false" customHeight="false" outlineLevel="0" collapsed="false">
      <c r="C1580" s="5" t="n">
        <v>43542</v>
      </c>
      <c r="D1580" s="6" t="n">
        <v>9.93</v>
      </c>
      <c r="E1580" s="6" t="n">
        <v>9.92</v>
      </c>
      <c r="F1580" s="6" t="n">
        <v>9.89</v>
      </c>
      <c r="G1580" s="6" t="n">
        <v>9.91333333333333</v>
      </c>
    </row>
    <row r="1581" customFormat="false" ht="14.4" hidden="false" customHeight="false" outlineLevel="0" collapsed="false">
      <c r="C1581" s="5" t="n">
        <v>43543</v>
      </c>
      <c r="D1581" s="6" t="n">
        <v>9.93</v>
      </c>
      <c r="E1581" s="6" t="n">
        <v>9.882</v>
      </c>
      <c r="F1581" s="6" t="n">
        <v>9.916875</v>
      </c>
      <c r="G1581" s="6" t="n">
        <v>9.909625</v>
      </c>
    </row>
    <row r="1582" customFormat="false" ht="14.4" hidden="false" customHeight="false" outlineLevel="0" collapsed="false">
      <c r="C1582" s="5" t="n">
        <v>43544</v>
      </c>
      <c r="D1582" s="6" t="n">
        <v>9.89</v>
      </c>
      <c r="E1582" s="6" t="n">
        <v>9.886</v>
      </c>
      <c r="F1582" s="6" t="n">
        <v>9.894</v>
      </c>
      <c r="G1582" s="6" t="n">
        <v>9.89</v>
      </c>
    </row>
    <row r="1583" customFormat="false" ht="14.4" hidden="false" customHeight="false" outlineLevel="0" collapsed="false">
      <c r="C1583" s="5" t="n">
        <v>43545</v>
      </c>
      <c r="D1583" s="6" t="n">
        <v>9.916</v>
      </c>
      <c r="E1583" s="6" t="n">
        <v>9.88333333333333</v>
      </c>
      <c r="F1583" s="6" t="n">
        <v>9.91</v>
      </c>
      <c r="G1583" s="6" t="n">
        <v>9.90311111111111</v>
      </c>
    </row>
    <row r="1584" customFormat="false" ht="14.4" hidden="false" customHeight="false" outlineLevel="0" collapsed="false">
      <c r="C1584" s="5" t="n">
        <v>43546</v>
      </c>
      <c r="D1584" s="6" t="n">
        <v>9.92</v>
      </c>
      <c r="E1584" s="6" t="n">
        <v>9.92</v>
      </c>
      <c r="F1584" s="6" t="n">
        <v>9.90833333333333</v>
      </c>
      <c r="G1584" s="6" t="n">
        <v>9.91611111111111</v>
      </c>
    </row>
    <row r="1585" customFormat="false" ht="14.4" hidden="false" customHeight="false" outlineLevel="0" collapsed="false">
      <c r="C1585" s="5" t="n">
        <v>43549</v>
      </c>
      <c r="D1585" s="6" t="n">
        <v>9.92</v>
      </c>
      <c r="E1585" s="6" t="n">
        <v>9.92</v>
      </c>
      <c r="F1585" s="6" t="n">
        <v>9.92</v>
      </c>
      <c r="G1585" s="6" t="n">
        <v>9.92</v>
      </c>
    </row>
    <row r="1586" customFormat="false" ht="14.4" hidden="false" customHeight="false" outlineLevel="0" collapsed="false">
      <c r="C1586" s="5" t="n">
        <v>43550</v>
      </c>
      <c r="D1586" s="6" t="n">
        <v>9.92</v>
      </c>
      <c r="E1586" s="6" t="n">
        <v>9.912</v>
      </c>
      <c r="F1586" s="6" t="n">
        <v>9.92</v>
      </c>
      <c r="G1586" s="6" t="n">
        <v>9.91733333333333</v>
      </c>
    </row>
    <row r="1587" customFormat="false" ht="14.4" hidden="false" customHeight="false" outlineLevel="0" collapsed="false">
      <c r="C1587" s="5" t="n">
        <v>43551</v>
      </c>
      <c r="D1587" s="6" t="n">
        <v>9.92</v>
      </c>
      <c r="E1587" s="6" t="n">
        <v>9.9175</v>
      </c>
      <c r="F1587" s="6" t="n">
        <v>9.93</v>
      </c>
      <c r="G1587" s="6" t="n">
        <v>9.9225</v>
      </c>
    </row>
    <row r="1588" customFormat="false" ht="14.4" hidden="false" customHeight="false" outlineLevel="0" collapsed="false">
      <c r="C1588" s="5" t="n">
        <v>43552</v>
      </c>
      <c r="D1588" s="6" t="n">
        <v>9.92</v>
      </c>
      <c r="E1588" s="6" t="n">
        <v>9.92</v>
      </c>
      <c r="F1588" s="6" t="n">
        <v>9.915</v>
      </c>
      <c r="G1588" s="6" t="n">
        <v>9.91833333333333</v>
      </c>
    </row>
    <row r="1589" customFormat="false" ht="14.4" hidden="false" customHeight="false" outlineLevel="0" collapsed="false">
      <c r="C1589" s="5" t="n">
        <v>43553</v>
      </c>
      <c r="D1589" s="6" t="n">
        <v>9.92</v>
      </c>
      <c r="E1589" s="6" t="n">
        <v>9.92</v>
      </c>
      <c r="F1589" s="6" t="n">
        <v>9.915</v>
      </c>
      <c r="G1589" s="6" t="n">
        <v>9.91833333333334</v>
      </c>
    </row>
    <row r="1590" customFormat="false" ht="14.4" hidden="false" customHeight="false" outlineLevel="0" collapsed="false">
      <c r="C1590" s="5" t="n">
        <v>43556</v>
      </c>
      <c r="D1590" s="6" t="n">
        <v>9.92666666666667</v>
      </c>
      <c r="E1590" s="6" t="n">
        <v>9.91</v>
      </c>
      <c r="F1590" s="6" t="n">
        <v>9.89</v>
      </c>
      <c r="G1590" s="6" t="n">
        <v>9.90888888888889</v>
      </c>
    </row>
    <row r="1591" customFormat="false" ht="14.4" hidden="false" customHeight="false" outlineLevel="0" collapsed="false">
      <c r="C1591" s="5" t="n">
        <v>43557</v>
      </c>
      <c r="D1591" s="6" t="n">
        <v>9.92</v>
      </c>
      <c r="E1591" s="6" t="n">
        <v>9.90428571428572</v>
      </c>
      <c r="F1591" s="6" t="n">
        <v>9.92333333333333</v>
      </c>
      <c r="G1591" s="6" t="n">
        <v>9.91587301587302</v>
      </c>
    </row>
    <row r="1592" customFormat="false" ht="14.4" hidden="false" customHeight="false" outlineLevel="0" collapsed="false">
      <c r="C1592" s="5" t="n">
        <v>43558</v>
      </c>
      <c r="D1592" s="6" t="n">
        <v>9.91333333333333</v>
      </c>
      <c r="E1592" s="6" t="n">
        <v>9.90333333333333</v>
      </c>
      <c r="F1592" s="6" t="n">
        <v>9.935</v>
      </c>
      <c r="G1592" s="6" t="n">
        <v>9.91722222222222</v>
      </c>
    </row>
    <row r="1593" customFormat="false" ht="14.4" hidden="false" customHeight="false" outlineLevel="0" collapsed="false">
      <c r="C1593" s="5" t="n">
        <v>43559</v>
      </c>
      <c r="D1593" s="6" t="n">
        <v>9.90333333333333</v>
      </c>
      <c r="E1593" s="6" t="n">
        <v>9.90333333333333</v>
      </c>
      <c r="F1593" s="6" t="n">
        <v>9.91</v>
      </c>
      <c r="G1593" s="6" t="n">
        <v>9.90555555555556</v>
      </c>
    </row>
    <row r="1594" customFormat="false" ht="14.4" hidden="false" customHeight="false" outlineLevel="0" collapsed="false">
      <c r="C1594" s="5" t="n">
        <v>43560</v>
      </c>
      <c r="D1594" s="6" t="n">
        <v>9.915</v>
      </c>
      <c r="E1594" s="6" t="n">
        <v>9.92</v>
      </c>
      <c r="F1594" s="6" t="n">
        <v>9.92</v>
      </c>
      <c r="G1594" s="6" t="n">
        <v>9.91833333333334</v>
      </c>
    </row>
    <row r="1595" customFormat="false" ht="14.4" hidden="false" customHeight="false" outlineLevel="0" collapsed="false">
      <c r="C1595" s="5" t="n">
        <v>43563</v>
      </c>
      <c r="D1595" s="6" t="n">
        <v>9.92</v>
      </c>
      <c r="E1595" s="6" t="n">
        <v>9.92</v>
      </c>
      <c r="F1595" s="6" t="n">
        <v>9.92142857142857</v>
      </c>
      <c r="G1595" s="6" t="n">
        <v>9.92047619047619</v>
      </c>
    </row>
    <row r="1596" customFormat="false" ht="14.4" hidden="false" customHeight="false" outlineLevel="0" collapsed="false">
      <c r="C1596" s="5" t="n">
        <v>43564</v>
      </c>
      <c r="D1596" s="6" t="n">
        <v>9.924</v>
      </c>
      <c r="E1596" s="6" t="n">
        <v>9.91333333333333</v>
      </c>
      <c r="F1596" s="6" t="n">
        <v>9.91333333333333</v>
      </c>
      <c r="G1596" s="6" t="n">
        <v>9.91688888888889</v>
      </c>
    </row>
    <row r="1597" customFormat="false" ht="14.4" hidden="false" customHeight="false" outlineLevel="0" collapsed="false">
      <c r="C1597" s="5" t="n">
        <v>43565</v>
      </c>
      <c r="D1597" s="6" t="n">
        <v>9.925</v>
      </c>
      <c r="E1597" s="6" t="n">
        <v>9.91666666666667</v>
      </c>
      <c r="F1597" s="6" t="n">
        <v>9.92</v>
      </c>
      <c r="G1597" s="6" t="n">
        <v>9.92083333333333</v>
      </c>
    </row>
    <row r="1598" customFormat="false" ht="14.4" hidden="false" customHeight="false" outlineLevel="0" collapsed="false">
      <c r="C1598" s="5" t="n">
        <v>43566</v>
      </c>
      <c r="D1598" s="6" t="n">
        <v>9.91333333333333</v>
      </c>
      <c r="E1598" s="6" t="n">
        <v>9.92</v>
      </c>
      <c r="F1598" s="6" t="n">
        <v>9.91</v>
      </c>
      <c r="G1598" s="6" t="n">
        <v>9.91444444444445</v>
      </c>
    </row>
    <row r="1599" customFormat="false" ht="14.4" hidden="false" customHeight="false" outlineLevel="0" collapsed="false">
      <c r="C1599" s="5" t="n">
        <v>43567</v>
      </c>
      <c r="D1599" s="6" t="n">
        <v>9.85</v>
      </c>
      <c r="E1599" s="6" t="n">
        <v>9.92</v>
      </c>
      <c r="F1599" s="6" t="n">
        <v>9.914</v>
      </c>
      <c r="G1599" s="6" t="n">
        <v>9.89466666666667</v>
      </c>
    </row>
    <row r="1600" customFormat="false" ht="14.4" hidden="false" customHeight="false" outlineLevel="0" collapsed="false">
      <c r="C1600" s="5" t="n">
        <v>43570</v>
      </c>
      <c r="D1600" s="6" t="n">
        <v>9.91</v>
      </c>
      <c r="E1600" s="6" t="n">
        <v>9.885</v>
      </c>
      <c r="F1600" s="6" t="n">
        <v>9.90666666666667</v>
      </c>
      <c r="G1600" s="6" t="n">
        <v>9.90055555555556</v>
      </c>
    </row>
    <row r="1601" customFormat="false" ht="14.4" hidden="false" customHeight="false" outlineLevel="0" collapsed="false">
      <c r="C1601" s="5" t="n">
        <v>43571</v>
      </c>
      <c r="D1601" s="6" t="n">
        <v>9.9</v>
      </c>
      <c r="E1601" s="6" t="n">
        <v>9.91</v>
      </c>
      <c r="F1601" s="6" t="n">
        <v>9.9</v>
      </c>
      <c r="G1601" s="6" t="n">
        <v>9.90333333333333</v>
      </c>
    </row>
    <row r="1602" customFormat="false" ht="14.4" hidden="false" customHeight="false" outlineLevel="0" collapsed="false">
      <c r="C1602" s="5" t="n">
        <v>43572</v>
      </c>
      <c r="D1602" s="6" t="n">
        <v>9.925</v>
      </c>
      <c r="E1602" s="6" t="n">
        <v>9.892</v>
      </c>
      <c r="F1602" s="6" t="n">
        <v>9.8975</v>
      </c>
      <c r="G1602" s="6" t="n">
        <v>9.90483333333333</v>
      </c>
    </row>
    <row r="1603" customFormat="false" ht="14.4" hidden="false" customHeight="false" outlineLevel="0" collapsed="false">
      <c r="C1603" s="5" t="n">
        <v>43573</v>
      </c>
      <c r="D1603" s="6" t="n">
        <v>9.918</v>
      </c>
      <c r="E1603" s="6" t="n">
        <v>9.9025</v>
      </c>
      <c r="F1603" s="6" t="n">
        <v>9.90666666666667</v>
      </c>
      <c r="G1603" s="6" t="n">
        <v>9.90905555555556</v>
      </c>
    </row>
    <row r="1604" customFormat="false" ht="14.4" hidden="false" customHeight="false" outlineLevel="0" collapsed="false">
      <c r="C1604" s="5" t="n">
        <v>43578</v>
      </c>
      <c r="D1604" s="6" t="n">
        <v>9.91</v>
      </c>
      <c r="E1604" s="6" t="n">
        <v>9.89</v>
      </c>
      <c r="F1604" s="6" t="n">
        <v>9.916</v>
      </c>
      <c r="G1604" s="6" t="n">
        <v>9.90533333333333</v>
      </c>
    </row>
    <row r="1605" customFormat="false" ht="14.4" hidden="false" customHeight="false" outlineLevel="0" collapsed="false">
      <c r="C1605" s="5" t="n">
        <v>43579</v>
      </c>
      <c r="D1605" s="6" t="n">
        <v>9.91</v>
      </c>
      <c r="E1605" s="6" t="n">
        <v>9.93166666666667</v>
      </c>
      <c r="F1605" s="6" t="n">
        <v>9.9275</v>
      </c>
      <c r="G1605" s="6" t="n">
        <v>9.92305555555556</v>
      </c>
    </row>
    <row r="1606" customFormat="false" ht="14.4" hidden="false" customHeight="false" outlineLevel="0" collapsed="false">
      <c r="C1606" s="5" t="n">
        <v>43580</v>
      </c>
      <c r="D1606" s="6" t="n">
        <v>9.93</v>
      </c>
      <c r="E1606" s="6" t="n">
        <v>9.905</v>
      </c>
      <c r="F1606" s="6" t="n">
        <v>9.9</v>
      </c>
      <c r="G1606" s="6" t="n">
        <v>9.91166666666667</v>
      </c>
    </row>
    <row r="1607" customFormat="false" ht="14.4" hidden="false" customHeight="false" outlineLevel="0" collapsed="false">
      <c r="C1607" s="5" t="n">
        <v>43581</v>
      </c>
      <c r="D1607" s="6" t="n">
        <v>9.92</v>
      </c>
      <c r="E1607" s="6" t="n">
        <v>9.93</v>
      </c>
      <c r="F1607" s="6" t="n">
        <v>9.90666666666667</v>
      </c>
      <c r="G1607" s="6" t="n">
        <v>9.91888888888889</v>
      </c>
    </row>
    <row r="1608" customFormat="false" ht="14.4" hidden="false" customHeight="false" outlineLevel="0" collapsed="false">
      <c r="C1608" s="5" t="n">
        <v>43584</v>
      </c>
      <c r="D1608" s="6" t="n">
        <v>9.9</v>
      </c>
      <c r="E1608" s="6" t="n">
        <v>9.9</v>
      </c>
      <c r="F1608" s="6" t="n">
        <v>9.9</v>
      </c>
      <c r="G1608" s="6" t="n">
        <v>9.9</v>
      </c>
    </row>
    <row r="1609" customFormat="false" ht="14.4" hidden="false" customHeight="false" outlineLevel="0" collapsed="false">
      <c r="C1609" s="5" t="n">
        <v>43585</v>
      </c>
      <c r="D1609" s="6" t="n">
        <v>9.9</v>
      </c>
      <c r="E1609" s="6" t="n">
        <v>9.9</v>
      </c>
      <c r="F1609" s="6" t="n">
        <v>9.89857142857143</v>
      </c>
      <c r="G1609" s="6" t="n">
        <v>9.89952380952381</v>
      </c>
    </row>
    <row r="1610" customFormat="false" ht="14.4" hidden="false" customHeight="false" outlineLevel="0" collapsed="false">
      <c r="C1610" s="5" t="n">
        <v>43587</v>
      </c>
      <c r="D1610" s="6" t="n">
        <v>9.9</v>
      </c>
      <c r="E1610" s="6" t="n">
        <v>9.906</v>
      </c>
      <c r="F1610" s="6" t="n">
        <v>9.905</v>
      </c>
      <c r="G1610" s="6" t="n">
        <v>9.90366666666667</v>
      </c>
    </row>
    <row r="1611" customFormat="false" ht="14.4" hidden="false" customHeight="false" outlineLevel="0" collapsed="false">
      <c r="C1611" s="5" t="n">
        <v>43588</v>
      </c>
      <c r="D1611" s="6" t="n">
        <v>9.90857142857143</v>
      </c>
      <c r="E1611" s="6" t="n">
        <v>9.90666666666667</v>
      </c>
      <c r="F1611" s="6" t="n">
        <v>9.9175</v>
      </c>
      <c r="G1611" s="6" t="n">
        <v>9.90761904761905</v>
      </c>
    </row>
    <row r="1612" customFormat="false" ht="14.4" hidden="false" customHeight="false" outlineLevel="0" collapsed="false">
      <c r="C1612" s="5" t="n">
        <v>43591</v>
      </c>
      <c r="D1612" s="6" t="n">
        <v>9.90857142857143</v>
      </c>
      <c r="E1612" s="6" t="n">
        <v>9.91</v>
      </c>
      <c r="F1612" s="6" t="n">
        <v>9.905</v>
      </c>
      <c r="G1612" s="6" t="n">
        <v>9.90785714285715</v>
      </c>
    </row>
    <row r="1613" customFormat="false" ht="14.4" hidden="false" customHeight="false" outlineLevel="0" collapsed="false">
      <c r="C1613" s="5" t="n">
        <v>43592</v>
      </c>
      <c r="D1613" s="6" t="n">
        <v>9.91</v>
      </c>
      <c r="E1613" s="6" t="n">
        <v>9.91</v>
      </c>
      <c r="F1613" s="6" t="n">
        <v>9.9125</v>
      </c>
      <c r="G1613" s="6" t="n">
        <v>9.91083333333333</v>
      </c>
    </row>
    <row r="1614" customFormat="false" ht="14.4" hidden="false" customHeight="false" outlineLevel="0" collapsed="false">
      <c r="C1614" s="5" t="n">
        <v>43593</v>
      </c>
      <c r="D1614" s="6" t="n">
        <v>9.91</v>
      </c>
      <c r="E1614" s="6" t="n">
        <v>9.9075</v>
      </c>
      <c r="F1614" s="6" t="n">
        <v>9.905</v>
      </c>
      <c r="G1614" s="6" t="n">
        <v>9.9075</v>
      </c>
    </row>
    <row r="1615" customFormat="false" ht="14.4" hidden="false" customHeight="false" outlineLevel="0" collapsed="false">
      <c r="C1615" s="5" t="n">
        <v>43594</v>
      </c>
      <c r="D1615" s="6" t="n">
        <v>9.92</v>
      </c>
      <c r="E1615" s="6" t="n">
        <v>9.91333333333333</v>
      </c>
      <c r="F1615" s="6" t="n">
        <v>9.91666666666667</v>
      </c>
      <c r="G1615" s="6" t="n">
        <v>9.91666666666667</v>
      </c>
    </row>
    <row r="1616" customFormat="false" ht="14.4" hidden="false" customHeight="false" outlineLevel="0" collapsed="false">
      <c r="C1616" s="5" t="n">
        <v>43595</v>
      </c>
      <c r="D1616" s="6" t="n">
        <v>9.91</v>
      </c>
      <c r="E1616" s="6" t="n">
        <v>9.90666666666667</v>
      </c>
      <c r="F1616" s="6" t="n">
        <v>9.91</v>
      </c>
      <c r="G1616" s="6" t="n">
        <v>9.90888888888889</v>
      </c>
    </row>
    <row r="1617" customFormat="false" ht="14.4" hidden="false" customHeight="false" outlineLevel="0" collapsed="false">
      <c r="C1617" s="5" t="n">
        <v>43598</v>
      </c>
      <c r="D1617" s="6" t="n">
        <v>9.91</v>
      </c>
      <c r="E1617" s="6" t="n">
        <v>9.92</v>
      </c>
      <c r="F1617" s="6" t="n">
        <v>9.915</v>
      </c>
      <c r="G1617" s="6" t="n">
        <v>9.915</v>
      </c>
    </row>
    <row r="1618" customFormat="false" ht="14.4" hidden="false" customHeight="false" outlineLevel="0" collapsed="false">
      <c r="C1618" s="5" t="n">
        <v>43599</v>
      </c>
      <c r="D1618" s="6" t="n">
        <v>9.92</v>
      </c>
      <c r="E1618" s="6" t="n">
        <v>9.92</v>
      </c>
      <c r="F1618" s="6" t="n">
        <v>9.92666666666667</v>
      </c>
      <c r="G1618" s="6" t="n">
        <v>9.92222222222222</v>
      </c>
    </row>
    <row r="1619" customFormat="false" ht="14.4" hidden="false" customHeight="false" outlineLevel="0" collapsed="false">
      <c r="C1619" s="5" t="n">
        <v>43600</v>
      </c>
      <c r="D1619" s="6" t="n">
        <v>10</v>
      </c>
      <c r="E1619" s="6" t="n">
        <v>9.908</v>
      </c>
      <c r="F1619" s="6" t="n">
        <v>9.946</v>
      </c>
      <c r="G1619" s="6" t="n">
        <v>9.95133333333333</v>
      </c>
    </row>
    <row r="1620" customFormat="false" ht="14.4" hidden="false" customHeight="false" outlineLevel="0" collapsed="false">
      <c r="C1620" s="5" t="n">
        <v>43601</v>
      </c>
      <c r="D1620" s="6" t="n">
        <v>9.92</v>
      </c>
      <c r="E1620" s="6" t="n">
        <v>9.92</v>
      </c>
      <c r="F1620" s="6" t="n">
        <v>9.918</v>
      </c>
      <c r="G1620" s="6" t="n">
        <v>9.91933333333333</v>
      </c>
    </row>
    <row r="1621" customFormat="false" ht="14.4" hidden="false" customHeight="false" outlineLevel="0" collapsed="false">
      <c r="C1621" s="5" t="n">
        <v>43602</v>
      </c>
      <c r="D1621" s="6" t="n">
        <v>9.92</v>
      </c>
      <c r="E1621" s="6" t="n">
        <v>9.94</v>
      </c>
      <c r="F1621" s="6" t="n">
        <v>9.9375</v>
      </c>
      <c r="G1621" s="6" t="n">
        <v>9.9325</v>
      </c>
    </row>
    <row r="1622" customFormat="false" ht="14.4" hidden="false" customHeight="false" outlineLevel="0" collapsed="false">
      <c r="C1622" s="5" t="n">
        <v>43605</v>
      </c>
      <c r="D1622" s="6" t="n">
        <v>9.93</v>
      </c>
      <c r="E1622" s="6" t="n">
        <v>9.93666666666667</v>
      </c>
      <c r="F1622" s="6" t="n">
        <v>9.92</v>
      </c>
      <c r="G1622" s="6" t="n">
        <v>9.92888888888889</v>
      </c>
    </row>
    <row r="1623" customFormat="false" ht="14.4" hidden="false" customHeight="false" outlineLevel="0" collapsed="false">
      <c r="C1623" s="5" t="n">
        <v>43606</v>
      </c>
      <c r="D1623" s="6" t="n">
        <v>9.93</v>
      </c>
      <c r="E1623" s="6" t="n">
        <v>9.94</v>
      </c>
      <c r="F1623" s="6" t="n">
        <v>9.925</v>
      </c>
      <c r="G1623" s="6" t="n">
        <v>9.93166666666667</v>
      </c>
    </row>
    <row r="1624" customFormat="false" ht="14.4" hidden="false" customHeight="false" outlineLevel="0" collapsed="false">
      <c r="C1624" s="5" t="n">
        <v>43607</v>
      </c>
      <c r="D1624" s="6" t="n">
        <v>9.946</v>
      </c>
      <c r="E1624" s="6" t="n">
        <v>9.96</v>
      </c>
      <c r="F1624" s="6" t="n">
        <v>10.15</v>
      </c>
      <c r="G1624" s="6" t="n">
        <v>10.0186666666667</v>
      </c>
    </row>
    <row r="1625" customFormat="false" ht="14.4" hidden="false" customHeight="false" outlineLevel="0" collapsed="false">
      <c r="C1625" s="5" t="n">
        <v>43608</v>
      </c>
      <c r="D1625" s="6" t="n">
        <v>9.96</v>
      </c>
      <c r="E1625" s="6" t="n">
        <v>10.15</v>
      </c>
      <c r="F1625" s="6" t="n">
        <v>10.15</v>
      </c>
      <c r="G1625" s="6" t="n">
        <v>10.0866666666667</v>
      </c>
    </row>
    <row r="1626" customFormat="false" ht="14.4" hidden="false" customHeight="false" outlineLevel="0" collapsed="false">
      <c r="C1626" s="5" t="n">
        <v>43609</v>
      </c>
      <c r="D1626" s="6" t="n">
        <v>10.0625</v>
      </c>
      <c r="E1626" s="6" t="n">
        <v>10.15</v>
      </c>
      <c r="F1626" s="6" t="n">
        <v>10.075</v>
      </c>
      <c r="G1626" s="6" t="n">
        <v>10.0958333333333</v>
      </c>
    </row>
    <row r="1627" customFormat="false" ht="14.4" hidden="false" customHeight="false" outlineLevel="0" collapsed="false">
      <c r="C1627" s="5" t="n">
        <v>43612</v>
      </c>
      <c r="D1627" s="6" t="n">
        <v>10.008</v>
      </c>
      <c r="E1627" s="6" t="n">
        <v>10.15</v>
      </c>
      <c r="F1627" s="6" t="n">
        <v>10.1</v>
      </c>
      <c r="G1627" s="6" t="n">
        <v>10.086</v>
      </c>
    </row>
    <row r="1628" customFormat="false" ht="14.4" hidden="false" customHeight="false" outlineLevel="0" collapsed="false">
      <c r="C1628" s="5" t="n">
        <v>43613</v>
      </c>
      <c r="D1628" s="6" t="n">
        <v>10.1</v>
      </c>
      <c r="E1628" s="6" t="n">
        <v>10.15</v>
      </c>
      <c r="F1628" s="6" t="n">
        <v>10.1333333333333</v>
      </c>
      <c r="G1628" s="6" t="n">
        <v>10.1277777777778</v>
      </c>
    </row>
    <row r="1629" customFormat="false" ht="14.4" hidden="false" customHeight="false" outlineLevel="0" collapsed="false">
      <c r="C1629" s="5" t="n">
        <v>43614</v>
      </c>
      <c r="D1629" s="6" t="n">
        <v>10.1</v>
      </c>
      <c r="E1629" s="6" t="n">
        <v>10.124</v>
      </c>
      <c r="F1629" s="6" t="n">
        <v>10.14</v>
      </c>
      <c r="G1629" s="6" t="n">
        <v>10.1213333333333</v>
      </c>
    </row>
    <row r="1630" customFormat="false" ht="14.4" hidden="false" customHeight="false" outlineLevel="0" collapsed="false">
      <c r="C1630" s="5" t="n">
        <v>43615</v>
      </c>
      <c r="D1630" s="6" t="n">
        <v>10.135</v>
      </c>
      <c r="E1630" s="6" t="n">
        <v>10.154</v>
      </c>
      <c r="F1630" s="6" t="n">
        <v>10.1666666666667</v>
      </c>
      <c r="G1630" s="6" t="n">
        <v>10.1518888888889</v>
      </c>
    </row>
    <row r="1631" customFormat="false" ht="14.4" hidden="false" customHeight="false" outlineLevel="0" collapsed="false">
      <c r="C1631" s="5" t="n">
        <v>43616</v>
      </c>
      <c r="D1631" s="6" t="n">
        <v>10.16</v>
      </c>
      <c r="E1631" s="6" t="n">
        <v>10.1814285714286</v>
      </c>
      <c r="F1631" s="6" t="n">
        <v>10.175</v>
      </c>
      <c r="G1631" s="6" t="n">
        <v>10.1721428571429</v>
      </c>
    </row>
    <row r="1632" customFormat="false" ht="14.4" hidden="false" customHeight="false" outlineLevel="0" collapsed="false">
      <c r="C1632" s="5" t="n">
        <v>43619</v>
      </c>
      <c r="D1632" s="6" t="n">
        <v>10.2</v>
      </c>
      <c r="E1632" s="6" t="n">
        <v>10.165</v>
      </c>
      <c r="F1632" s="6" t="n">
        <v>10.1975</v>
      </c>
      <c r="G1632" s="6" t="n">
        <v>10.1875</v>
      </c>
    </row>
    <row r="1633" customFormat="false" ht="14.4" hidden="false" customHeight="false" outlineLevel="0" collapsed="false">
      <c r="C1633" s="5" t="n">
        <v>43620</v>
      </c>
      <c r="D1633" s="6" t="n">
        <v>10.17</v>
      </c>
      <c r="E1633" s="6" t="n">
        <v>10.2025</v>
      </c>
      <c r="F1633" s="6" t="n">
        <v>10.135</v>
      </c>
      <c r="G1633" s="6" t="n">
        <v>10.1691666666667</v>
      </c>
    </row>
    <row r="1634" customFormat="false" ht="14.4" hidden="false" customHeight="false" outlineLevel="0" collapsed="false">
      <c r="C1634" s="5" t="n">
        <v>43621</v>
      </c>
      <c r="D1634" s="6" t="n">
        <v>10.2</v>
      </c>
      <c r="E1634" s="6" t="n">
        <v>10.1957142857143</v>
      </c>
      <c r="F1634" s="6" t="n">
        <v>10.1714285714286</v>
      </c>
      <c r="G1634" s="6" t="n">
        <v>10.1890476190476</v>
      </c>
    </row>
    <row r="1635" customFormat="false" ht="14.4" hidden="false" customHeight="false" outlineLevel="0" collapsed="false">
      <c r="C1635" s="5" t="n">
        <v>43622</v>
      </c>
      <c r="D1635" s="6" t="n">
        <v>10.2</v>
      </c>
      <c r="E1635" s="6" t="n">
        <v>10.2133333333333</v>
      </c>
      <c r="F1635" s="6" t="n">
        <v>10.2</v>
      </c>
      <c r="G1635" s="6" t="n">
        <v>10.2044444444444</v>
      </c>
    </row>
    <row r="1636" customFormat="false" ht="14.4" hidden="false" customHeight="false" outlineLevel="0" collapsed="false">
      <c r="C1636" s="5" t="n">
        <v>43623</v>
      </c>
      <c r="D1636" s="6" t="n">
        <v>10.2</v>
      </c>
      <c r="E1636" s="6" t="n">
        <v>10.2042857142857</v>
      </c>
      <c r="F1636" s="6" t="n">
        <v>10.2116666666667</v>
      </c>
      <c r="G1636" s="6" t="n">
        <v>10.2053174603175</v>
      </c>
    </row>
    <row r="1637" customFormat="false" ht="14.4" hidden="false" customHeight="false" outlineLevel="0" collapsed="false">
      <c r="C1637" s="5" t="n">
        <v>43626</v>
      </c>
      <c r="D1637" s="6" t="n">
        <v>10.2</v>
      </c>
      <c r="E1637" s="6" t="n">
        <v>10.225</v>
      </c>
      <c r="F1637" s="6" t="n">
        <v>10.2</v>
      </c>
      <c r="G1637" s="6" t="n">
        <v>10.2083333333333</v>
      </c>
    </row>
    <row r="1638" customFormat="false" ht="14.4" hidden="false" customHeight="false" outlineLevel="0" collapsed="false">
      <c r="C1638" s="5" t="n">
        <v>43627</v>
      </c>
      <c r="D1638" s="6" t="n">
        <v>10.23</v>
      </c>
      <c r="E1638" s="6" t="n">
        <v>10.2266666666667</v>
      </c>
      <c r="F1638" s="6" t="n">
        <v>10.23</v>
      </c>
      <c r="G1638" s="6" t="n">
        <v>10.2288888888889</v>
      </c>
    </row>
    <row r="1639" customFormat="false" ht="14.4" hidden="false" customHeight="false" outlineLevel="0" collapsed="false">
      <c r="C1639" s="5" t="n">
        <v>43628</v>
      </c>
      <c r="D1639" s="6" t="n">
        <v>10.23</v>
      </c>
      <c r="E1639" s="6" t="n">
        <v>10.2316666666667</v>
      </c>
      <c r="F1639" s="6" t="n">
        <v>10.23</v>
      </c>
      <c r="G1639" s="6" t="n">
        <v>10.2305555555556</v>
      </c>
    </row>
    <row r="1640" customFormat="false" ht="14.4" hidden="false" customHeight="false" outlineLevel="0" collapsed="false">
      <c r="C1640" s="5" t="n">
        <v>43629</v>
      </c>
      <c r="D1640" s="6" t="n">
        <v>10.23</v>
      </c>
      <c r="E1640" s="6" t="n">
        <v>10.2266666666667</v>
      </c>
      <c r="F1640" s="6" t="n">
        <v>10.29</v>
      </c>
      <c r="G1640" s="6" t="n">
        <v>10.2488888888889</v>
      </c>
    </row>
    <row r="1641" customFormat="false" ht="14.4" hidden="false" customHeight="false" outlineLevel="0" collapsed="false">
      <c r="C1641" s="5" t="n">
        <v>43630</v>
      </c>
      <c r="D1641" s="6" t="n">
        <v>10.23</v>
      </c>
      <c r="E1641" s="6" t="n">
        <v>10.228</v>
      </c>
      <c r="F1641" s="6" t="n">
        <v>10.3327272727273</v>
      </c>
      <c r="G1641" s="6" t="n">
        <v>10.2635757575758</v>
      </c>
    </row>
    <row r="1642" customFormat="false" ht="14.4" hidden="false" customHeight="false" outlineLevel="0" collapsed="false">
      <c r="C1642" s="5" t="n">
        <v>43633</v>
      </c>
      <c r="D1642" s="6" t="n">
        <v>10.33</v>
      </c>
      <c r="E1642" s="6" t="n">
        <v>10.2333333333333</v>
      </c>
      <c r="F1642" s="6" t="n">
        <v>10.276</v>
      </c>
      <c r="G1642" s="6" t="n">
        <v>10.2797777777778</v>
      </c>
    </row>
    <row r="1643" customFormat="false" ht="14.4" hidden="false" customHeight="false" outlineLevel="0" collapsed="false">
      <c r="C1643" s="5" t="n">
        <v>43634</v>
      </c>
      <c r="D1643" s="6" t="n">
        <v>10.348</v>
      </c>
      <c r="E1643" s="6" t="n">
        <v>10.2333333333333</v>
      </c>
      <c r="F1643" s="6" t="n">
        <v>10.2625</v>
      </c>
      <c r="G1643" s="6" t="n">
        <v>10.2812777777778</v>
      </c>
    </row>
    <row r="1644" customFormat="false" ht="14.4" hidden="false" customHeight="false" outlineLevel="0" collapsed="false">
      <c r="C1644" s="5" t="n">
        <v>43635</v>
      </c>
      <c r="D1644" s="6" t="n">
        <v>10.2425</v>
      </c>
      <c r="E1644" s="6" t="n">
        <v>10.25</v>
      </c>
      <c r="F1644" s="6" t="n">
        <v>10.4375</v>
      </c>
      <c r="G1644" s="6" t="n">
        <v>10.31</v>
      </c>
    </row>
    <row r="1645" customFormat="false" ht="14.4" hidden="false" customHeight="false" outlineLevel="0" collapsed="false">
      <c r="C1645" s="5" t="n">
        <v>43636</v>
      </c>
      <c r="D1645" s="6" t="n">
        <v>10.25</v>
      </c>
      <c r="E1645" s="6" t="n">
        <v>10.38</v>
      </c>
      <c r="F1645" s="6" t="n">
        <v>10.39</v>
      </c>
      <c r="G1645" s="6" t="n">
        <v>10.34</v>
      </c>
    </row>
    <row r="1646" customFormat="false" ht="14.4" hidden="false" customHeight="false" outlineLevel="0" collapsed="false">
      <c r="C1646" s="5" t="n">
        <v>43637</v>
      </c>
      <c r="D1646" s="6" t="n">
        <v>10.31</v>
      </c>
      <c r="E1646" s="6" t="n">
        <v>10.48</v>
      </c>
      <c r="F1646" s="6" t="n">
        <v>10.285</v>
      </c>
      <c r="G1646" s="6" t="n">
        <v>10.3583333333333</v>
      </c>
    </row>
    <row r="1647" customFormat="false" ht="14.4" hidden="false" customHeight="false" outlineLevel="0" collapsed="false">
      <c r="C1647" s="5" t="n">
        <v>43640</v>
      </c>
      <c r="D1647" s="6" t="n">
        <v>10.5</v>
      </c>
      <c r="E1647" s="6" t="n">
        <v>10.5</v>
      </c>
      <c r="F1647" s="6" t="n">
        <v>10.5</v>
      </c>
      <c r="G1647" s="6" t="n">
        <v>10.5</v>
      </c>
    </row>
    <row r="1648" customFormat="false" ht="14.4" hidden="false" customHeight="false" outlineLevel="0" collapsed="false">
      <c r="C1648" s="5" t="n">
        <v>43641</v>
      </c>
      <c r="D1648" s="6" t="n">
        <v>10.25</v>
      </c>
      <c r="E1648" s="6" t="n">
        <v>10.3</v>
      </c>
      <c r="F1648" s="6" t="n">
        <v>10.55</v>
      </c>
      <c r="G1648" s="6" t="n">
        <v>10.3666666666667</v>
      </c>
    </row>
    <row r="1649" customFormat="false" ht="14.4" hidden="false" customHeight="false" outlineLevel="0" collapsed="false">
      <c r="C1649" s="5" t="n">
        <v>43642</v>
      </c>
      <c r="D1649" s="6" t="n">
        <v>10.3</v>
      </c>
      <c r="E1649" s="6" t="n">
        <v>10.3</v>
      </c>
      <c r="F1649" s="6" t="n">
        <v>10.3</v>
      </c>
      <c r="G1649" s="6" t="n">
        <v>10.3</v>
      </c>
    </row>
    <row r="1650" customFormat="false" ht="14.4" hidden="false" customHeight="false" outlineLevel="0" collapsed="false">
      <c r="C1650" s="5" t="n">
        <v>43643</v>
      </c>
      <c r="D1650" s="6" t="n">
        <v>10.3</v>
      </c>
      <c r="E1650" s="6" t="n">
        <v>10.275</v>
      </c>
      <c r="F1650" s="6" t="n">
        <v>10.3</v>
      </c>
      <c r="G1650" s="6" t="n">
        <v>10.2916666666667</v>
      </c>
    </row>
    <row r="1651" customFormat="false" ht="14.4" hidden="false" customHeight="false" outlineLevel="0" collapsed="false">
      <c r="C1651" s="5" t="n">
        <v>43644</v>
      </c>
      <c r="D1651" s="6" t="n">
        <v>10.3</v>
      </c>
      <c r="E1651" s="6" t="n">
        <v>10.3</v>
      </c>
      <c r="F1651" s="6" t="n">
        <v>10.334</v>
      </c>
      <c r="G1651" s="6" t="n">
        <v>10.3113333333333</v>
      </c>
    </row>
    <row r="1652" customFormat="false" ht="14.4" hidden="false" customHeight="false" outlineLevel="0" collapsed="false">
      <c r="C1652" s="5" t="n">
        <v>43649</v>
      </c>
      <c r="D1652" s="6" t="n">
        <v>10.33</v>
      </c>
      <c r="E1652" s="6" t="n">
        <v>10.275</v>
      </c>
      <c r="F1652" s="6" t="n">
        <v>10.27</v>
      </c>
      <c r="G1652" s="6" t="n">
        <v>10.2916666666667</v>
      </c>
    </row>
    <row r="1653" customFormat="false" ht="14.4" hidden="false" customHeight="false" outlineLevel="0" collapsed="false">
      <c r="C1653" s="5" t="n">
        <v>43650</v>
      </c>
      <c r="D1653" s="6" t="n">
        <v>10.27</v>
      </c>
      <c r="E1653" s="6" t="n">
        <v>10.275</v>
      </c>
      <c r="F1653" s="6" t="n">
        <v>10.3125</v>
      </c>
      <c r="G1653" s="6" t="n">
        <v>10.2858333333333</v>
      </c>
    </row>
    <row r="1654" customFormat="false" ht="14.4" hidden="false" customHeight="false" outlineLevel="0" collapsed="false">
      <c r="C1654" s="5" t="n">
        <v>43651</v>
      </c>
      <c r="D1654" s="6" t="n">
        <v>10.275</v>
      </c>
      <c r="E1654" s="6" t="n">
        <v>10.3125</v>
      </c>
      <c r="F1654" s="6" t="n">
        <v>10.28</v>
      </c>
      <c r="G1654" s="6" t="n">
        <v>10.2891666666667</v>
      </c>
    </row>
    <row r="1655" customFormat="false" ht="14.4" hidden="false" customHeight="false" outlineLevel="0" collapsed="false">
      <c r="C1655" s="5" t="n">
        <v>43654</v>
      </c>
      <c r="D1655" s="6" t="n">
        <v>10.28</v>
      </c>
      <c r="E1655" s="6" t="n">
        <v>10.3</v>
      </c>
      <c r="F1655" s="6" t="n">
        <v>10.298</v>
      </c>
      <c r="G1655" s="6" t="n">
        <v>10.2926666666667</v>
      </c>
    </row>
    <row r="1656" customFormat="false" ht="14.4" hidden="false" customHeight="false" outlineLevel="0" collapsed="false">
      <c r="C1656" s="5" t="n">
        <v>43655</v>
      </c>
      <c r="D1656" s="6" t="n">
        <v>10.31</v>
      </c>
      <c r="E1656" s="6" t="n">
        <v>10.3033333333333</v>
      </c>
      <c r="F1656" s="6" t="n">
        <v>10.31</v>
      </c>
      <c r="G1656" s="6" t="n">
        <v>10.3077777777778</v>
      </c>
    </row>
    <row r="1657" customFormat="false" ht="14.4" hidden="false" customHeight="false" outlineLevel="0" collapsed="false">
      <c r="C1657" s="5" t="n">
        <v>43656</v>
      </c>
      <c r="D1657" s="6" t="n">
        <v>10.31</v>
      </c>
      <c r="E1657" s="6" t="n">
        <v>10.325</v>
      </c>
      <c r="F1657" s="6" t="n">
        <v>10.33</v>
      </c>
      <c r="G1657" s="6" t="n">
        <v>10.3216666666667</v>
      </c>
    </row>
    <row r="1658" customFormat="false" ht="14.4" hidden="false" customHeight="false" outlineLevel="0" collapsed="false">
      <c r="C1658" s="5" t="n">
        <v>43657</v>
      </c>
      <c r="D1658" s="6" t="n">
        <v>10.31</v>
      </c>
      <c r="E1658" s="6" t="n">
        <v>10.31</v>
      </c>
      <c r="F1658" s="6" t="n">
        <v>10.31</v>
      </c>
      <c r="G1658" s="6" t="n">
        <v>10.31</v>
      </c>
    </row>
    <row r="1659" customFormat="false" ht="14.4" hidden="false" customHeight="false" outlineLevel="0" collapsed="false">
      <c r="C1659" s="5" t="n">
        <v>43658</v>
      </c>
      <c r="D1659" s="6" t="n">
        <v>10.32</v>
      </c>
      <c r="E1659" s="6" t="n">
        <v>10.35</v>
      </c>
      <c r="F1659" s="6" t="n">
        <v>10.4166666666667</v>
      </c>
      <c r="G1659" s="6" t="n">
        <v>10.3622222222222</v>
      </c>
    </row>
    <row r="1660" customFormat="false" ht="14.4" hidden="false" customHeight="false" outlineLevel="0" collapsed="false">
      <c r="C1660" s="5" t="n">
        <v>43661</v>
      </c>
      <c r="D1660" s="6" t="n">
        <v>10.42</v>
      </c>
      <c r="E1660" s="6" t="n">
        <v>10.36</v>
      </c>
      <c r="F1660" s="6" t="n">
        <v>10.455</v>
      </c>
      <c r="G1660" s="6" t="n">
        <v>10.4116666666667</v>
      </c>
    </row>
    <row r="1661" customFormat="false" ht="14.4" hidden="false" customHeight="false" outlineLevel="0" collapsed="false">
      <c r="C1661" s="5" t="n">
        <v>43662</v>
      </c>
      <c r="D1661" s="6" t="n">
        <v>10.46</v>
      </c>
      <c r="E1661" s="6" t="n">
        <v>10.4</v>
      </c>
      <c r="F1661" s="6" t="n">
        <v>10.5</v>
      </c>
      <c r="G1661" s="6" t="n">
        <v>10.4533333333333</v>
      </c>
    </row>
    <row r="1662" customFormat="false" ht="14.4" hidden="false" customHeight="false" outlineLevel="0" collapsed="false">
      <c r="C1662" s="5" t="n">
        <v>43663</v>
      </c>
      <c r="D1662" s="6" t="n">
        <v>10.42</v>
      </c>
      <c r="E1662" s="6" t="n">
        <v>10.4</v>
      </c>
      <c r="F1662" s="6" t="n">
        <v>10.4</v>
      </c>
      <c r="G1662" s="6" t="n">
        <v>10.4066666666667</v>
      </c>
    </row>
    <row r="1663" customFormat="false" ht="14.4" hidden="false" customHeight="false" outlineLevel="0" collapsed="false">
      <c r="C1663" s="5" t="n">
        <v>43664</v>
      </c>
      <c r="D1663" s="6" t="n">
        <v>10.42</v>
      </c>
      <c r="E1663" s="6" t="n">
        <v>10.425</v>
      </c>
      <c r="F1663" s="6" t="n">
        <v>10.4333333333333</v>
      </c>
      <c r="G1663" s="6" t="n">
        <v>10.4261111111111</v>
      </c>
    </row>
    <row r="1664" customFormat="false" ht="14.4" hidden="false" customHeight="false" outlineLevel="0" collapsed="false">
      <c r="C1664" s="5" t="n">
        <v>43665</v>
      </c>
      <c r="D1664" s="6" t="n">
        <v>10.43</v>
      </c>
      <c r="E1664" s="6" t="n">
        <v>10.46</v>
      </c>
      <c r="F1664" s="6" t="n">
        <v>10.4366666666667</v>
      </c>
      <c r="G1664" s="6" t="n">
        <v>10.4422222222222</v>
      </c>
    </row>
    <row r="1665" customFormat="false" ht="14.4" hidden="false" customHeight="false" outlineLevel="0" collapsed="false">
      <c r="C1665" s="5" t="n">
        <v>43668</v>
      </c>
      <c r="D1665" s="6" t="n">
        <v>10.44</v>
      </c>
      <c r="E1665" s="6" t="n">
        <v>10.45</v>
      </c>
      <c r="F1665" s="6" t="n">
        <v>10.4625</v>
      </c>
      <c r="G1665" s="6" t="n">
        <v>10.4508333333333</v>
      </c>
    </row>
    <row r="1666" customFormat="false" ht="14.4" hidden="false" customHeight="false" outlineLevel="0" collapsed="false">
      <c r="C1666" s="5" t="n">
        <v>43669</v>
      </c>
      <c r="D1666" s="6" t="n">
        <v>10.46</v>
      </c>
      <c r="E1666" s="6" t="n">
        <v>10.46</v>
      </c>
      <c r="F1666" s="6" t="n">
        <v>10.5</v>
      </c>
      <c r="G1666" s="6" t="n">
        <v>10.4733333333333</v>
      </c>
    </row>
    <row r="1667" customFormat="false" ht="14.4" hidden="false" customHeight="false" outlineLevel="0" collapsed="false">
      <c r="C1667" s="5" t="n">
        <v>43670</v>
      </c>
      <c r="D1667" s="6" t="n">
        <v>10.5</v>
      </c>
      <c r="E1667" s="6" t="n">
        <v>10.5</v>
      </c>
      <c r="F1667" s="6" t="n">
        <v>10.4666666666667</v>
      </c>
      <c r="G1667" s="6" t="n">
        <v>10.4888888888889</v>
      </c>
    </row>
    <row r="1668" customFormat="false" ht="14.4" hidden="false" customHeight="false" outlineLevel="0" collapsed="false">
      <c r="C1668" s="5" t="n">
        <v>43671</v>
      </c>
      <c r="D1668" s="6" t="n">
        <v>10.47</v>
      </c>
      <c r="E1668" s="6" t="n">
        <v>10.475</v>
      </c>
      <c r="F1668" s="6" t="n">
        <v>10.45</v>
      </c>
      <c r="G1668" s="6" t="n">
        <v>10.465</v>
      </c>
    </row>
    <row r="1669" customFormat="false" ht="14.4" hidden="false" customHeight="false" outlineLevel="0" collapsed="false">
      <c r="C1669" s="5" t="n">
        <v>43672</v>
      </c>
      <c r="D1669" s="6" t="n">
        <v>10.45</v>
      </c>
      <c r="E1669" s="6" t="n">
        <v>10.475</v>
      </c>
      <c r="F1669" s="6" t="n">
        <v>10.3</v>
      </c>
      <c r="G1669" s="6" t="n">
        <v>10.3585</v>
      </c>
    </row>
    <row r="1670" customFormat="false" ht="14.4" hidden="false" customHeight="false" outlineLevel="0" collapsed="false">
      <c r="C1670" s="5" t="n">
        <v>43675</v>
      </c>
      <c r="D1670" s="6" t="n">
        <v>10.3</v>
      </c>
      <c r="E1670" s="6" t="n">
        <v>10.35</v>
      </c>
      <c r="F1670" s="6" t="n">
        <v>10.3611111111111</v>
      </c>
      <c r="G1670" s="6" t="n">
        <v>10.3525</v>
      </c>
    </row>
    <row r="1671" customFormat="false" ht="14.4" hidden="false" customHeight="false" outlineLevel="0" collapsed="false">
      <c r="C1671" s="5" t="n">
        <v>43676</v>
      </c>
      <c r="D1671" s="6" t="n">
        <v>10.36</v>
      </c>
      <c r="E1671" s="6" t="n">
        <v>10.38</v>
      </c>
      <c r="F1671" s="6" t="n">
        <v>10.485</v>
      </c>
      <c r="G1671" s="6" t="n">
        <v>10.4083333333333</v>
      </c>
    </row>
    <row r="1672" customFormat="false" ht="14.4" hidden="false" customHeight="false" outlineLevel="0" collapsed="false">
      <c r="C1672" s="5" t="n">
        <v>43677</v>
      </c>
      <c r="D1672" s="6" t="n">
        <v>10.4</v>
      </c>
      <c r="E1672" s="6" t="n">
        <v>10.37</v>
      </c>
      <c r="F1672" s="6" t="n">
        <v>10.37</v>
      </c>
      <c r="G1672" s="6" t="n">
        <v>10.38</v>
      </c>
      <c r="J1672" s="5"/>
    </row>
    <row r="1673" customFormat="false" ht="14.4" hidden="false" customHeight="false" outlineLevel="0" collapsed="false">
      <c r="C1673" s="5" t="n">
        <v>43678</v>
      </c>
      <c r="D1673" s="6" t="n">
        <v>10.45</v>
      </c>
      <c r="E1673" s="6" t="n">
        <v>10.4266666666667</v>
      </c>
      <c r="F1673" s="6" t="n">
        <v>10.3175</v>
      </c>
      <c r="G1673" s="6" t="n">
        <v>10.3980555555556</v>
      </c>
    </row>
    <row r="1674" customFormat="false" ht="14.4" hidden="false" customHeight="false" outlineLevel="0" collapsed="false">
      <c r="C1674" s="5" t="n">
        <v>43679</v>
      </c>
      <c r="D1674" s="6" t="n">
        <v>10.4166666666667</v>
      </c>
      <c r="E1674" s="6" t="n">
        <v>10.375</v>
      </c>
      <c r="F1674" s="6" t="n">
        <v>10.3725</v>
      </c>
      <c r="G1674" s="6" t="n">
        <v>10.3880555555556</v>
      </c>
    </row>
    <row r="1675" customFormat="false" ht="14.4" hidden="false" customHeight="false" outlineLevel="0" collapsed="false">
      <c r="C1675" s="5" t="n">
        <v>43683</v>
      </c>
      <c r="D1675" s="6" t="n">
        <v>10.37</v>
      </c>
      <c r="E1675" s="6" t="n">
        <v>10.35</v>
      </c>
      <c r="F1675" s="6" t="n">
        <v>10.3985714285714</v>
      </c>
      <c r="G1675" s="6" t="n">
        <v>10.3728571428571</v>
      </c>
    </row>
    <row r="1676" customFormat="false" ht="14.4" hidden="false" customHeight="false" outlineLevel="0" collapsed="false">
      <c r="C1676" s="5" t="n">
        <v>43684</v>
      </c>
      <c r="D1676" s="6" t="n">
        <v>10.3985714285714</v>
      </c>
      <c r="E1676" s="6" t="n">
        <v>10.3875</v>
      </c>
      <c r="F1676" s="6" t="n">
        <v>10.4188888888889</v>
      </c>
      <c r="G1676" s="6" t="n">
        <v>10.4016534391534</v>
      </c>
    </row>
    <row r="1677" customFormat="false" ht="14.4" hidden="false" customHeight="false" outlineLevel="0" collapsed="false">
      <c r="C1677" s="5" t="n">
        <v>43685</v>
      </c>
      <c r="D1677" s="6" t="n">
        <v>10.39</v>
      </c>
      <c r="E1677" s="6" t="n">
        <v>10.4</v>
      </c>
      <c r="F1677" s="6" t="n">
        <v>10.395</v>
      </c>
      <c r="G1677" s="6" t="n">
        <v>10.395</v>
      </c>
    </row>
    <row r="1678" customFormat="false" ht="14.4" hidden="false" customHeight="false" outlineLevel="0" collapsed="false">
      <c r="C1678" s="5" t="n">
        <v>43686</v>
      </c>
      <c r="D1678" s="6" t="n">
        <v>10.395</v>
      </c>
      <c r="E1678" s="6" t="n">
        <v>10.4</v>
      </c>
      <c r="F1678" s="6" t="n">
        <v>10.4</v>
      </c>
      <c r="G1678" s="6" t="n">
        <v>10.3983333333333</v>
      </c>
    </row>
    <row r="1679" customFormat="false" ht="14.4" hidden="false" customHeight="false" outlineLevel="0" collapsed="false">
      <c r="C1679" s="5" t="n">
        <v>43689</v>
      </c>
      <c r="D1679" s="6" t="n">
        <v>10.395</v>
      </c>
      <c r="E1679" s="6" t="n">
        <v>10.45</v>
      </c>
      <c r="F1679" s="6" t="n">
        <v>10.4</v>
      </c>
      <c r="G1679" s="6" t="n">
        <v>10.415</v>
      </c>
    </row>
    <row r="1680" customFormat="false" ht="14.4" hidden="false" customHeight="false" outlineLevel="0" collapsed="false">
      <c r="C1680" s="5" t="n">
        <v>43690</v>
      </c>
      <c r="D1680" s="6" t="n">
        <v>10.395</v>
      </c>
      <c r="E1680" s="6" t="n">
        <v>10.475</v>
      </c>
      <c r="F1680" s="6" t="n">
        <v>10.475</v>
      </c>
      <c r="G1680" s="6" t="n">
        <v>10.4483333333333</v>
      </c>
    </row>
    <row r="1681" customFormat="false" ht="14.4" hidden="false" customHeight="false" outlineLevel="0" collapsed="false">
      <c r="C1681" s="5" t="n">
        <v>43691</v>
      </c>
      <c r="D1681" s="6" t="n">
        <v>10.48</v>
      </c>
      <c r="E1681" s="6" t="n">
        <v>10.4666666666667</v>
      </c>
      <c r="F1681" s="6" t="n">
        <v>10.4166666666667</v>
      </c>
      <c r="G1681" s="6" t="n">
        <v>10.49</v>
      </c>
    </row>
    <row r="1682" customFormat="false" ht="14.4" hidden="false" customHeight="false" outlineLevel="0" collapsed="false">
      <c r="C1682" s="5" t="n">
        <v>43692</v>
      </c>
      <c r="D1682" s="6" t="n">
        <v>10.49</v>
      </c>
      <c r="E1682" s="6" t="n">
        <v>10.5</v>
      </c>
      <c r="F1682" s="6" t="n">
        <v>10.65</v>
      </c>
      <c r="G1682" s="6" t="n">
        <v>10.5466666666667</v>
      </c>
    </row>
    <row r="1683" customFormat="false" ht="14.4" hidden="false" customHeight="false" outlineLevel="0" collapsed="false">
      <c r="C1683" s="5" t="n">
        <v>43693</v>
      </c>
      <c r="D1683" s="6" t="n">
        <v>10.5</v>
      </c>
      <c r="E1683" s="6" t="n">
        <v>10.5</v>
      </c>
      <c r="F1683" s="6" t="n">
        <v>10.6333333333333</v>
      </c>
      <c r="G1683" s="6" t="n">
        <v>10.56</v>
      </c>
    </row>
    <row r="1684" customFormat="false" ht="14.4" hidden="false" customHeight="false" outlineLevel="0" collapsed="false">
      <c r="C1684" s="5" t="n">
        <v>43696</v>
      </c>
      <c r="D1684" s="6" t="n">
        <v>10.63</v>
      </c>
      <c r="E1684" s="6" t="n">
        <v>10.5</v>
      </c>
      <c r="F1684" s="6" t="n">
        <v>10.6</v>
      </c>
      <c r="G1684" s="6" t="n">
        <v>10.52</v>
      </c>
    </row>
    <row r="1685" customFormat="false" ht="14.4" hidden="false" customHeight="false" outlineLevel="0" collapsed="false">
      <c r="C1685" s="5" t="n">
        <v>43697</v>
      </c>
      <c r="D1685" s="6" t="n">
        <v>10.5</v>
      </c>
      <c r="E1685" s="6" t="n">
        <v>10.8</v>
      </c>
      <c r="F1685" s="6" t="n">
        <v>10.5</v>
      </c>
      <c r="G1685" s="6" t="n">
        <v>10.6</v>
      </c>
    </row>
    <row r="1686" customFormat="false" ht="14.4" hidden="false" customHeight="false" outlineLevel="0" collapsed="false">
      <c r="C1686" s="5" t="n">
        <v>43698</v>
      </c>
      <c r="D1686" s="6" t="n">
        <v>10.8</v>
      </c>
      <c r="E1686" s="6" t="n">
        <v>10.6</v>
      </c>
      <c r="F1686" s="6" t="n">
        <v>10.7</v>
      </c>
      <c r="G1686" s="6" t="n">
        <v>11.4681818181818</v>
      </c>
    </row>
    <row r="1687" customFormat="false" ht="14.4" hidden="false" customHeight="false" outlineLevel="0" collapsed="false">
      <c r="C1687" s="5" t="n">
        <v>43699</v>
      </c>
      <c r="D1687" s="6" t="n">
        <v>10.6</v>
      </c>
      <c r="E1687" s="6" t="n">
        <v>10.7166666666667</v>
      </c>
      <c r="F1687" s="6" t="n">
        <v>10.7633333333333</v>
      </c>
      <c r="G1687" s="6" t="n">
        <v>10.6933333333333</v>
      </c>
    </row>
    <row r="1688" customFormat="false" ht="14.4" hidden="false" customHeight="false" outlineLevel="0" collapsed="false">
      <c r="C1688" s="5" t="n">
        <v>43700</v>
      </c>
      <c r="D1688" s="6" t="n">
        <v>10.9</v>
      </c>
      <c r="E1688" s="6" t="n">
        <v>10.77</v>
      </c>
      <c r="F1688" s="6" t="n">
        <v>10.79375</v>
      </c>
      <c r="G1688" s="6" t="n">
        <v>10.8394736842105</v>
      </c>
    </row>
    <row r="1689" customFormat="false" ht="14.4" hidden="false" customHeight="false" outlineLevel="0" collapsed="false">
      <c r="C1689" s="5" t="n">
        <v>43703</v>
      </c>
      <c r="D1689" s="6" t="n">
        <v>10.79</v>
      </c>
      <c r="E1689" s="6" t="n">
        <v>10.79</v>
      </c>
      <c r="F1689" s="6" t="n">
        <v>12.2272727272727</v>
      </c>
      <c r="G1689" s="6" t="n">
        <v>12.23</v>
      </c>
    </row>
    <row r="1690" customFormat="false" ht="14.4" hidden="false" customHeight="false" outlineLevel="0" collapsed="false">
      <c r="C1690" s="5" t="n">
        <v>43704</v>
      </c>
      <c r="D1690" s="6" t="n">
        <v>11</v>
      </c>
      <c r="E1690" s="6" t="n">
        <v>10.9333333333333</v>
      </c>
      <c r="F1690" s="6" t="n">
        <v>10.625</v>
      </c>
      <c r="G1690" s="6" t="n">
        <v>10.8642857142857</v>
      </c>
    </row>
    <row r="1691" customFormat="false" ht="14.4" hidden="false" customHeight="false" outlineLevel="0" collapsed="false">
      <c r="C1691" s="5" t="n">
        <v>43705</v>
      </c>
      <c r="D1691" s="6" t="n">
        <v>10.8125</v>
      </c>
      <c r="E1691" s="6" t="n">
        <v>10.8</v>
      </c>
      <c r="F1691" s="6" t="n">
        <v>10.825</v>
      </c>
      <c r="G1691" s="6" t="n">
        <v>10.8409090909091</v>
      </c>
    </row>
    <row r="1692" customFormat="false" ht="14.4" hidden="false" customHeight="false" outlineLevel="0" collapsed="false">
      <c r="C1692" s="5" t="n">
        <v>43706</v>
      </c>
      <c r="D1692" s="6" t="n">
        <v>10.9833333333333</v>
      </c>
      <c r="E1692" s="6" t="n">
        <v>11.25</v>
      </c>
      <c r="F1692" s="6" t="n">
        <v>11.5766666666667</v>
      </c>
      <c r="G1692" s="6" t="n">
        <v>11.2115</v>
      </c>
    </row>
    <row r="1693" customFormat="false" ht="14.4" hidden="false" customHeight="false" outlineLevel="0" collapsed="false">
      <c r="C1693" s="5" t="n">
        <v>43707</v>
      </c>
      <c r="D1693" s="6" t="n">
        <v>11.12</v>
      </c>
      <c r="E1693" s="6" t="n">
        <v>11</v>
      </c>
      <c r="F1693" s="6" t="n">
        <v>11.15</v>
      </c>
      <c r="G1693" s="6" t="n">
        <v>11.2131578947368</v>
      </c>
    </row>
    <row r="1694" customFormat="false" ht="14.4" hidden="false" customHeight="false" outlineLevel="0" collapsed="false">
      <c r="C1694" s="5" t="n">
        <v>43710</v>
      </c>
      <c r="D1694" s="6" t="n">
        <v>11.2</v>
      </c>
      <c r="E1694" s="6" t="n">
        <v>11.1166666666667</v>
      </c>
      <c r="F1694" s="6" t="n">
        <v>11.1</v>
      </c>
      <c r="G1694" s="6" t="n">
        <v>11.1458333333333</v>
      </c>
    </row>
    <row r="1695" customFormat="false" ht="14.4" hidden="false" customHeight="false" outlineLevel="0" collapsed="false">
      <c r="C1695" s="5" t="n">
        <v>43711</v>
      </c>
      <c r="D1695" s="6" t="n">
        <v>11.2</v>
      </c>
      <c r="E1695" s="6" t="n">
        <v>11.225</v>
      </c>
      <c r="F1695" s="6" t="n">
        <v>11.23</v>
      </c>
      <c r="G1695" s="6" t="n">
        <v>11.2183333333333</v>
      </c>
    </row>
    <row r="1696" customFormat="false" ht="14.4" hidden="false" customHeight="false" outlineLevel="0" collapsed="false">
      <c r="C1696" s="5" t="n">
        <v>43712</v>
      </c>
      <c r="D1696" s="6" t="n">
        <v>11.2428571428571</v>
      </c>
      <c r="E1696" s="6" t="n">
        <v>11.2</v>
      </c>
      <c r="F1696" s="6" t="n">
        <v>11.21</v>
      </c>
      <c r="G1696" s="6" t="n">
        <v>11.2336363636364</v>
      </c>
    </row>
    <row r="1697" customFormat="false" ht="14.4" hidden="false" customHeight="false" outlineLevel="0" collapsed="false">
      <c r="C1697" s="5" t="n">
        <v>43713</v>
      </c>
      <c r="D1697" s="6" t="n">
        <v>11.2</v>
      </c>
      <c r="E1697" s="6" t="n">
        <v>11.375</v>
      </c>
      <c r="F1697" s="6" t="n">
        <v>11.38</v>
      </c>
      <c r="G1697" s="6" t="n">
        <v>11.2583333333333</v>
      </c>
    </row>
    <row r="1698" customFormat="false" ht="14.4" hidden="false" customHeight="false" outlineLevel="0" collapsed="false">
      <c r="C1698" s="5" t="n">
        <v>43714</v>
      </c>
      <c r="D1698" s="6" t="n">
        <v>11.196</v>
      </c>
      <c r="E1698" s="6" t="n">
        <v>11.45</v>
      </c>
      <c r="F1698" s="6" t="n">
        <v>11.225</v>
      </c>
      <c r="G1698" s="6" t="n">
        <v>11.263</v>
      </c>
    </row>
    <row r="1699" customFormat="false" ht="14.4" hidden="false" customHeight="false" outlineLevel="0" collapsed="false">
      <c r="C1699" s="5" t="n">
        <v>43717</v>
      </c>
      <c r="D1699" s="6" t="n">
        <v>11.4</v>
      </c>
      <c r="E1699" s="6" t="n">
        <v>11.4</v>
      </c>
      <c r="F1699" s="6" t="n">
        <v>11.4</v>
      </c>
      <c r="G1699" s="6" t="n">
        <v>11.2666666666667</v>
      </c>
    </row>
    <row r="1700" customFormat="false" ht="14.4" hidden="false" customHeight="false" outlineLevel="0" collapsed="false">
      <c r="C1700" s="5" t="n">
        <v>43718</v>
      </c>
      <c r="D1700" s="6" t="n">
        <v>11</v>
      </c>
      <c r="E1700" s="6" t="n">
        <v>11.22</v>
      </c>
      <c r="F1700" s="6" t="n">
        <v>11.165</v>
      </c>
      <c r="G1700" s="6" t="n">
        <v>11.1283333333333</v>
      </c>
    </row>
    <row r="1701" customFormat="false" ht="14.4" hidden="false" customHeight="false" outlineLevel="0" collapsed="false">
      <c r="C1701" s="5" t="n">
        <v>43719</v>
      </c>
      <c r="D1701" s="6" t="n">
        <v>11.2283333333333</v>
      </c>
      <c r="E1701" s="6" t="n">
        <v>11.2</v>
      </c>
      <c r="F1701" s="6" t="n">
        <v>11.2283333333333</v>
      </c>
      <c r="G1701" s="6" t="n">
        <v>11.2266666666667</v>
      </c>
    </row>
    <row r="1702" customFormat="false" ht="14.4" hidden="false" customHeight="false" outlineLevel="0" collapsed="false">
      <c r="C1702" s="5" t="n">
        <v>43720</v>
      </c>
      <c r="D1702" s="6" t="n">
        <v>11.2333333333333</v>
      </c>
      <c r="E1702" s="6" t="n">
        <v>11.2433333333333</v>
      </c>
      <c r="F1702" s="6" t="n">
        <v>11.24</v>
      </c>
      <c r="G1702" s="6" t="n">
        <v>11.2535714285714</v>
      </c>
    </row>
    <row r="1703" customFormat="false" ht="14.4" hidden="false" customHeight="false" outlineLevel="0" collapsed="false">
      <c r="C1703" s="5" t="n">
        <v>43721</v>
      </c>
      <c r="D1703" s="6" t="n">
        <v>11.25</v>
      </c>
      <c r="E1703" s="6" t="n">
        <v>11.2375</v>
      </c>
      <c r="F1703" s="6" t="n">
        <v>11.326</v>
      </c>
      <c r="G1703" s="6" t="n">
        <v>11.2711666666667</v>
      </c>
    </row>
    <row r="1704" customFormat="false" ht="14.4" hidden="false" customHeight="false" outlineLevel="0" collapsed="false">
      <c r="C1704" s="5" t="n">
        <v>43724</v>
      </c>
      <c r="D1704" s="6" t="n">
        <v>11.23</v>
      </c>
      <c r="E1704" s="6" t="n">
        <v>11.23</v>
      </c>
      <c r="F1704" s="6" t="n">
        <v>11.234</v>
      </c>
      <c r="G1704" s="6" t="n">
        <v>11.2313333333333</v>
      </c>
    </row>
    <row r="1705" customFormat="false" ht="14.4" hidden="false" customHeight="false" outlineLevel="0" collapsed="false">
      <c r="C1705" s="5" t="n">
        <v>43725</v>
      </c>
      <c r="D1705" s="6" t="n">
        <v>11.2375</v>
      </c>
      <c r="E1705" s="6" t="n">
        <v>11.24</v>
      </c>
      <c r="F1705" s="6" t="n">
        <v>11.23</v>
      </c>
      <c r="G1705" s="6" t="n">
        <v>11.2338461538462</v>
      </c>
    </row>
    <row r="1706" customFormat="false" ht="14.4" hidden="false" customHeight="false" outlineLevel="0" collapsed="false">
      <c r="C1706" s="5" t="n">
        <v>43726</v>
      </c>
      <c r="D1706" s="6" t="n">
        <v>11.24</v>
      </c>
      <c r="E1706" s="6" t="n">
        <v>11.2375</v>
      </c>
      <c r="F1706" s="6" t="n">
        <v>10.9266666666667</v>
      </c>
      <c r="G1706" s="6" t="n">
        <v>11.1608333333333</v>
      </c>
    </row>
    <row r="1707" customFormat="false" ht="14.4" hidden="false" customHeight="false" outlineLevel="0" collapsed="false">
      <c r="C1707" s="5" t="n">
        <v>43727</v>
      </c>
      <c r="D1707" s="6" t="n">
        <v>11.24</v>
      </c>
      <c r="E1707" s="6" t="n">
        <v>11.24</v>
      </c>
      <c r="F1707" s="6" t="n">
        <v>11.0025</v>
      </c>
      <c r="G1707" s="6" t="n">
        <v>11.145</v>
      </c>
    </row>
    <row r="1708" customFormat="false" ht="14.4" hidden="false" customHeight="false" outlineLevel="0" collapsed="false">
      <c r="C1708" s="5" t="n">
        <v>43728</v>
      </c>
      <c r="D1708" s="6" t="n">
        <v>11.2366666666667</v>
      </c>
      <c r="E1708" s="6" t="n">
        <v>11.2333333333333</v>
      </c>
      <c r="F1708" s="6" t="n">
        <v>11.2433333333333</v>
      </c>
      <c r="G1708" s="6" t="n">
        <v>11.2377777777778</v>
      </c>
    </row>
    <row r="1709" customFormat="false" ht="14.4" hidden="false" customHeight="false" outlineLevel="0" collapsed="false">
      <c r="C1709" s="5" t="n">
        <v>43731</v>
      </c>
      <c r="D1709" s="6" t="n">
        <v>11.12</v>
      </c>
      <c r="E1709" s="6" t="n">
        <v>11.24</v>
      </c>
      <c r="F1709" s="6" t="n">
        <v>11.252</v>
      </c>
      <c r="G1709" s="6" t="n">
        <v>11.204</v>
      </c>
    </row>
    <row r="1710" customFormat="false" ht="14.4" hidden="false" customHeight="false" outlineLevel="0" collapsed="false">
      <c r="C1710" s="5" t="n">
        <v>43732</v>
      </c>
      <c r="D1710" s="6" t="n">
        <v>11.245</v>
      </c>
      <c r="E1710" s="6" t="n">
        <v>11.24</v>
      </c>
      <c r="F1710" s="6" t="n">
        <v>11.2866666666667</v>
      </c>
      <c r="G1710" s="6" t="n">
        <v>11.2572222222222</v>
      </c>
    </row>
    <row r="1711" customFormat="false" ht="14.4" hidden="false" customHeight="false" outlineLevel="0" collapsed="false">
      <c r="C1711" s="5" t="n">
        <v>43733</v>
      </c>
      <c r="D1711" s="6" t="n">
        <v>11.3075</v>
      </c>
      <c r="E1711" s="6" t="n">
        <v>11.3</v>
      </c>
      <c r="F1711" s="6" t="n">
        <v>11.25</v>
      </c>
      <c r="G1711" s="6" t="n">
        <v>11.2966666666667</v>
      </c>
    </row>
    <row r="1712" customFormat="false" ht="14.4" hidden="false" customHeight="false" outlineLevel="0" collapsed="false">
      <c r="C1712" s="5" t="n">
        <v>43734</v>
      </c>
      <c r="D1712" s="6" t="n">
        <v>11.245</v>
      </c>
      <c r="E1712" s="6" t="n">
        <v>11.25</v>
      </c>
      <c r="F1712" s="6" t="n">
        <v>11.25</v>
      </c>
      <c r="G1712" s="6" t="n">
        <v>11.245</v>
      </c>
    </row>
    <row r="1713" customFormat="false" ht="14.4" hidden="false" customHeight="false" outlineLevel="0" collapsed="false">
      <c r="C1713" s="5" t="n">
        <v>43735</v>
      </c>
      <c r="D1713" s="6" t="n">
        <v>10.25</v>
      </c>
      <c r="E1713" s="6" t="n">
        <v>10.5</v>
      </c>
      <c r="F1713" s="6" t="n">
        <v>10.5</v>
      </c>
      <c r="G1713" s="6" t="n">
        <v>10.38</v>
      </c>
    </row>
    <row r="1714" customFormat="false" ht="14.4" hidden="false" customHeight="false" outlineLevel="0" collapsed="false">
      <c r="C1714" s="5" t="n">
        <v>43738</v>
      </c>
      <c r="D1714" s="6" t="n">
        <v>10.7125</v>
      </c>
      <c r="E1714" s="6" t="n">
        <v>10.5</v>
      </c>
      <c r="F1714" s="6" t="n">
        <v>10.5</v>
      </c>
      <c r="G1714" s="6" t="n">
        <v>10.60625</v>
      </c>
    </row>
    <row r="1715" customFormat="false" ht="14.4" hidden="false" customHeight="false" outlineLevel="0" collapsed="false">
      <c r="C1715" s="5" t="n">
        <v>43739</v>
      </c>
      <c r="D1715" s="6" t="n">
        <v>10.675</v>
      </c>
      <c r="E1715" s="6" t="n">
        <v>10.45</v>
      </c>
      <c r="F1715" s="6" t="n">
        <v>10.45</v>
      </c>
      <c r="G1715" s="6" t="n">
        <v>10.525</v>
      </c>
    </row>
    <row r="1716" customFormat="false" ht="14.4" hidden="false" customHeight="false" outlineLevel="0" collapsed="false">
      <c r="C1716" s="5" t="n">
        <v>43740</v>
      </c>
      <c r="D1716" s="6" t="n">
        <v>10.59</v>
      </c>
      <c r="E1716" s="6" t="n">
        <v>10.59</v>
      </c>
      <c r="F1716" s="6" t="n">
        <v>10.59</v>
      </c>
      <c r="G1716" s="6" t="n">
        <v>10.59</v>
      </c>
    </row>
    <row r="1717" customFormat="false" ht="14.4" hidden="false" customHeight="false" outlineLevel="0" collapsed="false">
      <c r="C1717" s="5" t="n">
        <v>43741</v>
      </c>
      <c r="D1717" s="6" t="n">
        <v>10.5</v>
      </c>
      <c r="E1717" s="6" t="n">
        <v>10</v>
      </c>
      <c r="F1717" s="6" t="n">
        <v>10.6</v>
      </c>
      <c r="G1717" s="6" t="n">
        <v>10.52</v>
      </c>
    </row>
    <row r="1718" customFormat="false" ht="14.4" hidden="false" customHeight="false" outlineLevel="0" collapsed="false">
      <c r="C1718" s="5" t="n">
        <v>43742</v>
      </c>
      <c r="D1718" s="6" t="n">
        <v>10.3</v>
      </c>
      <c r="E1718" s="6" t="n">
        <v>10.3</v>
      </c>
      <c r="F1718" s="6" t="n">
        <v>10.2</v>
      </c>
      <c r="G1718" s="6" t="n">
        <v>10.2666666666667</v>
      </c>
    </row>
    <row r="1719" customFormat="false" ht="14.4" hidden="false" customHeight="false" outlineLevel="0" collapsed="false">
      <c r="C1719" s="5" t="n">
        <v>43745</v>
      </c>
      <c r="D1719" s="6" t="n">
        <v>10.5</v>
      </c>
      <c r="E1719" s="6" t="n">
        <v>10.4333333333333</v>
      </c>
      <c r="F1719" s="6" t="n">
        <v>10.35</v>
      </c>
      <c r="G1719" s="6" t="n">
        <v>10.4277777777778</v>
      </c>
    </row>
    <row r="1720" customFormat="false" ht="14.4" hidden="false" customHeight="false" outlineLevel="0" collapsed="false">
      <c r="C1720" s="5" t="n">
        <v>43746</v>
      </c>
      <c r="D1720" s="6" t="n">
        <v>10.5</v>
      </c>
      <c r="E1720" s="6" t="n">
        <v>10.43</v>
      </c>
      <c r="F1720" s="6" t="n">
        <v>10.45</v>
      </c>
      <c r="G1720" s="6" t="n">
        <v>10.46</v>
      </c>
    </row>
    <row r="1721" customFormat="false" ht="14.4" hidden="false" customHeight="false" outlineLevel="0" collapsed="false">
      <c r="C1721" s="5" t="n">
        <v>43747</v>
      </c>
      <c r="D1721" s="6" t="n">
        <v>10.4775</v>
      </c>
      <c r="E1721" s="6" t="n">
        <v>10.475</v>
      </c>
      <c r="F1721" s="6" t="n">
        <v>10.475</v>
      </c>
      <c r="G1721" s="6" t="n">
        <v>10.481</v>
      </c>
    </row>
    <row r="1722" customFormat="false" ht="14.4" hidden="false" customHeight="false" outlineLevel="0" collapsed="false">
      <c r="C1722" s="5" t="n">
        <v>43748</v>
      </c>
      <c r="D1722" s="6" t="n">
        <v>10.4875</v>
      </c>
      <c r="E1722" s="6" t="n">
        <v>10.466</v>
      </c>
      <c r="F1722" s="6" t="n">
        <v>10.4833333333333</v>
      </c>
      <c r="G1722" s="6" t="n">
        <v>10.4789444444444</v>
      </c>
    </row>
    <row r="1723" customFormat="false" ht="14.4" hidden="false" customHeight="false" outlineLevel="0" collapsed="false">
      <c r="C1723" s="5" t="n">
        <v>43749</v>
      </c>
      <c r="D1723" s="6" t="n">
        <v>10.45625</v>
      </c>
      <c r="E1723" s="6" t="n">
        <v>10.35</v>
      </c>
      <c r="F1723" s="6" t="n">
        <v>10.494</v>
      </c>
      <c r="G1723" s="6" t="n">
        <v>10.4334166666667</v>
      </c>
    </row>
    <row r="1724" customFormat="false" ht="14.4" hidden="false" customHeight="false" outlineLevel="0" collapsed="false">
      <c r="C1724" s="5" t="n">
        <v>43752</v>
      </c>
      <c r="D1724" s="6" t="n">
        <v>10.5</v>
      </c>
      <c r="E1724" s="6" t="n">
        <v>10.48</v>
      </c>
      <c r="F1724" s="6" t="n">
        <v>10.5</v>
      </c>
      <c r="G1724" s="6" t="n">
        <v>10.4933333333333</v>
      </c>
    </row>
    <row r="1725" customFormat="false" ht="14.4" hidden="false" customHeight="false" outlineLevel="0" collapsed="false">
      <c r="C1725" s="5" t="n">
        <v>43753</v>
      </c>
      <c r="D1725" s="6" t="n">
        <v>10.4833333333333</v>
      </c>
      <c r="E1725" s="6" t="n">
        <v>10</v>
      </c>
      <c r="F1725" s="6" t="n">
        <v>10.3875</v>
      </c>
      <c r="G1725" s="6" t="n">
        <v>10.2902777777778</v>
      </c>
    </row>
    <row r="1726" customFormat="false" ht="14.4" hidden="false" customHeight="false" outlineLevel="0" collapsed="false">
      <c r="C1726" s="5" t="n">
        <v>43754</v>
      </c>
      <c r="D1726" s="6" t="n">
        <v>10.4833333333333</v>
      </c>
      <c r="E1726" s="6" t="n">
        <v>10.4</v>
      </c>
      <c r="F1726" s="6" t="n">
        <v>10.5</v>
      </c>
      <c r="G1726" s="6" t="n">
        <v>10.4611111111111</v>
      </c>
    </row>
    <row r="1727" customFormat="false" ht="14.4" hidden="false" customHeight="false" outlineLevel="0" collapsed="false">
      <c r="C1727" s="5" t="n">
        <v>43755</v>
      </c>
      <c r="D1727" s="6" t="n">
        <v>10.4833333333333</v>
      </c>
      <c r="E1727" s="6" t="n">
        <v>10.5</v>
      </c>
      <c r="F1727" s="6" t="n">
        <v>10.5166666666667</v>
      </c>
      <c r="G1727" s="6" t="n">
        <v>10.5</v>
      </c>
    </row>
    <row r="1728" customFormat="false" ht="14.4" hidden="false" customHeight="false" outlineLevel="0" collapsed="false">
      <c r="C1728" s="5" t="n">
        <v>43759</v>
      </c>
      <c r="D1728" s="6" t="n">
        <v>10.5625</v>
      </c>
      <c r="E1728" s="6" t="n">
        <v>10.6</v>
      </c>
      <c r="F1728" s="6" t="n">
        <v>10.4166666666667</v>
      </c>
      <c r="G1728" s="6" t="n">
        <v>10.5263888888889</v>
      </c>
    </row>
    <row r="1729" customFormat="false" ht="14.4" hidden="false" customHeight="false" outlineLevel="0" collapsed="false">
      <c r="C1729" s="5" t="n">
        <v>43760</v>
      </c>
      <c r="D1729" s="6" t="n">
        <v>10.49375</v>
      </c>
      <c r="E1729" s="6" t="n">
        <v>10.55</v>
      </c>
      <c r="F1729" s="6" t="n">
        <v>10.625</v>
      </c>
      <c r="G1729" s="6" t="n">
        <v>10.55625</v>
      </c>
    </row>
    <row r="1730" customFormat="false" ht="14.4" hidden="false" customHeight="false" outlineLevel="0" collapsed="false">
      <c r="C1730" s="5" t="n">
        <v>43761</v>
      </c>
      <c r="D1730" s="6" t="n">
        <v>10.6</v>
      </c>
      <c r="E1730" s="6" t="n">
        <v>10.53</v>
      </c>
      <c r="F1730" s="6" t="n">
        <v>10.9111111111111</v>
      </c>
      <c r="G1730" s="6" t="n">
        <v>10.6803703703704</v>
      </c>
    </row>
    <row r="1731" customFormat="false" ht="14.4" hidden="false" customHeight="false" outlineLevel="0" collapsed="false">
      <c r="C1731" s="5" t="n">
        <v>43766</v>
      </c>
      <c r="D1731" s="6" t="n">
        <v>10.55</v>
      </c>
      <c r="E1731" s="6" t="n">
        <v>10.525</v>
      </c>
      <c r="F1731" s="6" t="n">
        <v>10.7083333333333</v>
      </c>
      <c r="G1731" s="6" t="n">
        <v>10.5944444444444</v>
      </c>
    </row>
    <row r="1732" customFormat="false" ht="14.4" hidden="false" customHeight="false" outlineLevel="0" collapsed="false">
      <c r="C1732" s="5" t="n">
        <v>43767</v>
      </c>
      <c r="D1732" s="6" t="n">
        <v>10.58</v>
      </c>
      <c r="E1732" s="6" t="n">
        <v>10.65</v>
      </c>
      <c r="F1732" s="6" t="n">
        <v>10.72</v>
      </c>
      <c r="G1732" s="6" t="n">
        <v>10.65</v>
      </c>
    </row>
    <row r="1733" customFormat="false" ht="14.4" hidden="false" customHeight="false" outlineLevel="0" collapsed="false">
      <c r="C1733" s="5" t="n">
        <v>43768</v>
      </c>
      <c r="D1733" s="6" t="n">
        <v>10.65</v>
      </c>
      <c r="E1733" s="6" t="n">
        <v>10.65</v>
      </c>
      <c r="F1733" s="6" t="n">
        <v>10.6944444444444</v>
      </c>
      <c r="G1733" s="6" t="n">
        <v>10.6648148148148</v>
      </c>
    </row>
    <row r="1734" customFormat="false" ht="14.4" hidden="false" customHeight="false" outlineLevel="0" collapsed="false">
      <c r="C1734" s="5" t="n">
        <v>43769</v>
      </c>
      <c r="D1734" s="6" t="n">
        <v>10.675</v>
      </c>
      <c r="E1734" s="6" t="n">
        <v>10.6222222222222</v>
      </c>
      <c r="F1734" s="6" t="n">
        <v>10.68</v>
      </c>
      <c r="G1734" s="6" t="n">
        <v>10.6590740740741</v>
      </c>
    </row>
    <row r="1735" customFormat="false" ht="14.4" hidden="false" customHeight="false" outlineLevel="0" collapsed="false">
      <c r="C1735" s="5" t="n">
        <v>43770</v>
      </c>
      <c r="D1735" s="6" t="n">
        <v>10.6742857142857</v>
      </c>
      <c r="E1735" s="6" t="n">
        <v>10.6742857142857</v>
      </c>
      <c r="F1735" s="6" t="n">
        <v>10.7125</v>
      </c>
      <c r="G1735" s="6" t="n">
        <v>10.6870238095238</v>
      </c>
    </row>
    <row r="1736" customFormat="false" ht="14.4" hidden="false" customHeight="false" outlineLevel="0" collapsed="false">
      <c r="C1736" s="5" t="n">
        <v>43773</v>
      </c>
      <c r="D1736" s="6" t="n">
        <v>10.694</v>
      </c>
      <c r="E1736" s="6" t="n">
        <v>10.6675</v>
      </c>
      <c r="F1736" s="6" t="n">
        <v>10.65875</v>
      </c>
      <c r="G1736" s="6" t="n">
        <v>10.6734166666667</v>
      </c>
    </row>
    <row r="1737" customFormat="false" ht="14.4" hidden="false" customHeight="false" outlineLevel="0" collapsed="false">
      <c r="C1737" s="5" t="n">
        <v>43774</v>
      </c>
      <c r="D1737" s="6" t="n">
        <v>10.6914285714286</v>
      </c>
      <c r="E1737" s="6" t="n">
        <v>10.6928571428571</v>
      </c>
      <c r="F1737" s="6" t="n">
        <v>10.725</v>
      </c>
      <c r="G1737" s="6" t="n">
        <v>10.7030952380952</v>
      </c>
    </row>
    <row r="1738" customFormat="false" ht="14.4" hidden="false" customHeight="false" outlineLevel="0" collapsed="false">
      <c r="C1738" s="5" t="n">
        <v>43775</v>
      </c>
      <c r="D1738" s="6" t="n">
        <v>10.72</v>
      </c>
      <c r="E1738" s="6" t="n">
        <v>10.6866666666667</v>
      </c>
      <c r="F1738" s="6" t="n">
        <v>10.69</v>
      </c>
      <c r="G1738" s="6" t="n">
        <v>10.6988888888889</v>
      </c>
    </row>
    <row r="1739" customFormat="false" ht="14.4" hidden="false" customHeight="false" outlineLevel="0" collapsed="false">
      <c r="C1739" s="5" t="n">
        <v>43776</v>
      </c>
      <c r="D1739" s="6" t="n">
        <v>10.7125</v>
      </c>
      <c r="E1739" s="6" t="n">
        <v>10.6166666666667</v>
      </c>
      <c r="F1739" s="6" t="n">
        <v>10.7011111111111</v>
      </c>
      <c r="G1739" s="6" t="n">
        <v>10.6767592592593</v>
      </c>
    </row>
    <row r="1740" customFormat="false" ht="14.4" hidden="false" customHeight="false" outlineLevel="0" collapsed="false">
      <c r="C1740" s="5" t="n">
        <v>43777</v>
      </c>
      <c r="D1740" s="6" t="n">
        <v>10.6825</v>
      </c>
      <c r="E1740" s="6" t="n">
        <v>10.71</v>
      </c>
      <c r="F1740" s="6" t="n">
        <v>10.7357142857143</v>
      </c>
      <c r="G1740" s="6" t="n">
        <v>10.7094047619048</v>
      </c>
    </row>
    <row r="1741" customFormat="false" ht="14.4" hidden="false" customHeight="false" outlineLevel="0" collapsed="false">
      <c r="C1741" s="5" t="n">
        <v>43780</v>
      </c>
      <c r="D1741" s="6" t="n">
        <v>10.8</v>
      </c>
      <c r="E1741" s="6" t="n">
        <v>10.7</v>
      </c>
      <c r="F1741" s="6" t="n">
        <v>10.73</v>
      </c>
      <c r="G1741" s="6" t="n">
        <v>10.7433333333333</v>
      </c>
    </row>
    <row r="1742" customFormat="false" ht="14.4" hidden="false" customHeight="false" outlineLevel="0" collapsed="false">
      <c r="C1742" s="5" t="n">
        <v>43781</v>
      </c>
      <c r="D1742" s="6" t="n">
        <v>10.7333333333333</v>
      </c>
      <c r="E1742" s="6" t="n">
        <v>10.67</v>
      </c>
      <c r="F1742" s="6" t="n">
        <v>10.75</v>
      </c>
      <c r="G1742" s="6" t="n">
        <v>10.7177777777778</v>
      </c>
    </row>
    <row r="1743" customFormat="false" ht="14.4" hidden="false" customHeight="false" outlineLevel="0" collapsed="false">
      <c r="C1743" s="5" t="n">
        <v>43782</v>
      </c>
      <c r="D1743" s="6" t="n">
        <v>10.78</v>
      </c>
      <c r="E1743" s="6" t="n">
        <v>10.7642857142857</v>
      </c>
      <c r="F1743" s="6" t="n">
        <v>10.625</v>
      </c>
      <c r="G1743" s="6" t="n">
        <v>10.7230952380952</v>
      </c>
    </row>
    <row r="1744" customFormat="false" ht="14.4" hidden="false" customHeight="false" outlineLevel="0" collapsed="false">
      <c r="C1744" s="5" t="n">
        <v>43783</v>
      </c>
      <c r="D1744" s="6" t="n">
        <v>10.8</v>
      </c>
      <c r="E1744" s="6" t="n">
        <v>10.7166666666667</v>
      </c>
      <c r="F1744" s="6" t="n">
        <v>10.7375</v>
      </c>
      <c r="G1744" s="6" t="n">
        <v>10.7513888888889</v>
      </c>
    </row>
    <row r="1745" customFormat="false" ht="14.4" hidden="false" customHeight="false" outlineLevel="0" collapsed="false">
      <c r="C1745" s="5" t="n">
        <v>43784</v>
      </c>
      <c r="D1745" s="6" t="n">
        <v>10.7375</v>
      </c>
      <c r="E1745" s="6" t="n">
        <v>10.925</v>
      </c>
      <c r="F1745" s="6" t="n">
        <v>11.0209090909091</v>
      </c>
      <c r="G1745" s="6" t="n">
        <v>10.8944696969697</v>
      </c>
    </row>
    <row r="1746" customFormat="false" ht="14.4" hidden="false" customHeight="false" outlineLevel="0" collapsed="false">
      <c r="C1746" s="5" t="n">
        <v>43787</v>
      </c>
      <c r="D1746" s="6" t="n">
        <v>11.0209090909091</v>
      </c>
      <c r="E1746" s="6" t="n">
        <v>11.28125</v>
      </c>
      <c r="F1746" s="6" t="n">
        <v>11.4775</v>
      </c>
      <c r="G1746" s="6" t="n">
        <v>11.2598863636364</v>
      </c>
    </row>
    <row r="1747" customFormat="false" ht="14.4" hidden="false" customHeight="false" outlineLevel="0" collapsed="false">
      <c r="C1747" s="5" t="n">
        <v>43788</v>
      </c>
      <c r="D1747" s="6" t="n">
        <v>11.48</v>
      </c>
      <c r="E1747" s="6" t="n">
        <v>12</v>
      </c>
      <c r="F1747" s="6" t="n">
        <v>11.5</v>
      </c>
      <c r="G1747" s="6" t="n">
        <v>11.66</v>
      </c>
    </row>
    <row r="1748" customFormat="false" ht="14.4" hidden="false" customHeight="false" outlineLevel="0" collapsed="false">
      <c r="C1748" s="5" t="n">
        <v>43789</v>
      </c>
      <c r="D1748" s="6" t="n">
        <v>12</v>
      </c>
      <c r="E1748" s="6" t="n">
        <v>11.6</v>
      </c>
      <c r="F1748" s="6" t="n">
        <v>12.05</v>
      </c>
      <c r="G1748" s="6" t="n">
        <v>11.8833333333333</v>
      </c>
    </row>
    <row r="1749" customFormat="false" ht="14.4" hidden="false" customHeight="false" outlineLevel="0" collapsed="false">
      <c r="C1749" s="5" t="n">
        <v>43790</v>
      </c>
      <c r="D1749" s="6" t="n">
        <v>12.05</v>
      </c>
      <c r="E1749" s="6" t="n">
        <v>12.3</v>
      </c>
      <c r="F1749" s="6" t="n">
        <v>12.2625</v>
      </c>
      <c r="G1749" s="6" t="n">
        <v>12.2041666666667</v>
      </c>
    </row>
    <row r="1750" customFormat="false" ht="14.4" hidden="false" customHeight="false" outlineLevel="0" collapsed="false">
      <c r="C1750" s="5" t="n">
        <v>43791</v>
      </c>
      <c r="D1750" s="6" t="n">
        <v>12.5</v>
      </c>
      <c r="E1750" s="6" t="n">
        <v>12.25</v>
      </c>
      <c r="F1750" s="6" t="n">
        <v>12.3375</v>
      </c>
      <c r="G1750" s="6" t="n">
        <v>12.3625</v>
      </c>
    </row>
    <row r="1751" customFormat="false" ht="14.4" hidden="false" customHeight="false" outlineLevel="0" collapsed="false">
      <c r="C1751" s="5" t="n">
        <v>43794</v>
      </c>
      <c r="D1751" s="6" t="n">
        <v>12.35</v>
      </c>
      <c r="E1751" s="6" t="n">
        <v>12.3</v>
      </c>
      <c r="F1751" s="6" t="n">
        <v>12.325</v>
      </c>
      <c r="G1751" s="6" t="n">
        <v>12.325</v>
      </c>
    </row>
    <row r="1752" customFormat="false" ht="14.4" hidden="false" customHeight="false" outlineLevel="0" collapsed="false">
      <c r="C1752" s="5" t="n">
        <v>43795</v>
      </c>
      <c r="D1752" s="6" t="n">
        <v>12.37</v>
      </c>
      <c r="E1752" s="6" t="n">
        <v>12.2166666666667</v>
      </c>
      <c r="F1752" s="6" t="n">
        <v>12.2333333333333</v>
      </c>
      <c r="G1752" s="6" t="n">
        <v>12.2733333333333</v>
      </c>
    </row>
    <row r="1753" customFormat="false" ht="14.4" hidden="false" customHeight="false" outlineLevel="0" collapsed="false">
      <c r="C1753" s="5" t="n">
        <v>43796</v>
      </c>
      <c r="D1753" s="6" t="n">
        <v>12</v>
      </c>
      <c r="E1753" s="6" t="n">
        <v>12.2666666666667</v>
      </c>
      <c r="F1753" s="6" t="n">
        <v>12.3</v>
      </c>
      <c r="G1753" s="6" t="n">
        <v>12.1888888888889</v>
      </c>
    </row>
    <row r="1754" customFormat="false" ht="14.4" hidden="false" customHeight="false" outlineLevel="0" collapsed="false">
      <c r="C1754" s="5" t="n">
        <v>43797</v>
      </c>
      <c r="D1754" s="6" t="n">
        <v>12.41</v>
      </c>
      <c r="E1754" s="6" t="n">
        <v>12.5</v>
      </c>
      <c r="F1754" s="6" t="n">
        <v>12.4</v>
      </c>
      <c r="G1754" s="6" t="n">
        <v>12.4366666666667</v>
      </c>
    </row>
    <row r="1755" customFormat="false" ht="14.4" hidden="false" customHeight="false" outlineLevel="0" collapsed="false">
      <c r="C1755" s="5" t="n">
        <v>43798</v>
      </c>
      <c r="D1755" s="6" t="n">
        <v>12.39</v>
      </c>
      <c r="E1755" s="6" t="n">
        <v>12.3</v>
      </c>
      <c r="F1755" s="6" t="n">
        <v>12.4</v>
      </c>
      <c r="G1755" s="6" t="n">
        <v>12.3633333333333</v>
      </c>
    </row>
    <row r="1756" customFormat="false" ht="15.6" hidden="false" customHeight="false" outlineLevel="0" collapsed="false">
      <c r="C1756" s="7" t="n">
        <v>43801</v>
      </c>
      <c r="D1756" s="6" t="n">
        <v>12.5</v>
      </c>
      <c r="E1756" s="6" t="n">
        <v>12.4</v>
      </c>
      <c r="F1756" s="6" t="n">
        <v>12.5</v>
      </c>
      <c r="G1756" s="6" t="n">
        <v>12.4666666666667</v>
      </c>
    </row>
    <row r="1757" customFormat="false" ht="15.6" hidden="false" customHeight="false" outlineLevel="0" collapsed="false">
      <c r="C1757" s="7" t="n">
        <v>43802</v>
      </c>
      <c r="D1757" s="6" t="n">
        <v>12.35</v>
      </c>
      <c r="E1757" s="6" t="n">
        <v>12.35</v>
      </c>
      <c r="F1757" s="6" t="n">
        <v>12.35</v>
      </c>
      <c r="G1757" s="6" t="n">
        <v>12.35</v>
      </c>
    </row>
    <row r="1758" customFormat="false" ht="15.6" hidden="false" customHeight="false" outlineLevel="0" collapsed="false">
      <c r="C1758" s="7" t="n">
        <v>43803</v>
      </c>
      <c r="D1758" s="6" t="n">
        <v>12.375</v>
      </c>
      <c r="E1758" s="6" t="n">
        <v>12.36</v>
      </c>
      <c r="F1758" s="6" t="n">
        <v>12.36</v>
      </c>
      <c r="G1758" s="6" t="n">
        <v>12.365</v>
      </c>
    </row>
    <row r="1759" customFormat="false" ht="15.6" hidden="false" customHeight="false" outlineLevel="0" collapsed="false">
      <c r="C1759" s="7" t="n">
        <v>43804</v>
      </c>
      <c r="D1759" s="6" t="n">
        <v>12.425</v>
      </c>
      <c r="E1759" s="6" t="n">
        <v>12.35</v>
      </c>
      <c r="F1759" s="6" t="n">
        <v>12.4</v>
      </c>
      <c r="G1759" s="6" t="n">
        <v>12.3916666666667</v>
      </c>
    </row>
    <row r="1760" customFormat="false" ht="15.6" hidden="false" customHeight="false" outlineLevel="0" collapsed="false">
      <c r="C1760" s="7" t="n">
        <v>43805</v>
      </c>
      <c r="D1760" s="6" t="n">
        <v>11.9125</v>
      </c>
      <c r="E1760" s="6" t="n">
        <v>12.05</v>
      </c>
      <c r="F1760" s="6" t="n">
        <v>11.9</v>
      </c>
      <c r="G1760" s="6" t="n">
        <v>11.9541666666667</v>
      </c>
    </row>
    <row r="1761" customFormat="false" ht="15.6" hidden="false" customHeight="false" outlineLevel="0" collapsed="false">
      <c r="C1761" s="7" t="n">
        <v>43808</v>
      </c>
      <c r="D1761" s="6" t="n">
        <v>12.2666666666667</v>
      </c>
      <c r="E1761" s="6" t="n">
        <v>12.2</v>
      </c>
      <c r="F1761" s="6" t="n">
        <v>12.2625</v>
      </c>
      <c r="G1761" s="6" t="n">
        <v>12.2430555555556</v>
      </c>
    </row>
    <row r="1762" customFormat="false" ht="15.6" hidden="false" customHeight="false" outlineLevel="0" collapsed="false">
      <c r="C1762" s="7" t="n">
        <v>43809</v>
      </c>
      <c r="D1762" s="6" t="n">
        <v>12.2625</v>
      </c>
      <c r="E1762" s="6" t="n">
        <v>12.275</v>
      </c>
      <c r="F1762" s="6" t="n">
        <v>12.2666666666667</v>
      </c>
      <c r="G1762" s="6" t="n">
        <v>12.2680555555556</v>
      </c>
    </row>
    <row r="1763" customFormat="false" ht="15.6" hidden="false" customHeight="false" outlineLevel="0" collapsed="false">
      <c r="C1763" s="7" t="n">
        <v>43810</v>
      </c>
      <c r="D1763" s="6" t="n">
        <v>12.27</v>
      </c>
      <c r="E1763" s="6" t="n">
        <v>12.15</v>
      </c>
      <c r="F1763" s="6" t="n">
        <v>12.25</v>
      </c>
      <c r="G1763" s="6" t="n">
        <v>12.2233333333333</v>
      </c>
    </row>
    <row r="1764" customFormat="false" ht="15.6" hidden="false" customHeight="false" outlineLevel="0" collapsed="false">
      <c r="C1764" s="7" t="n">
        <v>43811</v>
      </c>
      <c r="D1764" s="6" t="n">
        <v>12.3</v>
      </c>
      <c r="E1764" s="6" t="n">
        <v>12.19</v>
      </c>
      <c r="F1764" s="6" t="n">
        <v>12.38</v>
      </c>
      <c r="G1764" s="6" t="n">
        <v>12.29</v>
      </c>
    </row>
    <row r="1765" customFormat="false" ht="15.6" hidden="false" customHeight="false" outlineLevel="0" collapsed="false">
      <c r="C1765" s="7" t="n">
        <v>43812</v>
      </c>
      <c r="D1765" s="6" t="n">
        <v>12.275</v>
      </c>
      <c r="E1765" s="6" t="n">
        <v>12.275</v>
      </c>
      <c r="F1765" s="6" t="n">
        <v>12.3</v>
      </c>
      <c r="G1765" s="6" t="n">
        <v>12.2833333333333</v>
      </c>
    </row>
    <row r="1766" customFormat="false" ht="15.6" hidden="false" customHeight="false" outlineLevel="0" collapsed="false">
      <c r="C1766" s="7" t="n">
        <v>43815</v>
      </c>
      <c r="D1766" s="6" t="n">
        <v>12.3</v>
      </c>
      <c r="E1766" s="6" t="n">
        <v>12.25</v>
      </c>
      <c r="F1766" s="6" t="n">
        <v>12.27</v>
      </c>
      <c r="G1766" s="6" t="n">
        <v>12.2733333333333</v>
      </c>
    </row>
    <row r="1767" customFormat="false" ht="15.6" hidden="false" customHeight="false" outlineLevel="0" collapsed="false">
      <c r="C1767" s="7" t="n">
        <v>43816</v>
      </c>
      <c r="D1767" s="6" t="n">
        <v>12.2875</v>
      </c>
      <c r="E1767" s="6" t="n">
        <v>12.2625</v>
      </c>
      <c r="F1767" s="6" t="n">
        <v>12.3</v>
      </c>
      <c r="G1767" s="6" t="n">
        <v>12.2833333333333</v>
      </c>
    </row>
    <row r="1768" customFormat="false" ht="15.6" hidden="false" customHeight="false" outlineLevel="0" collapsed="false">
      <c r="C1768" s="7" t="n">
        <v>43817</v>
      </c>
      <c r="D1768" s="6" t="n">
        <v>12.3166666666667</v>
      </c>
      <c r="E1768" s="6" t="n">
        <v>12.2666666666667</v>
      </c>
      <c r="F1768" s="6" t="n">
        <v>12.3222222222222</v>
      </c>
      <c r="G1768" s="6" t="n">
        <v>12.3018518518519</v>
      </c>
    </row>
    <row r="1769" customFormat="false" ht="15.6" hidden="false" customHeight="false" outlineLevel="0" collapsed="false">
      <c r="C1769" s="7" t="n">
        <v>43818</v>
      </c>
      <c r="D1769" s="6" t="n">
        <v>12.3</v>
      </c>
      <c r="E1769" s="6" t="n">
        <v>12.3</v>
      </c>
      <c r="F1769" s="6" t="n">
        <v>12.28</v>
      </c>
      <c r="G1769" s="6" t="n">
        <v>12.2933333333333</v>
      </c>
    </row>
    <row r="1770" customFormat="false" ht="15.6" hidden="false" customHeight="false" outlineLevel="0" collapsed="false">
      <c r="C1770" s="7" t="n">
        <v>43819</v>
      </c>
      <c r="D1770" s="6" t="n">
        <v>12.316</v>
      </c>
      <c r="E1770" s="6" t="n">
        <v>12.725</v>
      </c>
      <c r="F1770" s="6" t="n">
        <v>12.575</v>
      </c>
      <c r="G1770" s="6" t="n">
        <v>12.5386666666667</v>
      </c>
    </row>
    <row r="1771" customFormat="false" ht="15.6" hidden="false" customHeight="false" outlineLevel="0" collapsed="false">
      <c r="C1771" s="7" t="n">
        <v>43822</v>
      </c>
      <c r="D1771" s="6" t="n">
        <v>12.3</v>
      </c>
      <c r="E1771" s="6" t="n">
        <v>12.4</v>
      </c>
      <c r="F1771" s="6" t="n">
        <v>12.4454545454545</v>
      </c>
      <c r="G1771" s="6" t="n">
        <v>12.3818181818182</v>
      </c>
    </row>
    <row r="1772" customFormat="false" ht="15.6" hidden="false" customHeight="false" outlineLevel="0" collapsed="false">
      <c r="C1772" s="7" t="n">
        <v>43823</v>
      </c>
      <c r="D1772" s="6" t="n">
        <v>12.45</v>
      </c>
      <c r="E1772" s="6" t="n">
        <v>12.55</v>
      </c>
      <c r="F1772" s="6" t="n">
        <v>12.4916666666667</v>
      </c>
      <c r="G1772" s="6" t="n">
        <v>12.4972222222222</v>
      </c>
    </row>
    <row r="1773" customFormat="false" ht="15.6" hidden="false" customHeight="false" outlineLevel="0" collapsed="false">
      <c r="C1773" s="7" t="n">
        <v>43825</v>
      </c>
      <c r="D1773" s="6" t="n">
        <v>12.55</v>
      </c>
      <c r="E1773" s="6" t="n">
        <v>12.55</v>
      </c>
      <c r="F1773" s="6" t="n">
        <v>12.625</v>
      </c>
      <c r="G1773" s="6" t="n">
        <v>12.575</v>
      </c>
    </row>
    <row r="1774" customFormat="false" ht="15.6" hidden="false" customHeight="false" outlineLevel="0" collapsed="false">
      <c r="C1774" s="7" t="n">
        <v>43826</v>
      </c>
      <c r="D1774" s="6" t="n">
        <v>12.525</v>
      </c>
      <c r="E1774" s="6" t="n">
        <v>12.8</v>
      </c>
      <c r="F1774" s="6" t="n">
        <v>12.5857142857143</v>
      </c>
      <c r="G1774" s="6" t="n">
        <v>12.6369047619048</v>
      </c>
    </row>
    <row r="1775" customFormat="false" ht="15.6" hidden="false" customHeight="false" outlineLevel="0" collapsed="false">
      <c r="C1775" s="7" t="n">
        <v>43829</v>
      </c>
      <c r="D1775" s="6" t="n">
        <v>12.5857142857143</v>
      </c>
      <c r="E1775" s="6" t="n">
        <v>12.5975</v>
      </c>
      <c r="F1775" s="6" t="n">
        <v>12.7</v>
      </c>
      <c r="G1775" s="6" t="n">
        <v>12.6277380952381</v>
      </c>
    </row>
    <row r="1776" customFormat="false" ht="15.6" hidden="false" customHeight="false" outlineLevel="0" collapsed="false">
      <c r="C1776" s="7" t="n">
        <v>43830</v>
      </c>
      <c r="D1776" s="6" t="n">
        <v>12.6</v>
      </c>
      <c r="E1776" s="6" t="n">
        <v>12.65</v>
      </c>
      <c r="F1776" s="6" t="n">
        <v>12.67</v>
      </c>
      <c r="G1776" s="6" t="n">
        <v>12.64</v>
      </c>
    </row>
    <row r="1777" customFormat="false" ht="15.6" hidden="false" customHeight="false" outlineLevel="0" collapsed="false">
      <c r="C1777" s="7" t="n">
        <v>43832</v>
      </c>
      <c r="D1777" s="6" t="n">
        <v>12.67</v>
      </c>
      <c r="E1777" s="6" t="n">
        <v>12.6475</v>
      </c>
      <c r="F1777" s="6" t="n">
        <v>12.5833333333333</v>
      </c>
      <c r="G1777" s="6" t="n">
        <v>12.6336111111111</v>
      </c>
    </row>
    <row r="1778" customFormat="false" ht="15.6" hidden="false" customHeight="false" outlineLevel="0" collapsed="false">
      <c r="C1778" s="7" t="n">
        <v>43833</v>
      </c>
      <c r="D1778" s="6" t="n">
        <v>12.5833333333333</v>
      </c>
      <c r="E1778" s="6" t="n">
        <v>12.61</v>
      </c>
      <c r="F1778" s="6" t="n">
        <v>12.625</v>
      </c>
      <c r="G1778" s="6" t="n">
        <v>12.6061111111111</v>
      </c>
    </row>
    <row r="1779" customFormat="false" ht="15.6" hidden="false" customHeight="false" outlineLevel="0" collapsed="false">
      <c r="C1779" s="7" t="n">
        <v>43836</v>
      </c>
      <c r="D1779" s="6" t="n">
        <v>12.6</v>
      </c>
      <c r="E1779" s="6" t="n">
        <v>12.625</v>
      </c>
      <c r="F1779" s="6" t="n">
        <v>12.6</v>
      </c>
      <c r="G1779" s="6" t="n">
        <v>12.6083333333333</v>
      </c>
    </row>
    <row r="1780" customFormat="false" ht="15.6" hidden="false" customHeight="false" outlineLevel="0" collapsed="false">
      <c r="C1780" s="7" t="n">
        <v>43837</v>
      </c>
      <c r="D1780" s="6" t="n">
        <v>12.6283333333333</v>
      </c>
      <c r="E1780" s="6" t="n">
        <v>12.58</v>
      </c>
      <c r="F1780" s="6" t="n">
        <v>12.61</v>
      </c>
      <c r="G1780" s="6" t="n">
        <v>12.6061111111111</v>
      </c>
    </row>
    <row r="1781" customFormat="false" ht="15.6" hidden="false" customHeight="false" outlineLevel="0" collapsed="false">
      <c r="C1781" s="7" t="n">
        <v>43838</v>
      </c>
      <c r="D1781" s="6" t="n">
        <v>12.56</v>
      </c>
      <c r="E1781" s="6" t="n">
        <v>12.58</v>
      </c>
      <c r="F1781" s="6" t="n">
        <v>12.575</v>
      </c>
      <c r="G1781" s="6" t="n">
        <v>12.5716666666667</v>
      </c>
    </row>
    <row r="1782" customFormat="false" ht="15.6" hidden="false" customHeight="false" outlineLevel="0" collapsed="false">
      <c r="C1782" s="7" t="n">
        <v>43839</v>
      </c>
      <c r="D1782" s="6" t="n">
        <v>12.5888888888889</v>
      </c>
      <c r="E1782" s="6" t="n">
        <v>12.54</v>
      </c>
      <c r="F1782" s="6" t="n">
        <v>12.5666666666667</v>
      </c>
      <c r="G1782" s="6" t="n">
        <v>12.5651851851852</v>
      </c>
    </row>
    <row r="1783" customFormat="false" ht="15.6" hidden="false" customHeight="false" outlineLevel="0" collapsed="false">
      <c r="C1783" s="7" t="n">
        <v>43840</v>
      </c>
      <c r="D1783" s="6" t="n">
        <v>12.5766666666667</v>
      </c>
      <c r="E1783" s="6" t="n">
        <v>12.5766666666667</v>
      </c>
      <c r="F1783" s="6" t="n">
        <v>12.5266666666667</v>
      </c>
      <c r="G1783" s="6" t="n">
        <v>12.56</v>
      </c>
    </row>
    <row r="1784" customFormat="false" ht="15.6" hidden="false" customHeight="false" outlineLevel="0" collapsed="false">
      <c r="C1784" s="7" t="n">
        <v>43843</v>
      </c>
      <c r="D1784" s="6" t="n">
        <v>12.53</v>
      </c>
      <c r="E1784" s="6" t="n">
        <v>12.53</v>
      </c>
      <c r="F1784" s="6" t="n">
        <v>12.56</v>
      </c>
      <c r="G1784" s="6" t="n">
        <v>12.54</v>
      </c>
    </row>
    <row r="1785" customFormat="false" ht="15.6" hidden="false" customHeight="false" outlineLevel="0" collapsed="false">
      <c r="C1785" s="7" t="n">
        <v>43844</v>
      </c>
      <c r="D1785" s="6" t="n">
        <v>12.5</v>
      </c>
      <c r="E1785" s="6" t="n">
        <v>12.5875</v>
      </c>
      <c r="F1785" s="6" t="n">
        <v>12.5</v>
      </c>
      <c r="G1785" s="6" t="n">
        <v>12.5291666666667</v>
      </c>
    </row>
    <row r="1786" customFormat="false" ht="15.6" hidden="false" customHeight="false" outlineLevel="0" collapsed="false">
      <c r="C1786" s="7" t="n">
        <v>43845</v>
      </c>
      <c r="D1786" s="6" t="n">
        <v>12.5</v>
      </c>
      <c r="E1786" s="6" t="n">
        <v>12.56</v>
      </c>
      <c r="F1786" s="6" t="n">
        <v>12.55</v>
      </c>
      <c r="G1786" s="6" t="n">
        <v>12.5366666666667</v>
      </c>
    </row>
    <row r="1787" customFormat="false" ht="15.6" hidden="false" customHeight="false" outlineLevel="0" collapsed="false">
      <c r="C1787" s="7" t="n">
        <v>43846</v>
      </c>
      <c r="D1787" s="6" t="n">
        <v>12.55</v>
      </c>
      <c r="E1787" s="6" t="n">
        <v>12.54</v>
      </c>
      <c r="F1787" s="6" t="n">
        <v>12.5285714285714</v>
      </c>
      <c r="G1787" s="6" t="n">
        <v>12.5395238095238</v>
      </c>
    </row>
    <row r="1788" customFormat="false" ht="15.6" hidden="false" customHeight="false" outlineLevel="0" collapsed="false">
      <c r="C1788" s="7" t="n">
        <v>43847</v>
      </c>
      <c r="D1788" s="6" t="n">
        <v>12.55</v>
      </c>
      <c r="E1788" s="6" t="n">
        <v>12.555</v>
      </c>
      <c r="F1788" s="6" t="n">
        <v>12.5728571428571</v>
      </c>
      <c r="G1788" s="6" t="n">
        <v>12.5592857142857</v>
      </c>
    </row>
    <row r="1789" customFormat="false" ht="15.6" hidden="false" customHeight="false" outlineLevel="0" collapsed="false">
      <c r="C1789" s="7" t="n">
        <v>43850</v>
      </c>
      <c r="D1789" s="6" t="n">
        <v>12.57</v>
      </c>
      <c r="E1789" s="6" t="n">
        <v>12.5433333333333</v>
      </c>
      <c r="F1789" s="6" t="n">
        <v>12.5542857142857</v>
      </c>
      <c r="G1789" s="6" t="n">
        <v>12.555873015873</v>
      </c>
    </row>
    <row r="1790" customFormat="false" ht="15.6" hidden="false" customHeight="false" outlineLevel="0" collapsed="false">
      <c r="C1790" s="7" t="n">
        <v>43851</v>
      </c>
      <c r="D1790" s="6" t="n">
        <v>12.55</v>
      </c>
      <c r="E1790" s="6" t="n">
        <v>12.5475</v>
      </c>
      <c r="F1790" s="6" t="n">
        <v>12.575</v>
      </c>
      <c r="G1790" s="6" t="n">
        <v>12.5575</v>
      </c>
    </row>
    <row r="1791" customFormat="false" ht="15.6" hidden="false" customHeight="false" outlineLevel="0" collapsed="false">
      <c r="C1791" s="7" t="n">
        <v>43852</v>
      </c>
      <c r="D1791" s="6" t="n">
        <v>12.575</v>
      </c>
      <c r="E1791" s="6" t="n">
        <v>12.5428571428571</v>
      </c>
      <c r="F1791" s="6" t="n">
        <v>12.558</v>
      </c>
      <c r="G1791" s="6" t="n">
        <v>12.558619047619</v>
      </c>
    </row>
    <row r="1792" customFormat="false" ht="15.6" hidden="false" customHeight="false" outlineLevel="0" collapsed="false">
      <c r="C1792" s="7" t="n">
        <v>43853</v>
      </c>
      <c r="D1792" s="6" t="n">
        <v>12.55</v>
      </c>
      <c r="E1792" s="6" t="n">
        <v>12.55</v>
      </c>
      <c r="F1792" s="6" t="n">
        <v>12.59</v>
      </c>
      <c r="G1792" s="6" t="n">
        <v>12.5633333333333</v>
      </c>
    </row>
    <row r="1793" customFormat="false" ht="15.6" hidden="false" customHeight="false" outlineLevel="0" collapsed="false">
      <c r="C1793" s="7" t="n">
        <v>43854</v>
      </c>
      <c r="D1793" s="6" t="n">
        <v>12.55</v>
      </c>
      <c r="E1793" s="6" t="n">
        <v>12.525</v>
      </c>
      <c r="F1793" s="6" t="n">
        <v>12.55</v>
      </c>
      <c r="G1793" s="6" t="n">
        <v>12.5375</v>
      </c>
    </row>
    <row r="1794" customFormat="false" ht="15.6" hidden="false" customHeight="false" outlineLevel="0" collapsed="false">
      <c r="C1794" s="7" t="n">
        <v>43857</v>
      </c>
      <c r="D1794" s="6" t="n">
        <v>12.55</v>
      </c>
      <c r="E1794" s="6" t="n">
        <v>12.55</v>
      </c>
      <c r="F1794" s="6" t="n">
        <v>12.5342857142857</v>
      </c>
      <c r="G1794" s="6" t="n">
        <v>12.55</v>
      </c>
    </row>
    <row r="1795" customFormat="false" ht="15.6" hidden="false" customHeight="false" outlineLevel="0" collapsed="false">
      <c r="C1795" s="7" t="n">
        <v>43858</v>
      </c>
      <c r="D1795" s="6" t="n">
        <v>12.54</v>
      </c>
      <c r="E1795" s="6" t="n">
        <v>12.55</v>
      </c>
      <c r="F1795" s="6" t="n">
        <v>12.525</v>
      </c>
      <c r="G1795" s="6" t="n">
        <v>12.5383333333333</v>
      </c>
    </row>
    <row r="1796" customFormat="false" ht="15.6" hidden="false" customHeight="false" outlineLevel="0" collapsed="false">
      <c r="C1796" s="7" t="n">
        <v>43859</v>
      </c>
      <c r="D1796" s="6" t="n">
        <v>12.55</v>
      </c>
      <c r="E1796" s="6" t="n">
        <v>12.53</v>
      </c>
      <c r="F1796" s="6" t="n">
        <v>12.55</v>
      </c>
      <c r="G1796" s="6" t="n">
        <v>12.5433333333333</v>
      </c>
    </row>
    <row r="1797" customFormat="false" ht="15.6" hidden="false" customHeight="false" outlineLevel="0" collapsed="false">
      <c r="C1797" s="7" t="n">
        <v>43860</v>
      </c>
      <c r="D1797" s="6" t="n">
        <v>12.53</v>
      </c>
      <c r="E1797" s="6" t="n">
        <v>12.5183333333333</v>
      </c>
      <c r="F1797" s="6" t="n">
        <v>12.57</v>
      </c>
      <c r="G1797" s="6" t="n">
        <v>12.5394444444444</v>
      </c>
    </row>
    <row r="1798" customFormat="false" ht="15.6" hidden="false" customHeight="false" outlineLevel="0" collapsed="false">
      <c r="C1798" s="7" t="n">
        <v>43861</v>
      </c>
      <c r="D1798" s="6" t="n">
        <v>12.522</v>
      </c>
      <c r="E1798" s="6" t="n">
        <v>12.51</v>
      </c>
      <c r="F1798" s="6" t="n">
        <v>12.514</v>
      </c>
      <c r="G1798" s="6" t="n">
        <v>12.5153333333333</v>
      </c>
    </row>
    <row r="1799" customFormat="false" ht="15.6" hidden="false" customHeight="false" outlineLevel="0" collapsed="false">
      <c r="C1799" s="7" t="n">
        <v>43864</v>
      </c>
      <c r="D1799" s="6" t="n">
        <v>12.515</v>
      </c>
      <c r="E1799" s="6" t="n">
        <v>12.52</v>
      </c>
      <c r="F1799" s="6" t="n">
        <v>12.5242857142857</v>
      </c>
      <c r="G1799" s="6" t="n">
        <v>12.5197619047619</v>
      </c>
    </row>
    <row r="1800" customFormat="false" ht="15.6" hidden="false" customHeight="false" outlineLevel="0" collapsed="false">
      <c r="C1800" s="7" t="n">
        <v>43865</v>
      </c>
      <c r="D1800" s="6" t="n">
        <v>12.52</v>
      </c>
      <c r="E1800" s="6" t="n">
        <v>12.508</v>
      </c>
      <c r="F1800" s="6" t="n">
        <v>12.53</v>
      </c>
      <c r="G1800" s="6" t="n">
        <v>12.5193333333333</v>
      </c>
    </row>
    <row r="1801" customFormat="false" ht="15.6" hidden="false" customHeight="false" outlineLevel="0" collapsed="false">
      <c r="C1801" s="7" t="n">
        <v>43866</v>
      </c>
      <c r="D1801" s="6" t="n">
        <v>12.55</v>
      </c>
      <c r="E1801" s="6" t="n">
        <v>12.5125</v>
      </c>
      <c r="F1801" s="6" t="n">
        <v>12.52</v>
      </c>
      <c r="G1801" s="6" t="n">
        <v>12.5275</v>
      </c>
    </row>
    <row r="1802" customFormat="false" ht="15.6" hidden="false" customHeight="false" outlineLevel="0" collapsed="false">
      <c r="C1802" s="7" t="n">
        <v>43867</v>
      </c>
      <c r="D1802" s="6" t="n">
        <v>12.51</v>
      </c>
      <c r="E1802" s="6" t="n">
        <v>12.53</v>
      </c>
      <c r="F1802" s="6" t="n">
        <v>12.5283333333333</v>
      </c>
      <c r="G1802" s="6" t="n">
        <v>12.5227777777778</v>
      </c>
    </row>
    <row r="1803" customFormat="false" ht="15.6" hidden="false" customHeight="false" outlineLevel="0" collapsed="false">
      <c r="C1803" s="7" t="n">
        <v>43868</v>
      </c>
      <c r="D1803" s="6" t="n">
        <v>12.5</v>
      </c>
      <c r="E1803" s="6" t="n">
        <v>12.51</v>
      </c>
      <c r="F1803" s="6" t="n">
        <v>12.515</v>
      </c>
      <c r="G1803" s="6" t="n">
        <v>12.5083333333333</v>
      </c>
    </row>
    <row r="1804" customFormat="false" ht="15.6" hidden="false" customHeight="false" outlineLevel="0" collapsed="false">
      <c r="C1804" s="7" t="n">
        <v>43871</v>
      </c>
      <c r="D1804" s="6" t="n">
        <v>12.52</v>
      </c>
      <c r="E1804" s="6" t="n">
        <v>12.52</v>
      </c>
      <c r="F1804" s="6" t="n">
        <v>12.5066666666667</v>
      </c>
      <c r="G1804" s="6" t="n">
        <v>12.5155555555556</v>
      </c>
    </row>
    <row r="1805" customFormat="false" ht="15.6" hidden="false" customHeight="false" outlineLevel="0" collapsed="false">
      <c r="C1805" s="7" t="n">
        <v>43872</v>
      </c>
      <c r="D1805" s="6" t="n">
        <v>12.52</v>
      </c>
      <c r="E1805" s="6" t="n">
        <v>12.51</v>
      </c>
      <c r="F1805" s="6" t="n">
        <v>12.52</v>
      </c>
      <c r="G1805" s="6" t="n">
        <v>12.5166666666667</v>
      </c>
    </row>
    <row r="1806" customFormat="false" ht="15.6" hidden="false" customHeight="false" outlineLevel="0" collapsed="false">
      <c r="C1806" s="7" t="n">
        <v>43873</v>
      </c>
      <c r="D1806" s="6" t="n">
        <v>12.52</v>
      </c>
      <c r="E1806" s="6" t="n">
        <v>12.52</v>
      </c>
      <c r="F1806" s="6" t="n">
        <v>12.535</v>
      </c>
      <c r="G1806" s="6" t="n">
        <v>12.525</v>
      </c>
    </row>
    <row r="1807" customFormat="false" ht="15.6" hidden="false" customHeight="false" outlineLevel="0" collapsed="false">
      <c r="C1807" s="7" t="n">
        <v>43874</v>
      </c>
      <c r="D1807" s="6" t="n">
        <v>12.52</v>
      </c>
      <c r="E1807" s="6" t="n">
        <v>12.52</v>
      </c>
      <c r="F1807" s="6" t="n">
        <v>12.528</v>
      </c>
      <c r="G1807" s="6" t="n">
        <v>12.5226666666667</v>
      </c>
    </row>
    <row r="1808" customFormat="false" ht="15.6" hidden="false" customHeight="false" outlineLevel="0" collapsed="false">
      <c r="C1808" s="7" t="n">
        <v>43875</v>
      </c>
      <c r="D1808" s="6" t="n">
        <v>12.52</v>
      </c>
      <c r="E1808" s="6" t="n">
        <v>12.52</v>
      </c>
      <c r="F1808" s="6" t="n">
        <v>12.51</v>
      </c>
      <c r="G1808" s="6" t="n">
        <v>12.5166666666667</v>
      </c>
    </row>
    <row r="1809" customFormat="false" ht="15.6" hidden="false" customHeight="false" outlineLevel="0" collapsed="false">
      <c r="C1809" s="7" t="n">
        <v>43878</v>
      </c>
      <c r="D1809" s="6" t="n">
        <v>12.52</v>
      </c>
      <c r="E1809" s="6" t="n">
        <v>12.52</v>
      </c>
      <c r="F1809" s="6" t="n">
        <v>12.504</v>
      </c>
      <c r="G1809" s="6" t="n">
        <v>12.5146666666667</v>
      </c>
    </row>
    <row r="1810" customFormat="false" ht="15.6" hidden="false" customHeight="false" outlineLevel="0" collapsed="false">
      <c r="C1810" s="7" t="n">
        <v>43879</v>
      </c>
      <c r="D1810" s="6" t="n">
        <v>12.52</v>
      </c>
      <c r="E1810" s="6" t="n">
        <v>12.52</v>
      </c>
      <c r="F1810" s="6" t="n">
        <v>12.5166666666667</v>
      </c>
      <c r="G1810" s="6" t="n">
        <v>12.5188888888889</v>
      </c>
    </row>
    <row r="1811" customFormat="false" ht="15.6" hidden="false" customHeight="false" outlineLevel="0" collapsed="false">
      <c r="C1811" s="7" t="n">
        <v>43880</v>
      </c>
      <c r="D1811" s="6" t="n">
        <v>12.52</v>
      </c>
      <c r="E1811" s="6" t="n">
        <v>12.5</v>
      </c>
      <c r="F1811" s="6" t="n">
        <v>12.5066666666667</v>
      </c>
      <c r="G1811" s="6" t="n">
        <v>12.5088888888889</v>
      </c>
    </row>
    <row r="1812" customFormat="false" ht="15.6" hidden="false" customHeight="false" outlineLevel="0" collapsed="false">
      <c r="C1812" s="7" t="n">
        <v>43881</v>
      </c>
      <c r="D1812" s="6" t="n">
        <v>12.51</v>
      </c>
      <c r="E1812" s="6" t="n">
        <v>12.5</v>
      </c>
      <c r="F1812" s="6" t="n">
        <v>12.5666666666667</v>
      </c>
      <c r="G1812" s="6" t="n">
        <v>12.5255555555556</v>
      </c>
    </row>
    <row r="1813" customFormat="false" ht="15.6" hidden="false" customHeight="false" outlineLevel="0" collapsed="false">
      <c r="C1813" s="7" t="n">
        <v>43882</v>
      </c>
      <c r="D1813" s="6" t="n">
        <v>12.5</v>
      </c>
      <c r="E1813" s="6" t="n">
        <v>12.51</v>
      </c>
      <c r="F1813" s="6" t="n">
        <v>12.5285714285714</v>
      </c>
      <c r="G1813" s="6" t="n">
        <v>12.5128571428571</v>
      </c>
    </row>
    <row r="1814" customFormat="false" ht="15.6" hidden="false" customHeight="false" outlineLevel="0" collapsed="false">
      <c r="C1814" s="7" t="n">
        <v>43885</v>
      </c>
      <c r="D1814" s="6" t="n">
        <v>12.5285714285714</v>
      </c>
      <c r="E1814" s="6" t="n">
        <v>12.5</v>
      </c>
      <c r="F1814" s="6" t="n">
        <v>12.5083333333333</v>
      </c>
      <c r="G1814" s="6" t="n">
        <v>12.5123015873016</v>
      </c>
    </row>
    <row r="1815" customFormat="false" ht="15.6" hidden="false" customHeight="false" outlineLevel="0" collapsed="false">
      <c r="C1815" s="7" t="n">
        <v>43886</v>
      </c>
      <c r="D1815" s="6" t="n">
        <v>12.5</v>
      </c>
      <c r="E1815" s="6" t="n">
        <v>12.52</v>
      </c>
      <c r="F1815" s="6" t="n">
        <v>12.6</v>
      </c>
      <c r="G1815" s="6" t="n">
        <v>12.54</v>
      </c>
    </row>
    <row r="1816" customFormat="false" ht="15.6" hidden="false" customHeight="false" outlineLevel="0" collapsed="false">
      <c r="C1816" s="7" t="n">
        <v>43887</v>
      </c>
      <c r="D1816" s="6" t="n">
        <v>12.6</v>
      </c>
      <c r="E1816" s="6" t="n">
        <v>12.6</v>
      </c>
      <c r="F1816" s="6" t="n">
        <v>12.5357142857143</v>
      </c>
      <c r="G1816" s="6" t="n">
        <v>12.5785714285714</v>
      </c>
    </row>
    <row r="1817" customFormat="false" ht="15.6" hidden="false" customHeight="false" outlineLevel="0" collapsed="false">
      <c r="C1817" s="7" t="n">
        <v>43888</v>
      </c>
      <c r="D1817" s="6" t="n">
        <v>12.55</v>
      </c>
      <c r="E1817" s="6" t="n">
        <v>12.55</v>
      </c>
      <c r="F1817" s="6" t="n">
        <v>12.56875</v>
      </c>
      <c r="G1817" s="6" t="n">
        <v>12.55625</v>
      </c>
    </row>
    <row r="1818" customFormat="false" ht="15.6" hidden="false" customHeight="false" outlineLevel="0" collapsed="false">
      <c r="C1818" s="7" t="n">
        <v>43889</v>
      </c>
      <c r="D1818" s="6" t="n">
        <v>12.56875</v>
      </c>
      <c r="E1818" s="6" t="n">
        <v>12.5</v>
      </c>
      <c r="F1818" s="6" t="n">
        <v>12.58</v>
      </c>
      <c r="G1818" s="6" t="n">
        <v>12.5495833333333</v>
      </c>
    </row>
    <row r="1819" customFormat="false" ht="15.6" hidden="false" customHeight="false" outlineLevel="0" collapsed="false">
      <c r="C1819" s="7" t="n">
        <v>43892</v>
      </c>
      <c r="D1819" s="6" t="n">
        <v>12.5466666666667</v>
      </c>
      <c r="E1819" s="6" t="n">
        <v>12.535</v>
      </c>
      <c r="F1819" s="6" t="n">
        <v>12.52</v>
      </c>
      <c r="G1819" s="6" t="n">
        <v>12.5338888888889</v>
      </c>
    </row>
    <row r="1820" customFormat="false" ht="15.6" hidden="false" customHeight="false" outlineLevel="0" collapsed="false">
      <c r="C1820" s="7" t="n">
        <v>43893</v>
      </c>
      <c r="D1820" s="6" t="n">
        <v>12.52</v>
      </c>
      <c r="E1820" s="6" t="n">
        <v>12.528</v>
      </c>
      <c r="F1820" s="6" t="n">
        <v>12.624</v>
      </c>
      <c r="G1820" s="6" t="n">
        <v>12.5573333333333</v>
      </c>
    </row>
    <row r="1821" customFormat="false" ht="15.6" hidden="false" customHeight="false" outlineLevel="0" collapsed="false">
      <c r="C1821" s="7" t="n">
        <v>43894</v>
      </c>
      <c r="D1821" s="6" t="n">
        <v>12.5433333333333</v>
      </c>
      <c r="E1821" s="6" t="n">
        <v>12.57</v>
      </c>
      <c r="F1821" s="6" t="n">
        <v>12.56</v>
      </c>
      <c r="G1821" s="6" t="n">
        <v>12.5577777777778</v>
      </c>
    </row>
    <row r="1822" customFormat="false" ht="15.6" hidden="false" customHeight="false" outlineLevel="0" collapsed="false">
      <c r="C1822" s="7" t="n">
        <v>43895</v>
      </c>
      <c r="D1822" s="6" t="n">
        <v>12.55</v>
      </c>
      <c r="E1822" s="6" t="n">
        <v>12.56</v>
      </c>
      <c r="F1822" s="6" t="n">
        <v>12.565</v>
      </c>
      <c r="G1822" s="6" t="n">
        <v>12.5583333333333</v>
      </c>
    </row>
    <row r="1823" customFormat="false" ht="15.6" hidden="false" customHeight="false" outlineLevel="0" collapsed="false">
      <c r="C1823" s="7" t="n">
        <v>43896</v>
      </c>
      <c r="D1823" s="6" t="n">
        <v>12.575</v>
      </c>
      <c r="E1823" s="6" t="n">
        <v>12.58</v>
      </c>
      <c r="F1823" s="6" t="n">
        <v>12.5571428571429</v>
      </c>
      <c r="G1823" s="6" t="n">
        <v>12.5707142857143</v>
      </c>
    </row>
    <row r="1824" customFormat="false" ht="15.6" hidden="false" customHeight="false" outlineLevel="0" collapsed="false">
      <c r="C1824" s="7" t="n">
        <v>43900</v>
      </c>
      <c r="D1824" s="6" t="n">
        <v>12.56</v>
      </c>
      <c r="E1824" s="6" t="n">
        <v>12.573</v>
      </c>
      <c r="F1824" s="6" t="n">
        <v>12.5754545454545</v>
      </c>
      <c r="G1824" s="6" t="n">
        <v>12.5694848484848</v>
      </c>
    </row>
    <row r="1825" customFormat="false" ht="15.6" hidden="false" customHeight="false" outlineLevel="0" collapsed="false">
      <c r="C1825" s="7" t="n">
        <v>43901</v>
      </c>
      <c r="D1825" s="6" t="n">
        <v>12.56</v>
      </c>
      <c r="E1825" s="6" t="n">
        <v>12.5525</v>
      </c>
      <c r="F1825" s="6" t="n">
        <v>12.55</v>
      </c>
      <c r="G1825" s="6" t="n">
        <v>12.5541666666667</v>
      </c>
    </row>
    <row r="1826" customFormat="false" ht="15.6" hidden="false" customHeight="false" outlineLevel="0" collapsed="false">
      <c r="C1826" s="7" t="n">
        <v>43903</v>
      </c>
      <c r="D1826" s="6" t="n">
        <v>12.56</v>
      </c>
      <c r="E1826" s="6" t="n">
        <v>12.5366666666667</v>
      </c>
      <c r="F1826" s="6" t="n">
        <v>12.57</v>
      </c>
      <c r="G1826" s="6" t="n">
        <v>12.5555555555556</v>
      </c>
    </row>
    <row r="1827" customFormat="false" ht="15.6" hidden="false" customHeight="false" outlineLevel="0" collapsed="false">
      <c r="C1827" s="7" t="n">
        <v>43906</v>
      </c>
      <c r="D1827" s="6" t="n">
        <v>12.54</v>
      </c>
      <c r="E1827" s="6" t="n">
        <v>12.54</v>
      </c>
      <c r="F1827" s="6" t="n">
        <v>12.5516666666667</v>
      </c>
      <c r="G1827" s="6" t="n">
        <v>12.5438888888889</v>
      </c>
    </row>
    <row r="1828" customFormat="false" ht="15.6" hidden="false" customHeight="false" outlineLevel="0" collapsed="false">
      <c r="C1828" s="7" t="n">
        <v>43907</v>
      </c>
      <c r="D1828" s="6" t="n">
        <v>12.55</v>
      </c>
      <c r="E1828" s="6" t="n">
        <v>12.6</v>
      </c>
      <c r="F1828" s="6" t="n">
        <v>12.58</v>
      </c>
      <c r="G1828" s="6" t="n">
        <v>12.5766666666667</v>
      </c>
    </row>
    <row r="1829" customFormat="false" ht="15.6" hidden="false" customHeight="false" outlineLevel="0" collapsed="false">
      <c r="C1829" s="7" t="n">
        <v>43908</v>
      </c>
      <c r="D1829" s="6" t="n">
        <v>12.6</v>
      </c>
      <c r="E1829" s="6" t="n">
        <v>12.6</v>
      </c>
      <c r="F1829" s="6" t="n">
        <v>12.6128571428571</v>
      </c>
      <c r="G1829" s="6" t="n">
        <v>12.6042857142857</v>
      </c>
    </row>
    <row r="1830" customFormat="false" ht="15.6" hidden="false" customHeight="false" outlineLevel="0" collapsed="false">
      <c r="C1830" s="7" t="n">
        <v>43909</v>
      </c>
      <c r="D1830" s="6" t="n">
        <v>12.6128571428571</v>
      </c>
      <c r="E1830" s="6" t="n">
        <v>12.592</v>
      </c>
      <c r="F1830" s="6" t="n">
        <v>12.6045454545455</v>
      </c>
      <c r="G1830" s="6" t="n">
        <v>12.6031341991342</v>
      </c>
    </row>
    <row r="1831" customFormat="false" ht="15.6" hidden="false" customHeight="false" outlineLevel="0" collapsed="false">
      <c r="C1831" s="7" t="n">
        <v>43910</v>
      </c>
      <c r="D1831" s="6" t="n">
        <v>12.6</v>
      </c>
      <c r="E1831" s="6" t="n">
        <v>12.58</v>
      </c>
      <c r="F1831" s="6" t="n">
        <v>12.6</v>
      </c>
      <c r="G1831" s="6" t="n">
        <v>12.5933333333333</v>
      </c>
    </row>
    <row r="1832" customFormat="false" ht="15.6" hidden="false" customHeight="false" outlineLevel="0" collapsed="false">
      <c r="C1832" s="7" t="n">
        <v>43913</v>
      </c>
      <c r="D1832" s="6" t="n">
        <v>12.6</v>
      </c>
      <c r="E1832" s="6" t="n">
        <v>12.6</v>
      </c>
      <c r="F1832" s="6" t="n">
        <v>12.599</v>
      </c>
      <c r="G1832" s="6" t="n">
        <v>12.5996666666667</v>
      </c>
    </row>
    <row r="1833" customFormat="false" ht="15.6" hidden="false" customHeight="false" outlineLevel="0" collapsed="false">
      <c r="C1833" s="7" t="n">
        <v>43914</v>
      </c>
      <c r="D1833" s="6" t="n">
        <v>12.6</v>
      </c>
      <c r="E1833" s="6" t="n">
        <v>12.6</v>
      </c>
      <c r="F1833" s="6" t="n">
        <v>12.6</v>
      </c>
      <c r="G1833" s="6" t="n">
        <v>12.6</v>
      </c>
    </row>
    <row r="1834" customFormat="false" ht="15.6" hidden="false" customHeight="false" outlineLevel="0" collapsed="false">
      <c r="C1834" s="7" t="n">
        <v>43915</v>
      </c>
      <c r="D1834" s="6" t="n">
        <v>12.6</v>
      </c>
      <c r="E1834" s="6" t="n">
        <v>12.6</v>
      </c>
      <c r="F1834" s="6" t="n">
        <v>12.6038461538462</v>
      </c>
      <c r="G1834" s="6" t="n">
        <v>12.6012820512821</v>
      </c>
    </row>
    <row r="1835" customFormat="false" ht="15.6" hidden="false" customHeight="false" outlineLevel="0" collapsed="false">
      <c r="C1835" s="7" t="n">
        <v>43916</v>
      </c>
      <c r="D1835" s="6" t="n">
        <v>12.6</v>
      </c>
      <c r="E1835" s="6" t="n">
        <v>12.6</v>
      </c>
      <c r="F1835" s="6" t="n">
        <v>12.6111111111111</v>
      </c>
      <c r="G1835" s="6" t="n">
        <v>12.6037037037037</v>
      </c>
    </row>
    <row r="1836" customFormat="false" ht="15.6" hidden="false" customHeight="false" outlineLevel="0" collapsed="false">
      <c r="C1836" s="7" t="n">
        <v>43917</v>
      </c>
      <c r="D1836" s="6" t="n">
        <v>12.6</v>
      </c>
      <c r="E1836" s="6" t="n">
        <v>12.6</v>
      </c>
      <c r="F1836" s="6" t="n">
        <v>12.6166666666667</v>
      </c>
      <c r="G1836" s="6" t="n">
        <v>12.6055555555556</v>
      </c>
    </row>
    <row r="1837" customFormat="false" ht="15.6" hidden="false" customHeight="false" outlineLevel="0" collapsed="false">
      <c r="C1837" s="7" t="n">
        <v>43920</v>
      </c>
      <c r="D1837" s="6" t="n">
        <v>12.6</v>
      </c>
      <c r="E1837" s="6" t="n">
        <v>12.6114285714286</v>
      </c>
      <c r="F1837" s="6" t="n">
        <v>12.6045454545455</v>
      </c>
      <c r="G1837" s="6" t="n">
        <v>12.6053246753247</v>
      </c>
    </row>
    <row r="1838" customFormat="false" ht="15.6" hidden="false" customHeight="false" outlineLevel="0" collapsed="false">
      <c r="C1838" s="7" t="n">
        <v>43921</v>
      </c>
      <c r="D1838" s="6" t="n">
        <v>12.616</v>
      </c>
      <c r="E1838" s="6" t="n">
        <v>12.61125</v>
      </c>
      <c r="F1838" s="6" t="n">
        <v>12.6085714285714</v>
      </c>
      <c r="G1838" s="6" t="n">
        <v>12.6119404761905</v>
      </c>
    </row>
    <row r="1839" customFormat="false" ht="15.6" hidden="false" customHeight="false" outlineLevel="0" collapsed="false">
      <c r="C1839" s="7" t="n">
        <v>43922</v>
      </c>
      <c r="D1839" s="6" t="n">
        <v>12.6</v>
      </c>
      <c r="E1839" s="6" t="n">
        <v>12.6</v>
      </c>
      <c r="F1839" s="6" t="n">
        <v>12.6</v>
      </c>
      <c r="G1839" s="6" t="n">
        <v>12.6</v>
      </c>
    </row>
    <row r="1840" customFormat="false" ht="15.6" hidden="false" customHeight="false" outlineLevel="0" collapsed="false">
      <c r="C1840" s="7" t="n">
        <v>43923</v>
      </c>
      <c r="D1840" s="6" t="n">
        <v>12.6</v>
      </c>
      <c r="E1840" s="6" t="n">
        <v>12.6</v>
      </c>
      <c r="F1840" s="6" t="n">
        <v>12.615</v>
      </c>
      <c r="G1840" s="6" t="n">
        <v>12.605</v>
      </c>
    </row>
    <row r="1841" customFormat="false" ht="15.6" hidden="false" customHeight="false" outlineLevel="0" collapsed="false">
      <c r="C1841" s="7" t="n">
        <v>43924</v>
      </c>
      <c r="D1841" s="6" t="n">
        <v>12.6</v>
      </c>
      <c r="E1841" s="6" t="n">
        <v>12.6</v>
      </c>
      <c r="F1841" s="6" t="n">
        <v>12.6214285714286</v>
      </c>
      <c r="G1841" s="6" t="n">
        <v>12.6071428571429</v>
      </c>
    </row>
    <row r="1842" customFormat="false" ht="15.6" hidden="false" customHeight="false" outlineLevel="0" collapsed="false">
      <c r="C1842" s="7" t="n">
        <v>43927</v>
      </c>
      <c r="D1842" s="6" t="n">
        <v>12.6</v>
      </c>
      <c r="E1842" s="6" t="n">
        <v>12.6</v>
      </c>
      <c r="F1842" s="6" t="n">
        <v>12.6125</v>
      </c>
      <c r="G1842" s="6" t="n">
        <v>12.6041666666667</v>
      </c>
    </row>
    <row r="1843" customFormat="false" ht="15.6" hidden="false" customHeight="false" outlineLevel="0" collapsed="false">
      <c r="C1843" s="7" t="n">
        <v>43928</v>
      </c>
      <c r="D1843" s="6" t="n">
        <v>12.61</v>
      </c>
      <c r="E1843" s="6" t="n">
        <v>12.6</v>
      </c>
      <c r="F1843" s="6" t="n">
        <v>12.48</v>
      </c>
      <c r="G1843" s="6" t="n">
        <v>12.5633333333333</v>
      </c>
    </row>
    <row r="1844" customFormat="false" ht="15.6" hidden="false" customHeight="false" outlineLevel="0" collapsed="false">
      <c r="C1844" s="7" t="n">
        <v>43929</v>
      </c>
      <c r="D1844" s="6" t="n">
        <v>12.48</v>
      </c>
      <c r="E1844" s="6" t="n">
        <v>12.5</v>
      </c>
      <c r="F1844" s="6" t="n">
        <v>12.55</v>
      </c>
      <c r="G1844" s="6" t="n">
        <v>12.51</v>
      </c>
    </row>
    <row r="1845" customFormat="false" ht="15.6" hidden="false" customHeight="false" outlineLevel="0" collapsed="false">
      <c r="C1845" s="7" t="n">
        <v>43930</v>
      </c>
      <c r="D1845" s="6" t="n">
        <v>12.55</v>
      </c>
      <c r="E1845" s="6" t="n">
        <v>12.55</v>
      </c>
      <c r="F1845" s="6" t="n">
        <v>12.58</v>
      </c>
      <c r="G1845" s="6" t="n">
        <v>12.56</v>
      </c>
    </row>
    <row r="1846" customFormat="false" ht="15.6" hidden="false" customHeight="false" outlineLevel="0" collapsed="false">
      <c r="C1846" s="7" t="n">
        <v>43935</v>
      </c>
      <c r="D1846" s="6" t="n">
        <v>12.58</v>
      </c>
      <c r="E1846" s="6" t="n">
        <v>12.58</v>
      </c>
      <c r="F1846" s="6" t="n">
        <v>12.57875</v>
      </c>
      <c r="G1846" s="6" t="n">
        <v>12.5795833333333</v>
      </c>
    </row>
    <row r="1847" customFormat="false" ht="15.6" hidden="false" customHeight="false" outlineLevel="0" collapsed="false">
      <c r="C1847" s="7" t="n">
        <v>43936</v>
      </c>
      <c r="D1847" s="6" t="n">
        <v>12.58</v>
      </c>
      <c r="E1847" s="6" t="n">
        <v>12.58</v>
      </c>
      <c r="F1847" s="6" t="n">
        <v>12.5925</v>
      </c>
      <c r="G1847" s="6" t="n">
        <v>12.5841666666667</v>
      </c>
    </row>
    <row r="1848" customFormat="false" ht="15.6" hidden="false" customHeight="false" outlineLevel="0" collapsed="false">
      <c r="C1848" s="7" t="n">
        <v>43937</v>
      </c>
      <c r="D1848" s="6" t="n">
        <v>12.5914285714286</v>
      </c>
      <c r="E1848" s="6" t="n">
        <v>12.5966666666667</v>
      </c>
      <c r="F1848" s="6" t="n">
        <v>12.6114285714286</v>
      </c>
      <c r="G1848" s="6" t="n">
        <v>12.5998412698413</v>
      </c>
    </row>
    <row r="1849" customFormat="false" ht="15.6" hidden="false" customHeight="false" outlineLevel="0" collapsed="false">
      <c r="C1849" s="7" t="n">
        <v>43938</v>
      </c>
      <c r="D1849" s="6" t="n">
        <v>12.6</v>
      </c>
      <c r="E1849" s="6" t="n">
        <v>12.6</v>
      </c>
      <c r="F1849" s="6" t="n">
        <v>12.6</v>
      </c>
      <c r="G1849" s="6" t="n">
        <v>12.6</v>
      </c>
    </row>
    <row r="1850" customFormat="false" ht="15.6" hidden="false" customHeight="false" outlineLevel="0" collapsed="false">
      <c r="C1850" s="7" t="n">
        <v>43941</v>
      </c>
      <c r="D1850" s="6" t="n">
        <v>12.6</v>
      </c>
      <c r="E1850" s="6" t="n">
        <v>12.6</v>
      </c>
      <c r="F1850" s="6" t="n">
        <v>12.59</v>
      </c>
      <c r="G1850" s="6" t="n">
        <v>12.5966666666667</v>
      </c>
    </row>
    <row r="1851" customFormat="false" ht="15.6" hidden="false" customHeight="false" outlineLevel="0" collapsed="false">
      <c r="C1851" s="7" t="n">
        <v>43942</v>
      </c>
      <c r="D1851" s="6" t="n">
        <v>12.6</v>
      </c>
      <c r="E1851" s="6" t="n">
        <v>12.6</v>
      </c>
      <c r="F1851" s="6" t="n">
        <v>12.6</v>
      </c>
      <c r="G1851" s="6" t="n">
        <v>12.6</v>
      </c>
    </row>
    <row r="1852" customFormat="false" ht="15.6" hidden="false" customHeight="false" outlineLevel="0" collapsed="false">
      <c r="C1852" s="7" t="n">
        <v>43943</v>
      </c>
      <c r="D1852" s="6" t="n">
        <v>12.6</v>
      </c>
      <c r="E1852" s="6" t="n">
        <v>12.6</v>
      </c>
      <c r="F1852" s="6" t="n">
        <v>12.6125</v>
      </c>
      <c r="G1852" s="6" t="n">
        <v>12.6041666666667</v>
      </c>
    </row>
    <row r="1853" customFormat="false" ht="15.6" hidden="false" customHeight="false" outlineLevel="0" collapsed="false">
      <c r="C1853" s="7" t="n">
        <v>43944</v>
      </c>
      <c r="D1853" s="6" t="n">
        <v>12.6</v>
      </c>
      <c r="E1853" s="6" t="n">
        <v>12.6</v>
      </c>
      <c r="F1853" s="6" t="n">
        <v>12.6</v>
      </c>
      <c r="G1853" s="6" t="n">
        <v>12.6</v>
      </c>
    </row>
    <row r="1854" customFormat="false" ht="15.6" hidden="false" customHeight="false" outlineLevel="0" collapsed="false">
      <c r="C1854" s="7" t="n">
        <v>43945</v>
      </c>
      <c r="D1854" s="6" t="n">
        <v>12.6</v>
      </c>
      <c r="E1854" s="6" t="n">
        <v>12.6033333333333</v>
      </c>
      <c r="F1854" s="6" t="n">
        <v>12.6</v>
      </c>
      <c r="G1854" s="6" t="n">
        <v>12.6011111111111</v>
      </c>
    </row>
    <row r="1855" customFormat="false" ht="15.6" hidden="false" customHeight="false" outlineLevel="0" collapsed="false">
      <c r="C1855" s="7" t="n">
        <v>43948</v>
      </c>
      <c r="D1855" s="6" t="n">
        <v>12.6</v>
      </c>
      <c r="E1855" s="6" t="n">
        <v>12.61</v>
      </c>
      <c r="F1855" s="6" t="n">
        <v>12.6142857142857</v>
      </c>
      <c r="G1855" s="6" t="n">
        <v>12.6080952380952</v>
      </c>
    </row>
    <row r="1856" customFormat="false" ht="15.6" hidden="false" customHeight="false" outlineLevel="0" collapsed="false">
      <c r="C1856" s="7" t="n">
        <v>43949</v>
      </c>
      <c r="D1856" s="6" t="n">
        <v>12.65</v>
      </c>
      <c r="E1856" s="6" t="n">
        <v>12.605</v>
      </c>
      <c r="F1856" s="6" t="n">
        <v>12.6166666666667</v>
      </c>
      <c r="G1856" s="6" t="n">
        <v>12.6238888888889</v>
      </c>
    </row>
    <row r="1857" customFormat="false" ht="15.6" hidden="false" customHeight="false" outlineLevel="0" collapsed="false">
      <c r="C1857" s="7" t="n">
        <v>43950</v>
      </c>
      <c r="D1857" s="6" t="n">
        <v>12.6</v>
      </c>
      <c r="E1857" s="6" t="n">
        <v>12.6142857142857</v>
      </c>
      <c r="F1857" s="6" t="n">
        <v>12.6175</v>
      </c>
      <c r="G1857" s="6" t="n">
        <v>12.6071428571429</v>
      </c>
    </row>
    <row r="1858" customFormat="false" ht="15.6" hidden="false" customHeight="false" outlineLevel="0" collapsed="false">
      <c r="C1858" s="7" t="n">
        <v>43951</v>
      </c>
      <c r="D1858" s="6" t="n">
        <v>12.6116666666667</v>
      </c>
      <c r="E1858" s="6" t="n">
        <v>12.6</v>
      </c>
      <c r="F1858" s="6" t="n">
        <v>12.6025</v>
      </c>
      <c r="G1858" s="6" t="n">
        <v>12.6047222222222</v>
      </c>
    </row>
    <row r="1859" customFormat="false" ht="15.6" hidden="false" customHeight="false" outlineLevel="0" collapsed="false">
      <c r="C1859" s="7" t="n">
        <v>43955</v>
      </c>
      <c r="D1859" s="6" t="n">
        <v>12.6</v>
      </c>
      <c r="E1859" s="6" t="n">
        <v>12.6</v>
      </c>
      <c r="F1859" s="6" t="n">
        <v>12.6025</v>
      </c>
      <c r="G1859" s="6" t="n">
        <v>12.6008333333333</v>
      </c>
    </row>
    <row r="1860" customFormat="false" ht="15.6" hidden="false" customHeight="false" outlineLevel="0" collapsed="false">
      <c r="C1860" s="7" t="n">
        <v>43956</v>
      </c>
      <c r="D1860" s="6" t="n">
        <v>12.31</v>
      </c>
      <c r="E1860" s="6" t="n">
        <v>12.62</v>
      </c>
      <c r="F1860" s="6" t="n">
        <v>12.3</v>
      </c>
      <c r="G1860" s="6" t="n">
        <v>12.41</v>
      </c>
    </row>
    <row r="1861" customFormat="false" ht="15.6" hidden="false" customHeight="false" outlineLevel="0" collapsed="false">
      <c r="C1861" s="7" t="n">
        <v>43957</v>
      </c>
      <c r="D1861" s="6" t="n">
        <v>12.3</v>
      </c>
      <c r="E1861" s="6" t="n">
        <v>12.275</v>
      </c>
      <c r="F1861" s="6" t="n">
        <v>12.346</v>
      </c>
      <c r="G1861" s="6" t="n">
        <v>12.307</v>
      </c>
    </row>
    <row r="1862" customFormat="false" ht="15.6" hidden="false" customHeight="false" outlineLevel="0" collapsed="false">
      <c r="C1862" s="7" t="n">
        <v>43958</v>
      </c>
      <c r="D1862" s="6" t="n">
        <v>12.3</v>
      </c>
      <c r="E1862" s="6" t="n">
        <v>12.2866666666667</v>
      </c>
      <c r="F1862" s="6" t="n">
        <v>12.322</v>
      </c>
      <c r="G1862" s="6" t="n">
        <v>12.3028888888889</v>
      </c>
    </row>
    <row r="1863" customFormat="false" ht="15.6" hidden="false" customHeight="false" outlineLevel="0" collapsed="false">
      <c r="C1863" s="7" t="n">
        <v>43959</v>
      </c>
      <c r="D1863" s="6" t="n">
        <v>12.15</v>
      </c>
      <c r="E1863" s="6" t="n">
        <v>12.3333333333333</v>
      </c>
      <c r="F1863" s="6" t="n">
        <v>12.2833333333333</v>
      </c>
      <c r="G1863" s="6" t="n">
        <v>12.2555555555556</v>
      </c>
    </row>
    <row r="1864" customFormat="false" ht="15.6" hidden="false" customHeight="false" outlineLevel="0" collapsed="false">
      <c r="C1864" s="7" t="n">
        <v>43962</v>
      </c>
      <c r="D1864" s="6" t="n">
        <v>12.28</v>
      </c>
      <c r="E1864" s="6" t="n">
        <v>12.225</v>
      </c>
      <c r="F1864" s="6" t="n">
        <v>12.266</v>
      </c>
      <c r="G1864" s="6" t="n">
        <v>12.257</v>
      </c>
    </row>
    <row r="1865" customFormat="false" ht="15.6" hidden="false" customHeight="false" outlineLevel="0" collapsed="false">
      <c r="C1865" s="7" t="n">
        <v>43963</v>
      </c>
      <c r="D1865" s="6" t="n">
        <v>12.266</v>
      </c>
      <c r="E1865" s="6" t="n">
        <v>12.125</v>
      </c>
      <c r="F1865" s="6" t="n">
        <v>12.28625</v>
      </c>
      <c r="G1865" s="6" t="n">
        <v>12.22575</v>
      </c>
    </row>
    <row r="1866" customFormat="false" ht="15.6" hidden="false" customHeight="false" outlineLevel="0" collapsed="false">
      <c r="C1866" s="7" t="n">
        <v>43964</v>
      </c>
      <c r="D1866" s="6" t="n">
        <v>12.28625</v>
      </c>
      <c r="E1866" s="6" t="n">
        <v>12</v>
      </c>
      <c r="F1866" s="6" t="n">
        <v>12.2185714285714</v>
      </c>
      <c r="G1866" s="6" t="n">
        <v>12.1682738095238</v>
      </c>
    </row>
    <row r="1867" customFormat="false" ht="15.6" hidden="false" customHeight="false" outlineLevel="0" collapsed="false">
      <c r="C1867" s="7" t="n">
        <v>43965</v>
      </c>
      <c r="D1867" s="6" t="n">
        <v>12.2185714285714</v>
      </c>
      <c r="E1867" s="6" t="n">
        <v>12.0866666666667</v>
      </c>
      <c r="F1867" s="6" t="n">
        <v>12.26</v>
      </c>
      <c r="G1867" s="6" t="n">
        <v>12.1884126984127</v>
      </c>
    </row>
    <row r="1868" customFormat="false" ht="15.6" hidden="false" customHeight="false" outlineLevel="0" collapsed="false">
      <c r="C1868" s="7" t="n">
        <v>43966</v>
      </c>
      <c r="D1868" s="6" t="n">
        <v>12.1</v>
      </c>
      <c r="E1868" s="6" t="n">
        <v>12.1</v>
      </c>
      <c r="F1868" s="6" t="n">
        <v>12.1285714285714</v>
      </c>
      <c r="G1868" s="6" t="n">
        <v>12.1095238095238</v>
      </c>
    </row>
    <row r="1869" customFormat="false" ht="15.6" hidden="false" customHeight="false" outlineLevel="0" collapsed="false">
      <c r="C1869" s="7" t="n">
        <v>43969</v>
      </c>
      <c r="D1869" s="6" t="n">
        <v>12.1</v>
      </c>
      <c r="E1869" s="6" t="n">
        <v>12.1055555555556</v>
      </c>
      <c r="F1869" s="6" t="n">
        <v>12.0916666666667</v>
      </c>
      <c r="G1869" s="6" t="n">
        <v>12.0990740740741</v>
      </c>
    </row>
    <row r="1870" customFormat="false" ht="15.6" hidden="false" customHeight="false" outlineLevel="0" collapsed="false">
      <c r="C1870" s="7" t="n">
        <v>43970</v>
      </c>
      <c r="D1870" s="6" t="n">
        <v>12.15</v>
      </c>
      <c r="E1870" s="6" t="n">
        <v>12.1125</v>
      </c>
      <c r="F1870" s="6" t="n">
        <v>12.13125</v>
      </c>
      <c r="G1870" s="6" t="n">
        <v>12.13125</v>
      </c>
    </row>
    <row r="1871" customFormat="false" ht="15.6" hidden="false" customHeight="false" outlineLevel="0" collapsed="false">
      <c r="C1871" s="7" t="n">
        <v>43971</v>
      </c>
      <c r="D1871" s="6" t="n">
        <v>12.13</v>
      </c>
      <c r="E1871" s="6" t="n">
        <v>12.0757142857143</v>
      </c>
      <c r="F1871" s="6" t="n">
        <v>12.1490909090909</v>
      </c>
      <c r="G1871" s="6" t="n">
        <v>12.1182683982684</v>
      </c>
    </row>
    <row r="1872" customFormat="false" ht="15.6" hidden="false" customHeight="false" outlineLevel="0" collapsed="false">
      <c r="C1872" s="7" t="n">
        <v>43972</v>
      </c>
      <c r="D1872" s="6" t="n">
        <v>10.4375</v>
      </c>
      <c r="E1872" s="6" t="n">
        <v>10.23</v>
      </c>
      <c r="F1872" s="6" t="n">
        <v>9.83333333333333</v>
      </c>
      <c r="G1872" s="6" t="n">
        <v>10.1669444444444</v>
      </c>
    </row>
    <row r="1873" customFormat="false" ht="15.6" hidden="false" customHeight="false" outlineLevel="0" collapsed="false">
      <c r="C1873" s="7" t="n">
        <v>43973</v>
      </c>
      <c r="D1873" s="6" t="n">
        <v>9.91666666666667</v>
      </c>
      <c r="E1873" s="6" t="n">
        <v>9</v>
      </c>
      <c r="F1873" s="6" t="n">
        <v>9.65</v>
      </c>
      <c r="G1873" s="6" t="n">
        <v>9.52222222222222</v>
      </c>
    </row>
    <row r="1874" customFormat="false" ht="15.6" hidden="false" customHeight="false" outlineLevel="0" collapsed="false">
      <c r="C1874" s="7" t="n">
        <v>43977</v>
      </c>
      <c r="D1874" s="6" t="n">
        <v>9.25</v>
      </c>
      <c r="E1874" s="6" t="n">
        <v>9.25</v>
      </c>
      <c r="F1874" s="6" t="n">
        <v>9.29166666666667</v>
      </c>
      <c r="G1874" s="6" t="n">
        <v>9.26388888888889</v>
      </c>
    </row>
    <row r="1875" customFormat="false" ht="15.6" hidden="false" customHeight="false" outlineLevel="0" collapsed="false">
      <c r="C1875" s="7" t="n">
        <v>43978</v>
      </c>
      <c r="D1875" s="6" t="n">
        <v>9.25</v>
      </c>
      <c r="E1875" s="6" t="n">
        <v>9.42</v>
      </c>
      <c r="F1875" s="6" t="n">
        <v>9.25</v>
      </c>
      <c r="G1875" s="6" t="n">
        <v>9.30666666666667</v>
      </c>
    </row>
    <row r="1876" customFormat="false" ht="15.6" hidden="false" customHeight="false" outlineLevel="0" collapsed="false">
      <c r="C1876" s="7" t="n">
        <v>43979</v>
      </c>
      <c r="D1876" s="6" t="n">
        <v>9.3</v>
      </c>
      <c r="E1876" s="6" t="n">
        <v>9.31</v>
      </c>
      <c r="F1876" s="6" t="n">
        <v>9.28333333333333</v>
      </c>
      <c r="G1876" s="6" t="n">
        <v>9.29777777777778</v>
      </c>
    </row>
    <row r="1877" customFormat="false" ht="15.6" hidden="false" customHeight="false" outlineLevel="0" collapsed="false">
      <c r="C1877" s="7" t="n">
        <v>43980</v>
      </c>
      <c r="D1877" s="6" t="n">
        <v>9.3</v>
      </c>
      <c r="E1877" s="6" t="n">
        <v>9.3</v>
      </c>
      <c r="F1877" s="6" t="n">
        <v>9.3125</v>
      </c>
      <c r="G1877" s="6" t="n">
        <v>9.30416666666667</v>
      </c>
    </row>
    <row r="1878" customFormat="false" ht="15.6" hidden="false" customHeight="false" outlineLevel="0" collapsed="false">
      <c r="C1878" s="7" t="n">
        <v>43983</v>
      </c>
      <c r="D1878" s="6" t="n">
        <v>9.3</v>
      </c>
      <c r="E1878" s="6" t="n">
        <v>9.3</v>
      </c>
      <c r="F1878" s="6" t="n">
        <v>9.28</v>
      </c>
      <c r="G1878" s="6" t="n">
        <v>9.29333333333334</v>
      </c>
    </row>
    <row r="1879" customFormat="false" ht="15.6" hidden="false" customHeight="false" outlineLevel="0" collapsed="false">
      <c r="C1879" s="7" t="n">
        <v>43984</v>
      </c>
      <c r="D1879" s="6" t="n">
        <v>9.3</v>
      </c>
      <c r="E1879" s="6" t="n">
        <v>9.275</v>
      </c>
      <c r="F1879" s="6" t="n">
        <v>9.3</v>
      </c>
      <c r="G1879" s="6" t="n">
        <v>9.29166666666667</v>
      </c>
    </row>
    <row r="1880" customFormat="false" ht="15.6" hidden="false" customHeight="false" outlineLevel="0" collapsed="false">
      <c r="C1880" s="7" t="n">
        <v>43985</v>
      </c>
      <c r="D1880" s="6" t="n">
        <v>9.3</v>
      </c>
      <c r="E1880" s="6" t="n">
        <v>9.3</v>
      </c>
      <c r="F1880" s="6" t="n">
        <v>9.275</v>
      </c>
      <c r="G1880" s="6" t="n">
        <v>9.29166666666667</v>
      </c>
    </row>
    <row r="1881" customFormat="false" ht="15.6" hidden="false" customHeight="false" outlineLevel="0" collapsed="false">
      <c r="C1881" s="7" t="n">
        <v>43986</v>
      </c>
      <c r="D1881" s="6" t="n">
        <v>9.3</v>
      </c>
      <c r="E1881" s="6" t="n">
        <v>9.3</v>
      </c>
      <c r="F1881" s="6" t="n">
        <v>9.3</v>
      </c>
      <c r="G1881" s="6" t="n">
        <v>9.3</v>
      </c>
    </row>
    <row r="1882" customFormat="false" ht="15.6" hidden="false" customHeight="false" outlineLevel="0" collapsed="false">
      <c r="C1882" s="7" t="n">
        <v>43987</v>
      </c>
      <c r="D1882" s="6" t="n">
        <v>9.3</v>
      </c>
      <c r="E1882" s="6" t="n">
        <v>9.3</v>
      </c>
      <c r="F1882" s="6" t="n">
        <v>9.275</v>
      </c>
      <c r="G1882" s="6" t="n">
        <v>9.29166666666667</v>
      </c>
    </row>
    <row r="1883" customFormat="false" ht="15.6" hidden="false" customHeight="false" outlineLevel="0" collapsed="false">
      <c r="C1883" s="7" t="n">
        <v>43990</v>
      </c>
      <c r="D1883" s="6" t="n">
        <v>9.3</v>
      </c>
      <c r="E1883" s="6" t="n">
        <v>9.25</v>
      </c>
      <c r="F1883" s="6" t="n">
        <v>9.26</v>
      </c>
      <c r="G1883" s="6" t="n">
        <v>9.27</v>
      </c>
    </row>
    <row r="1884" customFormat="false" ht="15.6" hidden="false" customHeight="false" outlineLevel="0" collapsed="false">
      <c r="C1884" s="7" t="n">
        <v>43991</v>
      </c>
      <c r="D1884" s="6" t="n">
        <v>9.25</v>
      </c>
      <c r="E1884" s="6" t="n">
        <v>9.25</v>
      </c>
      <c r="F1884" s="6" t="n">
        <v>9.25</v>
      </c>
      <c r="G1884" s="6" t="n">
        <v>9.25</v>
      </c>
    </row>
    <row r="1885" customFormat="false" ht="15.6" hidden="false" customHeight="false" outlineLevel="0" collapsed="false">
      <c r="C1885" s="7" t="n">
        <v>43992</v>
      </c>
      <c r="D1885" s="6" t="n">
        <v>9.25</v>
      </c>
      <c r="E1885" s="6" t="n">
        <v>9.25</v>
      </c>
      <c r="F1885" s="6" t="n">
        <v>9.25</v>
      </c>
      <c r="G1885" s="6" t="n">
        <v>9.25</v>
      </c>
    </row>
    <row r="1886" customFormat="false" ht="15.6" hidden="false" customHeight="false" outlineLevel="0" collapsed="false">
      <c r="C1886" s="7" t="n">
        <v>43993</v>
      </c>
      <c r="D1886" s="6" t="n">
        <v>9.25</v>
      </c>
      <c r="E1886" s="6" t="n">
        <v>9.25</v>
      </c>
      <c r="F1886" s="6" t="n">
        <v>9.25</v>
      </c>
      <c r="G1886" s="6" t="n">
        <v>9.25</v>
      </c>
    </row>
    <row r="1887" customFormat="false" ht="15.6" hidden="false" customHeight="false" outlineLevel="0" collapsed="false">
      <c r="C1887" s="7" t="n">
        <v>43994</v>
      </c>
      <c r="D1887" s="6" t="n">
        <v>9.25</v>
      </c>
      <c r="E1887" s="6" t="n">
        <v>9.25</v>
      </c>
      <c r="F1887" s="6" t="n">
        <v>9.19</v>
      </c>
      <c r="G1887" s="6" t="n">
        <v>9.23</v>
      </c>
    </row>
    <row r="1888" customFormat="false" ht="15.6" hidden="false" customHeight="false" outlineLevel="0" collapsed="false">
      <c r="C1888" s="7" t="n">
        <v>43997</v>
      </c>
      <c r="D1888" s="6" t="n">
        <v>9.25</v>
      </c>
      <c r="E1888" s="6" t="n">
        <v>9.25</v>
      </c>
      <c r="F1888" s="6" t="n">
        <v>9.25</v>
      </c>
      <c r="G1888" s="6" t="n">
        <v>9.25</v>
      </c>
    </row>
    <row r="1889" customFormat="false" ht="15.6" hidden="false" customHeight="false" outlineLevel="0" collapsed="false">
      <c r="C1889" s="7" t="n">
        <v>43998</v>
      </c>
      <c r="D1889" s="6" t="n">
        <v>9.22</v>
      </c>
      <c r="E1889" s="6" t="n">
        <v>9.25</v>
      </c>
      <c r="F1889" s="6" t="n">
        <v>9.25</v>
      </c>
      <c r="G1889" s="6" t="n">
        <v>9.24</v>
      </c>
    </row>
    <row r="1890" customFormat="false" ht="15.6" hidden="false" customHeight="false" outlineLevel="0" collapsed="false">
      <c r="C1890" s="7" t="n">
        <v>43999</v>
      </c>
      <c r="D1890" s="6" t="n">
        <v>9.25</v>
      </c>
      <c r="E1890" s="6" t="n">
        <v>9.25</v>
      </c>
      <c r="F1890" s="6" t="n">
        <v>9.25</v>
      </c>
      <c r="G1890" s="6" t="n">
        <v>9.25</v>
      </c>
    </row>
    <row r="1891" customFormat="false" ht="15.6" hidden="false" customHeight="false" outlineLevel="0" collapsed="false">
      <c r="C1891" s="7" t="n">
        <v>44000</v>
      </c>
      <c r="D1891" s="6" t="n">
        <v>9.25</v>
      </c>
      <c r="E1891" s="6" t="n">
        <v>9.25</v>
      </c>
      <c r="F1891" s="6" t="n">
        <v>9.14285714285714</v>
      </c>
      <c r="G1891" s="6" t="n">
        <v>9.21428571428571</v>
      </c>
    </row>
    <row r="1892" customFormat="false" ht="15.6" hidden="false" customHeight="false" outlineLevel="0" collapsed="false">
      <c r="C1892" s="7" t="n">
        <v>44001</v>
      </c>
      <c r="D1892" s="6" t="n">
        <v>9.25</v>
      </c>
      <c r="E1892" s="6" t="n">
        <v>9.25</v>
      </c>
      <c r="F1892" s="6" t="n">
        <v>9.125</v>
      </c>
      <c r="G1892" s="6" t="n">
        <v>9.1235</v>
      </c>
    </row>
    <row r="1893" customFormat="false" ht="15.6" hidden="false" customHeight="false" outlineLevel="0" collapsed="false">
      <c r="C1893" s="7" t="n">
        <v>44004</v>
      </c>
      <c r="D1893" s="6" t="n">
        <v>8.875</v>
      </c>
      <c r="E1893" s="6" t="n">
        <v>8.99666666666667</v>
      </c>
      <c r="F1893" s="6" t="n">
        <v>9.07111111111111</v>
      </c>
      <c r="G1893" s="6" t="n">
        <v>9.05545454545455</v>
      </c>
    </row>
    <row r="1894" customFormat="false" ht="15.6" hidden="false" customHeight="false" outlineLevel="0" collapsed="false">
      <c r="C1894" s="7" t="n">
        <v>44005</v>
      </c>
      <c r="D1894" s="6" t="n">
        <v>8.93333333333333</v>
      </c>
      <c r="E1894" s="6" t="n">
        <v>9.06625</v>
      </c>
      <c r="F1894" s="6" t="n">
        <v>9</v>
      </c>
      <c r="G1894" s="6" t="n">
        <v>8.98785714285714</v>
      </c>
    </row>
    <row r="1895" customFormat="false" ht="15.6" hidden="false" customHeight="false" outlineLevel="0" collapsed="false">
      <c r="C1895" s="7" t="n">
        <v>44006</v>
      </c>
      <c r="D1895" s="6" t="n">
        <v>8.83333333333333</v>
      </c>
      <c r="E1895" s="6" t="n">
        <v>8.94333333333333</v>
      </c>
      <c r="F1895" s="6" t="n">
        <v>8.89666666666667</v>
      </c>
      <c r="G1895" s="6" t="n">
        <v>8.91214285714286</v>
      </c>
    </row>
    <row r="1896" customFormat="false" ht="15.6" hidden="false" customHeight="false" outlineLevel="0" collapsed="false">
      <c r="C1896" s="7" t="n">
        <v>44007</v>
      </c>
      <c r="D1896" s="6" t="n">
        <v>8.9925</v>
      </c>
      <c r="E1896" s="6" t="n">
        <v>8.99</v>
      </c>
      <c r="F1896" s="6" t="n">
        <v>8.985</v>
      </c>
      <c r="G1896" s="6" t="n">
        <v>8.98916666666667</v>
      </c>
    </row>
    <row r="1897" customFormat="false" ht="15.6" hidden="false" customHeight="false" outlineLevel="0" collapsed="false">
      <c r="C1897" s="7" t="n">
        <v>44008</v>
      </c>
      <c r="D1897" s="6" t="n">
        <v>8.975</v>
      </c>
      <c r="E1897" s="6" t="n">
        <v>8.98</v>
      </c>
      <c r="F1897" s="6" t="n">
        <v>8.98</v>
      </c>
      <c r="G1897" s="6" t="n">
        <v>8.97833333333333</v>
      </c>
    </row>
    <row r="1898" customFormat="false" ht="15.6" hidden="false" customHeight="false" outlineLevel="0" collapsed="false">
      <c r="C1898" s="7" t="n">
        <v>44011</v>
      </c>
      <c r="D1898" s="6" t="n">
        <v>8.95</v>
      </c>
      <c r="E1898" s="6" t="n">
        <v>8.97</v>
      </c>
      <c r="F1898" s="6" t="n">
        <v>8.9</v>
      </c>
      <c r="G1898" s="6" t="n">
        <v>8.96</v>
      </c>
    </row>
    <row r="1899" customFormat="false" ht="15.6" hidden="false" customHeight="false" outlineLevel="0" collapsed="false">
      <c r="C1899" s="7" t="n">
        <v>44012</v>
      </c>
      <c r="D1899" s="6" t="n">
        <v>8.982</v>
      </c>
      <c r="E1899" s="6" t="n">
        <v>8.982</v>
      </c>
      <c r="F1899" s="6" t="n">
        <v>8.98333333333333</v>
      </c>
      <c r="G1899" s="6" t="n">
        <v>8.98244444444445</v>
      </c>
    </row>
    <row r="1900" customFormat="false" ht="15.6" hidden="false" customHeight="false" outlineLevel="0" collapsed="false">
      <c r="C1900" s="7" t="n">
        <v>44013</v>
      </c>
      <c r="D1900" s="6" t="n">
        <v>8.985</v>
      </c>
      <c r="E1900" s="6" t="n">
        <v>8.98333333333333</v>
      </c>
      <c r="F1900" s="6" t="n">
        <v>8.97</v>
      </c>
      <c r="G1900" s="6" t="n">
        <v>8.97944444444445</v>
      </c>
    </row>
    <row r="1901" customFormat="false" ht="15.6" hidden="false" customHeight="false" outlineLevel="0" collapsed="false">
      <c r="C1901" s="7" t="n">
        <v>44014</v>
      </c>
      <c r="D1901" s="6" t="n">
        <v>9</v>
      </c>
      <c r="E1901" s="6" t="n">
        <v>8.98</v>
      </c>
      <c r="F1901" s="6" t="n">
        <v>9</v>
      </c>
      <c r="G1901" s="6" t="n">
        <v>8.99333333333333</v>
      </c>
    </row>
    <row r="1902" customFormat="false" ht="15.6" hidden="false" customHeight="false" outlineLevel="0" collapsed="false">
      <c r="C1902" s="7" t="n">
        <v>44015</v>
      </c>
      <c r="D1902" s="6" t="n">
        <v>8.99</v>
      </c>
      <c r="E1902" s="6" t="n">
        <v>9</v>
      </c>
      <c r="F1902" s="6" t="n">
        <v>9</v>
      </c>
      <c r="G1902" s="6" t="n">
        <v>8.99666666666667</v>
      </c>
    </row>
    <row r="1903" customFormat="false" ht="15.6" hidden="false" customHeight="false" outlineLevel="0" collapsed="false">
      <c r="C1903" s="7" t="n">
        <v>44020</v>
      </c>
      <c r="D1903" s="6" t="n">
        <v>9</v>
      </c>
      <c r="E1903" s="6" t="n">
        <v>9</v>
      </c>
      <c r="F1903" s="6" t="n">
        <v>9</v>
      </c>
      <c r="G1903" s="6" t="n">
        <v>9</v>
      </c>
    </row>
    <row r="1904" customFormat="false" ht="15.6" hidden="false" customHeight="false" outlineLevel="0" collapsed="false">
      <c r="C1904" s="7" t="n">
        <v>44021</v>
      </c>
      <c r="D1904" s="6" t="n">
        <v>9</v>
      </c>
      <c r="E1904" s="6" t="n">
        <v>9</v>
      </c>
      <c r="F1904" s="6" t="n">
        <v>9</v>
      </c>
      <c r="G1904" s="6" t="n">
        <v>9</v>
      </c>
    </row>
    <row r="1905" customFormat="false" ht="15.6" hidden="false" customHeight="false" outlineLevel="0" collapsed="false">
      <c r="C1905" s="7" t="n">
        <v>44022</v>
      </c>
      <c r="D1905" s="6" t="n">
        <v>9</v>
      </c>
      <c r="E1905" s="6" t="n">
        <v>9</v>
      </c>
      <c r="F1905" s="6" t="n">
        <v>9</v>
      </c>
      <c r="G1905" s="6" t="n">
        <v>9</v>
      </c>
    </row>
    <row r="1906" customFormat="false" ht="15.6" hidden="false" customHeight="false" outlineLevel="0" collapsed="false">
      <c r="C1906" s="7" t="n">
        <v>44025</v>
      </c>
      <c r="D1906" s="6" t="n">
        <v>9</v>
      </c>
      <c r="E1906" s="6" t="n">
        <v>9</v>
      </c>
      <c r="F1906" s="6" t="n">
        <v>9</v>
      </c>
      <c r="G1906" s="6" t="n">
        <v>9</v>
      </c>
    </row>
    <row r="1907" customFormat="false" ht="15.6" hidden="false" customHeight="false" outlineLevel="0" collapsed="false">
      <c r="C1907" s="7" t="n">
        <v>44026</v>
      </c>
      <c r="D1907" s="6" t="n">
        <v>9</v>
      </c>
      <c r="E1907" s="6" t="n">
        <v>9</v>
      </c>
      <c r="F1907" s="6" t="n">
        <v>9</v>
      </c>
      <c r="G1907" s="6" t="n">
        <v>9</v>
      </c>
    </row>
    <row r="1908" customFormat="false" ht="15.6" hidden="false" customHeight="false" outlineLevel="0" collapsed="false">
      <c r="C1908" s="7" t="n">
        <v>44027</v>
      </c>
      <c r="D1908" s="6" t="n">
        <v>9</v>
      </c>
      <c r="E1908" s="6" t="n">
        <v>9</v>
      </c>
      <c r="F1908" s="6" t="n">
        <v>9</v>
      </c>
      <c r="G1908" s="6" t="n">
        <v>9</v>
      </c>
    </row>
    <row r="1909" customFormat="false" ht="15.6" hidden="false" customHeight="false" outlineLevel="0" collapsed="false">
      <c r="C1909" s="7" t="n">
        <v>44028</v>
      </c>
      <c r="D1909" s="6" t="n">
        <v>9</v>
      </c>
      <c r="E1909" s="6" t="n">
        <v>9</v>
      </c>
      <c r="F1909" s="6" t="n">
        <v>9</v>
      </c>
      <c r="G1909" s="6" t="n">
        <v>9</v>
      </c>
    </row>
    <row r="1910" customFormat="false" ht="15.6" hidden="false" customHeight="false" outlineLevel="0" collapsed="false">
      <c r="C1910" s="7" t="n">
        <v>44029</v>
      </c>
      <c r="D1910" s="6" t="n">
        <v>9</v>
      </c>
      <c r="E1910" s="6" t="n">
        <v>9</v>
      </c>
      <c r="F1910" s="6" t="n">
        <v>9</v>
      </c>
      <c r="G1910" s="6" t="n">
        <v>9</v>
      </c>
    </row>
    <row r="1911" customFormat="false" ht="15.6" hidden="false" customHeight="false" outlineLevel="0" collapsed="false">
      <c r="C1911" s="7" t="n">
        <v>44032</v>
      </c>
      <c r="D1911" s="6" t="n">
        <v>9</v>
      </c>
      <c r="E1911" s="6" t="n">
        <v>9</v>
      </c>
      <c r="F1911" s="6" t="n">
        <v>9</v>
      </c>
      <c r="G1911" s="6" t="n">
        <v>9</v>
      </c>
    </row>
    <row r="1912" customFormat="false" ht="15.6" hidden="false" customHeight="false" outlineLevel="0" collapsed="false">
      <c r="C1912" s="7" t="n">
        <v>44033</v>
      </c>
      <c r="D1912" s="6" t="n">
        <v>9</v>
      </c>
      <c r="E1912" s="6" t="n">
        <v>9</v>
      </c>
      <c r="F1912" s="6" t="n">
        <v>9</v>
      </c>
      <c r="G1912" s="6" t="n">
        <v>9</v>
      </c>
    </row>
    <row r="1913" customFormat="false" ht="15.6" hidden="false" customHeight="false" outlineLevel="0" collapsed="false">
      <c r="C1913" s="7" t="n">
        <v>44034</v>
      </c>
      <c r="D1913" s="6" t="n">
        <v>9</v>
      </c>
      <c r="E1913" s="6" t="n">
        <v>9</v>
      </c>
      <c r="F1913" s="6" t="n">
        <v>9</v>
      </c>
      <c r="G1913" s="6" t="n">
        <v>9</v>
      </c>
    </row>
    <row r="1914" customFormat="false" ht="15.6" hidden="false" customHeight="false" outlineLevel="0" collapsed="false">
      <c r="C1914" s="7" t="n">
        <v>44035</v>
      </c>
      <c r="D1914" s="6" t="n">
        <v>9</v>
      </c>
      <c r="E1914" s="6" t="n">
        <v>9</v>
      </c>
      <c r="F1914" s="6" t="n">
        <v>9</v>
      </c>
      <c r="G1914" s="6" t="n">
        <v>9</v>
      </c>
    </row>
    <row r="1915" customFormat="false" ht="15.6" hidden="false" customHeight="false" outlineLevel="0" collapsed="false">
      <c r="C1915" s="7" t="n">
        <v>44036</v>
      </c>
      <c r="D1915" s="6" t="n">
        <v>9</v>
      </c>
      <c r="E1915" s="6" t="n">
        <v>8.95</v>
      </c>
      <c r="F1915" s="6" t="n">
        <v>9</v>
      </c>
      <c r="G1915" s="6" t="n">
        <v>8.98333333333333</v>
      </c>
    </row>
    <row r="1916" customFormat="false" ht="15.6" hidden="false" customHeight="false" outlineLevel="0" collapsed="false">
      <c r="C1916" s="7" t="n">
        <v>44039</v>
      </c>
      <c r="D1916" s="6" t="n">
        <v>9</v>
      </c>
      <c r="E1916" s="6" t="n">
        <v>8.99</v>
      </c>
      <c r="F1916" s="6" t="n">
        <v>8.99833333333333</v>
      </c>
      <c r="G1916" s="6" t="n">
        <v>8.99611111111111</v>
      </c>
    </row>
    <row r="1917" customFormat="false" ht="15.6" hidden="false" customHeight="false" outlineLevel="0" collapsed="false">
      <c r="C1917" s="7" t="n">
        <v>44040</v>
      </c>
      <c r="D1917" s="6" t="n">
        <v>9</v>
      </c>
      <c r="E1917" s="6" t="n">
        <v>9</v>
      </c>
      <c r="F1917" s="6" t="n">
        <v>8.96666666666667</v>
      </c>
      <c r="G1917" s="6" t="n">
        <v>8.98888888888889</v>
      </c>
    </row>
    <row r="1918" customFormat="false" ht="15.6" hidden="false" customHeight="false" outlineLevel="0" collapsed="false">
      <c r="C1918" s="7" t="n">
        <v>44041</v>
      </c>
      <c r="D1918" s="6" t="n">
        <v>9</v>
      </c>
      <c r="E1918" s="6" t="n">
        <v>9</v>
      </c>
      <c r="F1918" s="6" t="n">
        <v>8.9375</v>
      </c>
      <c r="G1918" s="6" t="n">
        <v>8.96818181818182</v>
      </c>
    </row>
    <row r="1919" customFormat="false" ht="15.6" hidden="false" customHeight="false" outlineLevel="0" collapsed="false">
      <c r="C1919" s="7" t="n">
        <v>44042</v>
      </c>
      <c r="D1919" s="6" t="n">
        <v>8.875</v>
      </c>
      <c r="E1919" s="6" t="n">
        <v>8.8125</v>
      </c>
      <c r="F1919" s="6" t="n">
        <v>8.875</v>
      </c>
      <c r="G1919" s="6" t="n">
        <v>8.85416666666667</v>
      </c>
    </row>
    <row r="1920" customFormat="false" ht="15.6" hidden="false" customHeight="false" outlineLevel="0" collapsed="false">
      <c r="C1920" s="7" t="n">
        <v>44043</v>
      </c>
      <c r="D1920" s="6" t="n">
        <v>8.88333333333333</v>
      </c>
      <c r="E1920" s="6" t="n">
        <v>8.775</v>
      </c>
      <c r="F1920" s="6" t="n">
        <v>8.8</v>
      </c>
      <c r="G1920" s="6" t="n">
        <v>8.81944444444445</v>
      </c>
    </row>
    <row r="1921" customFormat="false" ht="15.6" hidden="false" customHeight="false" outlineLevel="0" collapsed="false">
      <c r="C1921" s="7" t="n">
        <v>44047</v>
      </c>
      <c r="D1921" s="6" t="n">
        <v>8.73333333333333</v>
      </c>
      <c r="E1921" s="6" t="n">
        <v>8.6</v>
      </c>
      <c r="F1921" s="6" t="n">
        <v>8.72</v>
      </c>
      <c r="G1921" s="6" t="n">
        <v>8.68444444444445</v>
      </c>
    </row>
    <row r="1922" customFormat="false" ht="15.6" hidden="false" customHeight="false" outlineLevel="0" collapsed="false">
      <c r="C1922" s="7" t="n">
        <v>44048</v>
      </c>
      <c r="D1922" s="6" t="n">
        <v>8.7</v>
      </c>
      <c r="E1922" s="6" t="n">
        <v>8.7</v>
      </c>
      <c r="F1922" s="6" t="n">
        <v>8.58333333333333</v>
      </c>
      <c r="G1922" s="6" t="n">
        <v>8.66111111111111</v>
      </c>
    </row>
    <row r="1923" customFormat="false" ht="15.6" hidden="false" customHeight="false" outlineLevel="0" collapsed="false">
      <c r="C1923" s="7" t="n">
        <v>44049</v>
      </c>
      <c r="D1923" s="6" t="n">
        <v>8.62</v>
      </c>
      <c r="E1923" s="6" t="n">
        <v>8.6</v>
      </c>
      <c r="F1923" s="6" t="n">
        <v>8.55</v>
      </c>
      <c r="G1923" s="6" t="n">
        <v>8.59</v>
      </c>
    </row>
    <row r="1924" customFormat="false" ht="15.6" hidden="false" customHeight="false" outlineLevel="0" collapsed="false">
      <c r="C1924" s="7" t="n">
        <v>44050</v>
      </c>
      <c r="D1924" s="6" t="n">
        <v>8.6</v>
      </c>
      <c r="E1924" s="6" t="n">
        <v>8.5</v>
      </c>
      <c r="F1924" s="6" t="n">
        <v>8.5</v>
      </c>
      <c r="G1924" s="6" t="n">
        <v>8.53333333333333</v>
      </c>
    </row>
    <row r="1925" customFormat="false" ht="15.6" hidden="false" customHeight="false" outlineLevel="0" collapsed="false">
      <c r="C1925" s="7" t="n">
        <v>44053</v>
      </c>
      <c r="D1925" s="6" t="n">
        <v>8.6</v>
      </c>
      <c r="E1925" s="6" t="n">
        <v>8.6</v>
      </c>
      <c r="F1925" s="6" t="n">
        <v>8.53333333333333</v>
      </c>
      <c r="G1925" s="6" t="n">
        <v>8.57777777777778</v>
      </c>
    </row>
    <row r="1926" customFormat="false" ht="15.6" hidden="false" customHeight="false" outlineLevel="0" collapsed="false">
      <c r="C1926" s="7" t="n">
        <v>44054</v>
      </c>
      <c r="D1926" s="6" t="n">
        <v>8.525</v>
      </c>
      <c r="E1926" s="6" t="n">
        <v>8.6</v>
      </c>
      <c r="F1926" s="6" t="n">
        <v>8.5</v>
      </c>
      <c r="G1926" s="6" t="n">
        <v>8.54166666666667</v>
      </c>
    </row>
    <row r="1927" customFormat="false" ht="15.6" hidden="false" customHeight="false" outlineLevel="0" collapsed="false">
      <c r="C1927" s="7" t="n">
        <v>44055</v>
      </c>
      <c r="D1927" s="6" t="n">
        <v>8.51428571428571</v>
      </c>
      <c r="E1927" s="6" t="n">
        <v>8.55714285714286</v>
      </c>
      <c r="F1927" s="6" t="n">
        <v>8.5</v>
      </c>
      <c r="G1927" s="6" t="n">
        <v>8.52380952380952</v>
      </c>
    </row>
    <row r="1928" customFormat="false" ht="15.6" hidden="false" customHeight="false" outlineLevel="0" collapsed="false">
      <c r="C1928" s="7" t="n">
        <v>44056</v>
      </c>
      <c r="D1928" s="6" t="n">
        <v>8.525</v>
      </c>
      <c r="E1928" s="6" t="n">
        <v>8.5</v>
      </c>
      <c r="F1928" s="6" t="n">
        <v>8.6025</v>
      </c>
      <c r="G1928" s="6" t="n">
        <v>8.5425</v>
      </c>
    </row>
    <row r="1929" customFormat="false" ht="15.6" hidden="false" customHeight="false" outlineLevel="0" collapsed="false">
      <c r="C1929" s="7" t="n">
        <v>44057</v>
      </c>
      <c r="D1929" s="6" t="n">
        <v>8.4</v>
      </c>
      <c r="E1929" s="6" t="n">
        <v>8.55</v>
      </c>
      <c r="F1929" s="6" t="n">
        <v>8.4875</v>
      </c>
      <c r="G1929" s="6" t="n">
        <v>8.47916666666667</v>
      </c>
    </row>
    <row r="1930" customFormat="false" ht="15.6" hidden="false" customHeight="false" outlineLevel="0" collapsed="false">
      <c r="C1930" s="7" t="n">
        <v>44060</v>
      </c>
      <c r="D1930" s="6" t="n">
        <v>8.51</v>
      </c>
      <c r="E1930" s="6" t="n">
        <v>8.43333333333333</v>
      </c>
      <c r="F1930" s="6" t="n">
        <v>8.4975</v>
      </c>
      <c r="G1930" s="6" t="n">
        <v>8.48027777777778</v>
      </c>
    </row>
    <row r="1931" customFormat="false" ht="15.6" hidden="false" customHeight="false" outlineLevel="0" collapsed="false">
      <c r="C1931" s="7" t="n">
        <v>44061</v>
      </c>
      <c r="D1931" s="6" t="n">
        <v>8.625</v>
      </c>
      <c r="E1931" s="6" t="n">
        <v>8.4625</v>
      </c>
      <c r="F1931" s="6" t="n">
        <v>8.43333333333333</v>
      </c>
      <c r="G1931" s="6" t="n">
        <v>8.50694444444444</v>
      </c>
    </row>
    <row r="1932" customFormat="false" ht="15.6" hidden="false" customHeight="false" outlineLevel="0" collapsed="false">
      <c r="C1932" s="7" t="n">
        <v>44062</v>
      </c>
      <c r="D1932" s="6" t="n">
        <v>8.625</v>
      </c>
      <c r="E1932" s="6" t="n">
        <v>8.4375</v>
      </c>
      <c r="F1932" s="6" t="n">
        <v>8.175</v>
      </c>
      <c r="G1932" s="6" t="n">
        <v>8.4125</v>
      </c>
    </row>
    <row r="1933" customFormat="false" ht="15.6" hidden="false" customHeight="false" outlineLevel="0" collapsed="false">
      <c r="C1933" s="7" t="n">
        <v>44063</v>
      </c>
      <c r="D1933" s="6" t="n">
        <v>8.398</v>
      </c>
      <c r="E1933" s="6" t="n">
        <v>8.395</v>
      </c>
      <c r="F1933" s="6" t="n">
        <v>8</v>
      </c>
      <c r="G1933" s="6" t="n">
        <v>8.3965</v>
      </c>
    </row>
    <row r="1934" customFormat="false" ht="15.6" hidden="false" customHeight="false" outlineLevel="0" collapsed="false">
      <c r="C1934" s="7" t="n">
        <v>44064</v>
      </c>
      <c r="D1934" s="6" t="n">
        <v>8.425</v>
      </c>
      <c r="E1934" s="6" t="n">
        <v>8.35</v>
      </c>
      <c r="F1934" s="6" t="n">
        <v>8.235</v>
      </c>
      <c r="G1934" s="6" t="n">
        <v>8.244</v>
      </c>
    </row>
    <row r="1935" customFormat="false" ht="15.6" hidden="false" customHeight="false" outlineLevel="0" collapsed="false">
      <c r="C1935" s="7" t="n">
        <v>44067</v>
      </c>
      <c r="D1935" s="6" t="n">
        <v>8.235</v>
      </c>
      <c r="E1935" s="6" t="n">
        <v>8.3</v>
      </c>
      <c r="F1935" s="6" t="n">
        <v>8.26666666666667</v>
      </c>
      <c r="G1935" s="6" t="n">
        <v>8.26722222222222</v>
      </c>
    </row>
    <row r="1936" customFormat="false" ht="15.6" hidden="false" customHeight="false" outlineLevel="0" collapsed="false">
      <c r="C1936" s="7" t="n">
        <v>44068</v>
      </c>
      <c r="D1936" s="6" t="n">
        <v>8.3</v>
      </c>
      <c r="E1936" s="6" t="n">
        <v>8.23333333333333</v>
      </c>
      <c r="F1936" s="6" t="n">
        <v>8.3125</v>
      </c>
      <c r="G1936" s="6" t="n">
        <v>8.28194444444444</v>
      </c>
    </row>
    <row r="1937" customFormat="false" ht="15.6" hidden="false" customHeight="false" outlineLevel="0" collapsed="false">
      <c r="C1937" s="7" t="n">
        <v>44069</v>
      </c>
      <c r="D1937" s="6" t="n">
        <v>8.3125</v>
      </c>
      <c r="E1937" s="6" t="n">
        <v>8.28142857142857</v>
      </c>
      <c r="F1937" s="6" t="n">
        <v>8.225</v>
      </c>
      <c r="G1937" s="6" t="n">
        <v>8.27297619047619</v>
      </c>
    </row>
    <row r="1938" customFormat="false" ht="15.6" hidden="false" customHeight="false" outlineLevel="0" collapsed="false">
      <c r="C1938" s="7" t="n">
        <v>44070</v>
      </c>
      <c r="D1938" s="6" t="n">
        <v>8.25</v>
      </c>
      <c r="E1938" s="6" t="n">
        <v>8.25</v>
      </c>
      <c r="F1938" s="6" t="n">
        <v>8.18333333333333</v>
      </c>
      <c r="G1938" s="6" t="n">
        <v>8.22777777777778</v>
      </c>
    </row>
    <row r="1939" customFormat="false" ht="15.6" hidden="false" customHeight="false" outlineLevel="0" collapsed="false">
      <c r="C1939" s="7" t="n">
        <v>44071</v>
      </c>
      <c r="D1939" s="6" t="n">
        <v>8.25</v>
      </c>
      <c r="E1939" s="6" t="n">
        <v>8.25</v>
      </c>
      <c r="F1939" s="6" t="n">
        <v>8.26</v>
      </c>
      <c r="G1939" s="6" t="n">
        <v>8.25333333333333</v>
      </c>
    </row>
    <row r="1940" customFormat="false" ht="15.6" hidden="false" customHeight="false" outlineLevel="0" collapsed="false">
      <c r="C1940" s="7" t="n">
        <v>44074</v>
      </c>
      <c r="D1940" s="6" t="n">
        <v>8.25</v>
      </c>
      <c r="E1940" s="6" t="n">
        <v>8.2375</v>
      </c>
      <c r="F1940" s="6" t="n">
        <v>8.156</v>
      </c>
      <c r="G1940" s="6" t="n">
        <v>8.2145</v>
      </c>
    </row>
    <row r="1941" customFormat="false" ht="15.6" hidden="false" customHeight="false" outlineLevel="0" collapsed="false">
      <c r="C1941" s="7" t="n">
        <v>44075</v>
      </c>
      <c r="D1941" s="6" t="n">
        <v>8.225</v>
      </c>
      <c r="E1941" s="6" t="n">
        <v>8.23333333333333</v>
      </c>
      <c r="F1941" s="6" t="n">
        <v>8.25</v>
      </c>
      <c r="G1941" s="6" t="n">
        <v>8.23611111111111</v>
      </c>
    </row>
    <row r="1942" customFormat="false" ht="15.6" hidden="false" customHeight="false" outlineLevel="0" collapsed="false">
      <c r="C1942" s="7" t="n">
        <v>44076</v>
      </c>
      <c r="D1942" s="6" t="n">
        <v>8.25</v>
      </c>
      <c r="E1942" s="6" t="n">
        <v>8.175</v>
      </c>
      <c r="F1942" s="6" t="n">
        <v>8.1975</v>
      </c>
      <c r="G1942" s="6" t="n">
        <v>8.2075</v>
      </c>
    </row>
    <row r="1943" customFormat="false" ht="15.6" hidden="false" customHeight="false" outlineLevel="0" collapsed="false">
      <c r="C1943" s="7" t="n">
        <v>44077</v>
      </c>
      <c r="D1943" s="6" t="n">
        <v>8.3</v>
      </c>
      <c r="E1943" s="6" t="n">
        <v>8.25</v>
      </c>
      <c r="F1943" s="6" t="n">
        <v>8.25714285714286</v>
      </c>
      <c r="G1943" s="6" t="n">
        <v>8.26904761904762</v>
      </c>
    </row>
    <row r="1944" customFormat="false" ht="15.6" hidden="false" customHeight="false" outlineLevel="0" collapsed="false">
      <c r="C1944" s="7" t="n">
        <v>44078</v>
      </c>
      <c r="D1944" s="6" t="n">
        <v>8.225</v>
      </c>
      <c r="E1944" s="6" t="n">
        <v>8.24</v>
      </c>
      <c r="F1944" s="6" t="n">
        <v>8.26</v>
      </c>
      <c r="G1944" s="6" t="n">
        <v>8.2325</v>
      </c>
    </row>
    <row r="1945" customFormat="false" ht="15.6" hidden="false" customHeight="false" outlineLevel="0" collapsed="false">
      <c r="C1945" s="7" t="n">
        <v>44081</v>
      </c>
      <c r="D1945" s="6" t="n">
        <v>8.25</v>
      </c>
      <c r="E1945" s="6" t="n">
        <v>8.25</v>
      </c>
      <c r="F1945" s="6" t="n">
        <v>8.25</v>
      </c>
      <c r="G1945" s="6" t="n">
        <v>8.25</v>
      </c>
    </row>
    <row r="1946" customFormat="false" ht="15.6" hidden="false" customHeight="false" outlineLevel="0" collapsed="false">
      <c r="C1946" s="7" t="n">
        <v>44082</v>
      </c>
      <c r="D1946" s="6" t="n">
        <v>8.25</v>
      </c>
      <c r="E1946" s="6" t="n">
        <v>8.25</v>
      </c>
      <c r="F1946" s="6" t="n">
        <v>8.25</v>
      </c>
      <c r="G1946" s="6" t="n">
        <v>8.25</v>
      </c>
    </row>
    <row r="1947" customFormat="false" ht="15.6" hidden="false" customHeight="false" outlineLevel="0" collapsed="false">
      <c r="C1947" s="7" t="n">
        <v>44083</v>
      </c>
      <c r="D1947" s="6" t="n">
        <v>8.25</v>
      </c>
      <c r="E1947" s="6" t="n">
        <v>8.25</v>
      </c>
      <c r="F1947" s="6" t="n">
        <v>8.25</v>
      </c>
      <c r="G1947" s="6" t="n">
        <v>8.25</v>
      </c>
    </row>
    <row r="1948" customFormat="false" ht="15.6" hidden="false" customHeight="false" outlineLevel="0" collapsed="false">
      <c r="C1948" s="7" t="n">
        <v>44084</v>
      </c>
      <c r="D1948" s="6" t="n">
        <v>8.25</v>
      </c>
      <c r="E1948" s="6" t="n">
        <v>8.26</v>
      </c>
      <c r="F1948" s="6" t="n">
        <v>8.25</v>
      </c>
      <c r="G1948" s="6" t="n">
        <v>8.25333333333333</v>
      </c>
    </row>
    <row r="1949" customFormat="false" ht="15.6" hidden="false" customHeight="false" outlineLevel="0" collapsed="false">
      <c r="C1949" s="7" t="n">
        <v>44085</v>
      </c>
      <c r="D1949" s="6" t="n">
        <v>8.3</v>
      </c>
      <c r="E1949" s="6" t="n">
        <v>8.258</v>
      </c>
      <c r="F1949" s="6" t="n">
        <v>8.26</v>
      </c>
      <c r="G1949" s="6" t="n">
        <v>8.27266666666667</v>
      </c>
    </row>
    <row r="1950" customFormat="false" ht="15.6" hidden="false" customHeight="false" outlineLevel="0" collapsed="false">
      <c r="C1950" s="7" t="n">
        <v>44088</v>
      </c>
      <c r="D1950" s="6" t="n">
        <v>8.25</v>
      </c>
      <c r="E1950" s="6" t="n">
        <v>8.33333333333333</v>
      </c>
      <c r="F1950" s="6" t="n">
        <v>8.27</v>
      </c>
      <c r="G1950" s="6" t="n">
        <v>8.28444444444444</v>
      </c>
    </row>
    <row r="1951" customFormat="false" ht="15.6" hidden="false" customHeight="false" outlineLevel="0" collapsed="false">
      <c r="C1951" s="7" t="n">
        <v>44089</v>
      </c>
      <c r="D1951" s="6" t="n">
        <v>8.285</v>
      </c>
      <c r="E1951" s="6" t="n">
        <v>8.3</v>
      </c>
      <c r="F1951" s="6" t="n">
        <v>8.29</v>
      </c>
      <c r="G1951" s="6" t="n">
        <v>8.29166666666667</v>
      </c>
    </row>
    <row r="1952" customFormat="false" ht="15.6" hidden="false" customHeight="false" outlineLevel="0" collapsed="false">
      <c r="C1952" s="7" t="n">
        <v>44090</v>
      </c>
      <c r="D1952" s="6" t="n">
        <v>8.2875</v>
      </c>
      <c r="E1952" s="6" t="n">
        <v>8.28333333333333</v>
      </c>
      <c r="F1952" s="6" t="n">
        <v>8.275</v>
      </c>
      <c r="G1952" s="6" t="n">
        <v>8.28194444444444</v>
      </c>
    </row>
    <row r="1953" customFormat="false" ht="15.6" hidden="false" customHeight="false" outlineLevel="0" collapsed="false">
      <c r="C1953" s="7" t="n">
        <v>44091</v>
      </c>
      <c r="D1953" s="6" t="n">
        <v>8.3</v>
      </c>
      <c r="E1953" s="6" t="n">
        <v>8.25</v>
      </c>
      <c r="F1953" s="6" t="n">
        <v>8.28</v>
      </c>
      <c r="G1953" s="6" t="n">
        <v>8.27666666666667</v>
      </c>
    </row>
    <row r="1954" customFormat="false" ht="15.6" hidden="false" customHeight="false" outlineLevel="0" collapsed="false">
      <c r="C1954" s="7" t="n">
        <v>44092</v>
      </c>
      <c r="D1954" s="6" t="n">
        <v>8.3</v>
      </c>
      <c r="E1954" s="6" t="n">
        <v>8.3</v>
      </c>
      <c r="F1954" s="6" t="n">
        <v>8.275</v>
      </c>
      <c r="G1954" s="6" t="n">
        <v>8.29166666666667</v>
      </c>
    </row>
    <row r="1955" customFormat="false" ht="15.6" hidden="false" customHeight="false" outlineLevel="0" collapsed="false">
      <c r="C1955" s="7" t="n">
        <v>44095</v>
      </c>
      <c r="D1955" s="6" t="n">
        <v>8.3</v>
      </c>
      <c r="E1955" s="6" t="n">
        <v>8.2875</v>
      </c>
      <c r="F1955" s="6" t="n">
        <v>8.18888888888889</v>
      </c>
      <c r="G1955" s="6" t="n">
        <v>8.2587962962963</v>
      </c>
    </row>
    <row r="1956" customFormat="false" ht="15.6" hidden="false" customHeight="false" outlineLevel="0" collapsed="false">
      <c r="C1956" s="7" t="n">
        <v>44096</v>
      </c>
      <c r="D1956" s="6" t="n">
        <v>8.3</v>
      </c>
      <c r="E1956" s="6" t="n">
        <v>8.29</v>
      </c>
      <c r="F1956" s="6" t="n">
        <v>8.17857142857143</v>
      </c>
      <c r="G1956" s="6" t="n">
        <v>8.25619047619048</v>
      </c>
    </row>
    <row r="1957" customFormat="false" ht="15.6" hidden="false" customHeight="false" outlineLevel="0" collapsed="false">
      <c r="C1957" s="7" t="n">
        <v>44097</v>
      </c>
      <c r="D1957" s="6" t="n">
        <v>8.285</v>
      </c>
      <c r="E1957" s="6" t="n">
        <v>8.19875</v>
      </c>
      <c r="F1957" s="6" t="n">
        <v>8.25833333333333</v>
      </c>
      <c r="G1957" s="6" t="n">
        <v>8.24736111111111</v>
      </c>
    </row>
    <row r="1958" customFormat="false" ht="15.6" hidden="false" customHeight="false" outlineLevel="0" collapsed="false">
      <c r="C1958" s="7" t="n">
        <v>44098</v>
      </c>
      <c r="D1958" s="6" t="n">
        <v>8.25</v>
      </c>
      <c r="E1958" s="6" t="n">
        <v>8.15</v>
      </c>
      <c r="F1958" s="6" t="n">
        <v>8.2625</v>
      </c>
      <c r="G1958" s="6" t="n">
        <v>8.22083333333333</v>
      </c>
    </row>
    <row r="1959" customFormat="false" ht="15.6" hidden="false" customHeight="false" outlineLevel="0" collapsed="false">
      <c r="C1959" s="7" t="n">
        <v>44099</v>
      </c>
      <c r="D1959" s="6" t="n">
        <v>8.23333333333333</v>
      </c>
      <c r="E1959" s="6" t="n">
        <v>8.24</v>
      </c>
      <c r="F1959" s="6" t="n">
        <v>8.24833333333334</v>
      </c>
      <c r="G1959" s="6" t="n">
        <v>8.24055555555556</v>
      </c>
    </row>
    <row r="1960" customFormat="false" ht="15.6" hidden="false" customHeight="false" outlineLevel="0" collapsed="false">
      <c r="C1960" s="7" t="n">
        <v>44102</v>
      </c>
      <c r="D1960" s="6" t="n">
        <v>8.2625</v>
      </c>
      <c r="E1960" s="6" t="n">
        <v>8.25</v>
      </c>
      <c r="F1960" s="6" t="n">
        <v>8.29111111111111</v>
      </c>
      <c r="G1960" s="6" t="n">
        <v>8.26787037037037</v>
      </c>
    </row>
    <row r="1961" customFormat="false" ht="15.6" hidden="false" customHeight="false" outlineLevel="0" collapsed="false">
      <c r="C1961" s="7" t="n">
        <v>44103</v>
      </c>
      <c r="D1961" s="6" t="n">
        <v>8.26666666666667</v>
      </c>
      <c r="E1961" s="6" t="n">
        <v>8.1375</v>
      </c>
      <c r="F1961" s="6" t="n">
        <v>8.10428571428571</v>
      </c>
      <c r="G1961" s="6" t="n">
        <v>8.16948412698413</v>
      </c>
    </row>
    <row r="1962" customFormat="false" ht="15.6" hidden="false" customHeight="false" outlineLevel="0" collapsed="false">
      <c r="C1962" s="7" t="n">
        <v>44104</v>
      </c>
      <c r="D1962" s="6" t="n">
        <v>8.25</v>
      </c>
      <c r="E1962" s="6" t="n">
        <v>8.03571428571429</v>
      </c>
      <c r="F1962" s="6" t="n">
        <v>8.3125</v>
      </c>
      <c r="G1962" s="6" t="n">
        <v>8.19940476190476</v>
      </c>
    </row>
    <row r="1963" customFormat="false" ht="15.6" hidden="false" customHeight="false" outlineLevel="0" collapsed="false">
      <c r="C1963" s="7" t="n">
        <v>44105</v>
      </c>
      <c r="D1963" s="6" t="n">
        <v>8.25</v>
      </c>
      <c r="E1963" s="6" t="n">
        <v>8.1</v>
      </c>
      <c r="F1963" s="6" t="n">
        <v>8.225</v>
      </c>
      <c r="G1963" s="6" t="n">
        <v>8.19166666666667</v>
      </c>
    </row>
    <row r="1964" customFormat="false" ht="15.6" hidden="false" customHeight="false" outlineLevel="0" collapsed="false">
      <c r="C1964" s="7" t="n">
        <v>44106</v>
      </c>
      <c r="D1964" s="6" t="n">
        <v>8.29333333333334</v>
      </c>
      <c r="E1964" s="6" t="n">
        <v>7.98333333333333</v>
      </c>
      <c r="F1964" s="6" t="n">
        <v>8.25</v>
      </c>
      <c r="G1964" s="6" t="n">
        <v>8.17555555555556</v>
      </c>
    </row>
    <row r="1965" customFormat="false" ht="15.6" hidden="false" customHeight="false" outlineLevel="0" collapsed="false">
      <c r="C1965" s="7" t="n">
        <v>44109</v>
      </c>
      <c r="D1965" s="6" t="n">
        <v>8.2975</v>
      </c>
      <c r="E1965" s="6" t="n">
        <v>8.2</v>
      </c>
      <c r="F1965" s="6" t="n">
        <v>8.2125</v>
      </c>
      <c r="G1965" s="6" t="n">
        <v>8.23666666666667</v>
      </c>
    </row>
    <row r="1966" customFormat="false" ht="15.6" hidden="false" customHeight="false" outlineLevel="0" collapsed="false">
      <c r="C1966" s="7" t="n">
        <v>44110</v>
      </c>
      <c r="D1966" s="6" t="n">
        <v>8.2375</v>
      </c>
      <c r="E1966" s="6" t="n">
        <v>8.25</v>
      </c>
      <c r="F1966" s="6" t="n">
        <v>8.17857142857143</v>
      </c>
      <c r="G1966" s="6" t="n">
        <v>8.22202380952381</v>
      </c>
    </row>
    <row r="1967" customFormat="false" ht="15.6" hidden="false" customHeight="false" outlineLevel="0" collapsed="false">
      <c r="C1967" s="7" t="n">
        <v>44111</v>
      </c>
      <c r="D1967" s="6" t="n">
        <v>8.25</v>
      </c>
      <c r="E1967" s="6" t="n">
        <v>8</v>
      </c>
      <c r="F1967" s="6" t="n">
        <v>8.1625</v>
      </c>
      <c r="G1967" s="6" t="n">
        <v>8.1375</v>
      </c>
    </row>
    <row r="1968" customFormat="false" ht="15.6" hidden="false" customHeight="false" outlineLevel="0" collapsed="false">
      <c r="C1968" s="7" t="n">
        <v>44112</v>
      </c>
      <c r="D1968" s="6" t="n">
        <v>8.21666666666667</v>
      </c>
      <c r="E1968" s="6" t="n">
        <v>8.03</v>
      </c>
      <c r="F1968" s="6" t="n">
        <v>7.95666666666667</v>
      </c>
      <c r="G1968" s="6" t="n">
        <v>8.06777777777778</v>
      </c>
    </row>
    <row r="1969" customFormat="false" ht="15.6" hidden="false" customHeight="false" outlineLevel="0" collapsed="false">
      <c r="C1969" s="7" t="n">
        <v>44113</v>
      </c>
      <c r="D1969" s="6" t="n">
        <v>8.225</v>
      </c>
      <c r="E1969" s="6" t="n">
        <v>7.88</v>
      </c>
      <c r="F1969" s="6" t="n">
        <v>8.16666666666667</v>
      </c>
      <c r="G1969" s="6" t="n">
        <v>8.09055555555556</v>
      </c>
    </row>
    <row r="1970" customFormat="false" ht="15.6" hidden="false" customHeight="false" outlineLevel="0" collapsed="false">
      <c r="C1970" s="7" t="n">
        <v>44116</v>
      </c>
      <c r="D1970" s="6" t="n">
        <v>8.025</v>
      </c>
      <c r="E1970" s="6" t="n">
        <v>8.075</v>
      </c>
      <c r="F1970" s="6" t="n">
        <v>7.66666666666667</v>
      </c>
      <c r="G1970" s="6" t="n">
        <v>7.92222222222222</v>
      </c>
    </row>
    <row r="1971" customFormat="false" ht="15.6" hidden="false" customHeight="false" outlineLevel="0" collapsed="false">
      <c r="C1971" s="7" t="n">
        <v>44117</v>
      </c>
      <c r="D1971" s="6" t="n">
        <v>8</v>
      </c>
      <c r="E1971" s="6" t="n">
        <v>8.14166666666667</v>
      </c>
      <c r="F1971" s="6" t="n">
        <v>8.02666666666667</v>
      </c>
      <c r="G1971" s="6" t="n">
        <v>8.05611111111111</v>
      </c>
    </row>
    <row r="1972" customFormat="false" ht="15.6" hidden="false" customHeight="false" outlineLevel="0" collapsed="false">
      <c r="C1972" s="7" t="n">
        <v>44118</v>
      </c>
      <c r="D1972" s="6" t="n">
        <v>8.06666666666667</v>
      </c>
      <c r="E1972" s="6" t="n">
        <v>8.02</v>
      </c>
      <c r="F1972" s="6" t="n">
        <v>8.00833333333334</v>
      </c>
      <c r="G1972" s="6" t="n">
        <v>8.03166666666667</v>
      </c>
    </row>
    <row r="1973" customFormat="false" ht="15.6" hidden="false" customHeight="false" outlineLevel="0" collapsed="false">
      <c r="C1973" s="7" t="n">
        <v>44119</v>
      </c>
      <c r="D1973" s="6" t="n">
        <v>8.07666666666667</v>
      </c>
      <c r="E1973" s="6" t="n">
        <v>7.97142857142857</v>
      </c>
      <c r="F1973" s="6" t="n">
        <v>8.14</v>
      </c>
      <c r="G1973" s="6" t="n">
        <v>8.06269841269841</v>
      </c>
    </row>
    <row r="1974" customFormat="false" ht="15.6" hidden="false" customHeight="false" outlineLevel="0" collapsed="false">
      <c r="C1974" s="7" t="n">
        <v>44120</v>
      </c>
      <c r="D1974" s="6" t="n">
        <v>7.86285714285714</v>
      </c>
      <c r="E1974" s="6" t="n">
        <v>8.05833333333333</v>
      </c>
      <c r="F1974" s="6" t="n">
        <v>8.06</v>
      </c>
      <c r="G1974" s="6" t="n">
        <v>7.99373015873016</v>
      </c>
    </row>
    <row r="1975" customFormat="false" ht="15.6" hidden="false" customHeight="false" outlineLevel="0" collapsed="false">
      <c r="C1975" s="7" t="n">
        <v>44124</v>
      </c>
      <c r="D1975" s="6" t="n">
        <v>8.06</v>
      </c>
      <c r="E1975" s="6" t="n">
        <v>7.97625</v>
      </c>
      <c r="F1975" s="6" t="n">
        <v>7.97142857142857</v>
      </c>
      <c r="G1975" s="6" t="n">
        <v>8.00255952380953</v>
      </c>
    </row>
    <row r="1976" customFormat="false" ht="15.6" hidden="false" customHeight="false" outlineLevel="0" collapsed="false">
      <c r="C1976" s="7" t="n">
        <v>44125</v>
      </c>
      <c r="D1976" s="6" t="n">
        <v>7.98666666666667</v>
      </c>
      <c r="E1976" s="6" t="n">
        <v>7.76666666666667</v>
      </c>
      <c r="F1976" s="6" t="n">
        <v>7.98888888888889</v>
      </c>
      <c r="G1976" s="6" t="n">
        <v>7.91407407407408</v>
      </c>
    </row>
    <row r="1977" customFormat="false" ht="15.6" hidden="false" customHeight="false" outlineLevel="0" collapsed="false">
      <c r="C1977" s="7" t="n">
        <v>44126</v>
      </c>
      <c r="D1977" s="6" t="n">
        <v>8</v>
      </c>
      <c r="E1977" s="6" t="n">
        <v>7.83333333333333</v>
      </c>
      <c r="F1977" s="6" t="n">
        <v>7.945</v>
      </c>
      <c r="G1977" s="6" t="n">
        <v>7.92611111111111</v>
      </c>
    </row>
    <row r="1978" customFormat="false" ht="15.6" hidden="false" customHeight="false" outlineLevel="0" collapsed="false">
      <c r="C1978" s="7" t="n">
        <v>44127</v>
      </c>
      <c r="D1978" s="6" t="n">
        <v>7.925</v>
      </c>
      <c r="E1978" s="6" t="n">
        <v>7.96666666666667</v>
      </c>
      <c r="F1978" s="6" t="n">
        <v>8.0625</v>
      </c>
      <c r="G1978" s="6" t="n">
        <v>7.98472222222222</v>
      </c>
    </row>
    <row r="1979" customFormat="false" ht="15.6" hidden="false" customHeight="false" outlineLevel="0" collapsed="false">
      <c r="C1979" s="7" t="n">
        <v>44130</v>
      </c>
      <c r="D1979" s="6" t="n">
        <v>7.975</v>
      </c>
      <c r="E1979" s="6" t="n">
        <v>7.925</v>
      </c>
      <c r="F1979" s="6" t="n">
        <v>7.965</v>
      </c>
      <c r="G1979" s="6" t="n">
        <v>7.955</v>
      </c>
    </row>
    <row r="1980" customFormat="false" ht="15.6" hidden="false" customHeight="false" outlineLevel="0" collapsed="false">
      <c r="C1980" s="7" t="n">
        <v>44131</v>
      </c>
      <c r="D1980" s="6" t="n">
        <v>7.97</v>
      </c>
      <c r="E1980" s="6" t="n">
        <v>7.888</v>
      </c>
      <c r="F1980" s="6" t="n">
        <v>7.88</v>
      </c>
      <c r="G1980" s="6" t="n">
        <v>7.91266666666667</v>
      </c>
    </row>
    <row r="1981" customFormat="false" ht="15.6" hidden="false" customHeight="false" outlineLevel="0" collapsed="false">
      <c r="C1981" s="7" t="n">
        <v>44132</v>
      </c>
      <c r="D1981" s="6" t="n">
        <v>7.9</v>
      </c>
      <c r="E1981" s="6" t="n">
        <v>7.93</v>
      </c>
      <c r="F1981" s="6" t="n">
        <v>7.92666666666667</v>
      </c>
      <c r="G1981" s="6" t="n">
        <v>7.91888888888889</v>
      </c>
    </row>
    <row r="1982" customFormat="false" ht="15.6" hidden="false" customHeight="false" outlineLevel="0" collapsed="false">
      <c r="C1982" s="7" t="n">
        <v>44133</v>
      </c>
      <c r="D1982" s="6" t="n">
        <v>7.93</v>
      </c>
      <c r="E1982" s="6" t="n">
        <v>7.914</v>
      </c>
      <c r="F1982" s="6" t="n">
        <v>7.918</v>
      </c>
      <c r="G1982" s="6" t="n">
        <v>7.92066666666667</v>
      </c>
    </row>
    <row r="1983" customFormat="false" ht="15.6" hidden="false" customHeight="false" outlineLevel="0" collapsed="false">
      <c r="C1983" s="7" t="n">
        <v>44134</v>
      </c>
      <c r="D1983" s="6" t="n">
        <v>7.95</v>
      </c>
      <c r="E1983" s="6" t="n">
        <v>7.936</v>
      </c>
      <c r="F1983" s="6" t="n">
        <v>8.03666666666667</v>
      </c>
      <c r="G1983" s="6" t="n">
        <v>7.97422222222222</v>
      </c>
    </row>
    <row r="1984" customFormat="false" ht="15.6" hidden="false" customHeight="false" outlineLevel="0" collapsed="false">
      <c r="C1984" s="7" t="n">
        <v>44137</v>
      </c>
      <c r="D1984" s="6" t="n">
        <v>8.04</v>
      </c>
      <c r="E1984" s="6" t="n">
        <v>7.98333333333333</v>
      </c>
      <c r="F1984" s="6" t="n">
        <v>8.0875</v>
      </c>
      <c r="G1984" s="6" t="n">
        <v>8.03694444444444</v>
      </c>
    </row>
    <row r="1985" customFormat="false" ht="15.6" hidden="false" customHeight="false" outlineLevel="0" collapsed="false">
      <c r="C1985" s="7" t="n">
        <v>44138</v>
      </c>
      <c r="D1985" s="6" t="n">
        <v>8.09</v>
      </c>
      <c r="E1985" s="6" t="n">
        <v>8.075</v>
      </c>
      <c r="F1985" s="6" t="n">
        <v>7.86666666666667</v>
      </c>
      <c r="G1985" s="6" t="n">
        <v>8.01055555555556</v>
      </c>
    </row>
    <row r="1986" customFormat="false" ht="15.6" hidden="false" customHeight="false" outlineLevel="0" collapsed="false">
      <c r="C1986" s="7" t="n">
        <v>44139</v>
      </c>
      <c r="D1986" s="6" t="n">
        <v>7.87</v>
      </c>
      <c r="E1986" s="6" t="n">
        <v>7.98333333333333</v>
      </c>
      <c r="F1986" s="6" t="n">
        <v>7.99</v>
      </c>
      <c r="G1986" s="6" t="n">
        <v>7.94777777777778</v>
      </c>
    </row>
    <row r="1987" customFormat="false" ht="15.6" hidden="false" customHeight="false" outlineLevel="0" collapsed="false">
      <c r="C1987" s="7" t="n">
        <v>44140</v>
      </c>
      <c r="D1987" s="6" t="n">
        <v>7.99</v>
      </c>
      <c r="E1987" s="6" t="n">
        <v>8.01666666666667</v>
      </c>
      <c r="F1987" s="6" t="n">
        <v>8</v>
      </c>
      <c r="G1987" s="6" t="n">
        <v>8.00222222222222</v>
      </c>
    </row>
    <row r="1988" customFormat="false" ht="15.6" hidden="false" customHeight="false" outlineLevel="0" collapsed="false">
      <c r="C1988" s="7" t="n">
        <v>44141</v>
      </c>
      <c r="D1988" s="6" t="n">
        <v>8</v>
      </c>
      <c r="E1988" s="6" t="n">
        <v>8</v>
      </c>
      <c r="F1988" s="6" t="n">
        <v>7.91666666666667</v>
      </c>
      <c r="G1988" s="6" t="n">
        <v>7.97222222222222</v>
      </c>
    </row>
    <row r="1989" customFormat="false" ht="15.6" hidden="false" customHeight="false" outlineLevel="0" collapsed="false">
      <c r="C1989" s="7" t="n">
        <v>44144</v>
      </c>
      <c r="D1989" s="6" t="n">
        <v>7.92</v>
      </c>
      <c r="E1989" s="6" t="n">
        <v>7.5</v>
      </c>
      <c r="F1989" s="6" t="n">
        <v>7.955</v>
      </c>
      <c r="G1989" s="6" t="n">
        <v>7.79166666666667</v>
      </c>
    </row>
    <row r="1990" customFormat="false" ht="15.6" hidden="false" customHeight="false" outlineLevel="0" collapsed="false">
      <c r="C1990" s="7" t="n">
        <v>44145</v>
      </c>
      <c r="D1990" s="6" t="n">
        <v>7.96</v>
      </c>
      <c r="E1990" s="6" t="n">
        <v>7.83333333333333</v>
      </c>
      <c r="F1990" s="6" t="n">
        <v>7.98571428571429</v>
      </c>
      <c r="G1990" s="6" t="n">
        <v>7.92634920634921</v>
      </c>
    </row>
    <row r="1991" customFormat="false" ht="15.6" hidden="false" customHeight="false" outlineLevel="0" collapsed="false">
      <c r="C1991" s="7" t="n">
        <v>44146</v>
      </c>
      <c r="D1991" s="6" t="n">
        <v>8</v>
      </c>
      <c r="E1991" s="6" t="n">
        <v>7.975</v>
      </c>
      <c r="F1991" s="6" t="n">
        <v>7.9875</v>
      </c>
      <c r="G1991" s="6" t="n">
        <v>7.9875</v>
      </c>
    </row>
    <row r="1992" customFormat="false" ht="15.6" hidden="false" customHeight="false" outlineLevel="0" collapsed="false">
      <c r="C1992" s="7" t="n">
        <v>44147</v>
      </c>
      <c r="D1992" s="6" t="n">
        <v>8</v>
      </c>
      <c r="E1992" s="6" t="n">
        <v>7.96428571428571</v>
      </c>
      <c r="F1992" s="6" t="n">
        <v>8.125</v>
      </c>
      <c r="G1992" s="6" t="n">
        <v>8.02976190476191</v>
      </c>
    </row>
    <row r="1993" customFormat="false" ht="15.6" hidden="false" customHeight="false" outlineLevel="0" collapsed="false">
      <c r="C1993" s="7" t="n">
        <v>44148</v>
      </c>
      <c r="D1993" s="6" t="n">
        <v>8</v>
      </c>
      <c r="E1993" s="6" t="n">
        <v>8</v>
      </c>
      <c r="F1993" s="6" t="n">
        <v>7.98</v>
      </c>
      <c r="G1993" s="6" t="n">
        <v>7.99333333333333</v>
      </c>
    </row>
    <row r="1994" customFormat="false" ht="15.6" hidden="false" customHeight="false" outlineLevel="0" collapsed="false">
      <c r="C1994" s="7" t="n">
        <v>44151</v>
      </c>
      <c r="D1994" s="6" t="n">
        <v>8</v>
      </c>
      <c r="E1994" s="6" t="n">
        <v>7.98</v>
      </c>
      <c r="F1994" s="6" t="n">
        <v>7.97222222222222</v>
      </c>
      <c r="G1994" s="6" t="n">
        <v>7.98407407407407</v>
      </c>
    </row>
    <row r="1995" customFormat="false" ht="15.6" hidden="false" customHeight="false" outlineLevel="0" collapsed="false">
      <c r="C1995" s="7" t="n">
        <v>44152</v>
      </c>
      <c r="D1995" s="6" t="n">
        <v>8</v>
      </c>
      <c r="E1995" s="6" t="n">
        <v>7.89166666666667</v>
      </c>
      <c r="F1995" s="6" t="n">
        <v>8.03222222222222</v>
      </c>
      <c r="G1995" s="6" t="n">
        <v>7.97462962962963</v>
      </c>
    </row>
    <row r="1996" customFormat="false" ht="15.6" hidden="false" customHeight="false" outlineLevel="0" collapsed="false">
      <c r="C1996" s="7" t="n">
        <v>44153</v>
      </c>
      <c r="D1996" s="6" t="n">
        <v>7.95</v>
      </c>
      <c r="E1996" s="6" t="n">
        <v>8.015</v>
      </c>
      <c r="F1996" s="6" t="n">
        <v>7.975</v>
      </c>
      <c r="G1996" s="6" t="n">
        <v>7.98</v>
      </c>
    </row>
    <row r="1997" customFormat="false" ht="15.6" hidden="false" customHeight="false" outlineLevel="0" collapsed="false">
      <c r="C1997" s="7" t="n">
        <v>44154</v>
      </c>
      <c r="D1997" s="6" t="n">
        <v>7.975</v>
      </c>
      <c r="E1997" s="6" t="n">
        <v>8.04</v>
      </c>
      <c r="F1997" s="6" t="n">
        <v>8.04888888888889</v>
      </c>
      <c r="G1997" s="6" t="n">
        <v>8.0212962962963</v>
      </c>
    </row>
    <row r="1998" customFormat="false" ht="15.6" hidden="false" customHeight="false" outlineLevel="0" collapsed="false">
      <c r="C1998" s="7" t="n">
        <v>44155</v>
      </c>
      <c r="D1998" s="6" t="n">
        <v>8.04888888888889</v>
      </c>
      <c r="E1998" s="6" t="n">
        <v>8.05714285714286</v>
      </c>
      <c r="F1998" s="6" t="n">
        <v>8</v>
      </c>
      <c r="G1998" s="6" t="n">
        <v>8.03534391534392</v>
      </c>
    </row>
    <row r="1999" customFormat="false" ht="15.6" hidden="false" customHeight="false" outlineLevel="0" collapsed="false">
      <c r="C1999" s="7" t="n">
        <v>44158</v>
      </c>
      <c r="D1999" s="6" t="n">
        <v>8</v>
      </c>
      <c r="E1999" s="6" t="n">
        <v>8.05</v>
      </c>
      <c r="F1999" s="6" t="n">
        <v>8.06666666666667</v>
      </c>
      <c r="G1999" s="6" t="n">
        <v>8.03888888888889</v>
      </c>
    </row>
    <row r="2000" customFormat="false" ht="15.6" hidden="false" customHeight="false" outlineLevel="0" collapsed="false">
      <c r="C2000" s="7" t="n">
        <v>44159</v>
      </c>
      <c r="D2000" s="6" t="n">
        <v>8.1</v>
      </c>
      <c r="E2000" s="6" t="n">
        <v>8.1625</v>
      </c>
      <c r="F2000" s="6" t="n">
        <v>8.08333333333333</v>
      </c>
      <c r="G2000" s="6" t="n">
        <v>8.11527777777778</v>
      </c>
    </row>
    <row r="2001" customFormat="false" ht="15.6" hidden="false" customHeight="false" outlineLevel="0" collapsed="false">
      <c r="C2001" s="7" t="n">
        <v>44160</v>
      </c>
      <c r="D2001" s="6" t="n">
        <v>8.1</v>
      </c>
      <c r="E2001" s="6" t="n">
        <v>8.15166666666667</v>
      </c>
      <c r="F2001" s="6" t="n">
        <v>8.06666666666667</v>
      </c>
      <c r="G2001" s="6" t="n">
        <v>8.10611111111111</v>
      </c>
    </row>
    <row r="2002" customFormat="false" ht="15.6" hidden="false" customHeight="false" outlineLevel="0" collapsed="false">
      <c r="C2002" s="7" t="n">
        <v>44161</v>
      </c>
      <c r="D2002" s="6" t="n">
        <v>8.06666666666667</v>
      </c>
      <c r="E2002" s="6" t="n">
        <v>8.14571428571429</v>
      </c>
      <c r="F2002" s="6" t="n">
        <v>8.13333333333333</v>
      </c>
      <c r="G2002" s="6" t="n">
        <v>8.1152380952381</v>
      </c>
    </row>
    <row r="2003" customFormat="false" ht="15.6" hidden="false" customHeight="false" outlineLevel="0" collapsed="false">
      <c r="C2003" s="7" t="n">
        <v>44162</v>
      </c>
      <c r="D2003" s="6" t="n">
        <v>8.13333333333333</v>
      </c>
      <c r="E2003" s="6" t="n">
        <v>8.124</v>
      </c>
      <c r="F2003" s="6" t="n">
        <v>8.14428571428572</v>
      </c>
      <c r="G2003" s="6" t="n">
        <v>8.13387301587302</v>
      </c>
    </row>
    <row r="2004" customFormat="false" ht="15.6" hidden="false" customHeight="false" outlineLevel="0" collapsed="false">
      <c r="C2004" s="7" t="n">
        <v>44165</v>
      </c>
      <c r="D2004" s="6" t="n">
        <v>8.14</v>
      </c>
      <c r="E2004" s="6" t="n">
        <v>8.08571428571429</v>
      </c>
      <c r="F2004" s="6" t="n">
        <v>8.21142857142857</v>
      </c>
      <c r="G2004" s="6" t="n">
        <v>8.14571428571429</v>
      </c>
    </row>
    <row r="2005" customFormat="false" ht="15.6" hidden="false" customHeight="false" outlineLevel="0" collapsed="false">
      <c r="C2005" s="7" t="n">
        <v>44166</v>
      </c>
      <c r="D2005" s="6" t="n">
        <v>8</v>
      </c>
      <c r="E2005" s="6" t="n">
        <v>8.16</v>
      </c>
      <c r="F2005" s="6" t="n">
        <v>8.15166666666667</v>
      </c>
      <c r="G2005" s="6" t="n">
        <v>8.10388888888889</v>
      </c>
    </row>
    <row r="2006" customFormat="false" ht="15.6" hidden="false" customHeight="false" outlineLevel="0" collapsed="false">
      <c r="C2006" s="7" t="n">
        <v>44167</v>
      </c>
      <c r="D2006" s="6" t="n">
        <v>8.23</v>
      </c>
      <c r="E2006" s="6" t="n">
        <v>8.12666666666667</v>
      </c>
      <c r="F2006" s="6" t="n">
        <v>8.16</v>
      </c>
      <c r="G2006" s="6" t="n">
        <v>8.17222222222222</v>
      </c>
    </row>
    <row r="2007" customFormat="false" ht="15.6" hidden="false" customHeight="false" outlineLevel="0" collapsed="false">
      <c r="C2007" s="7" t="n">
        <v>44168</v>
      </c>
      <c r="D2007" s="6" t="n">
        <v>8.15</v>
      </c>
      <c r="E2007" s="6" t="n">
        <v>8.125</v>
      </c>
      <c r="F2007" s="6" t="n">
        <v>8.162</v>
      </c>
      <c r="G2007" s="6" t="n">
        <v>8.14566666666667</v>
      </c>
    </row>
    <row r="2008" customFormat="false" ht="15.6" hidden="false" customHeight="false" outlineLevel="0" collapsed="false">
      <c r="C2008" s="7" t="n">
        <v>44169</v>
      </c>
      <c r="D2008" s="6" t="n">
        <v>8.1</v>
      </c>
      <c r="E2008" s="6" t="n">
        <v>8</v>
      </c>
      <c r="F2008" s="6" t="n">
        <v>8.1</v>
      </c>
      <c r="G2008" s="6" t="n">
        <v>8.06666666666667</v>
      </c>
    </row>
    <row r="2009" customFormat="false" ht="15.6" hidden="false" customHeight="false" outlineLevel="0" collapsed="false">
      <c r="C2009" s="7" t="n">
        <v>44172</v>
      </c>
      <c r="D2009" s="6" t="n">
        <v>8.1</v>
      </c>
      <c r="E2009" s="6" t="n">
        <v>8.2</v>
      </c>
      <c r="F2009" s="6" t="n">
        <v>8.2</v>
      </c>
      <c r="G2009" s="6" t="n">
        <v>8.16666666666667</v>
      </c>
    </row>
    <row r="2010" customFormat="false" ht="15.6" hidden="false" customHeight="false" outlineLevel="0" collapsed="false">
      <c r="C2010" s="7" t="n">
        <v>44173</v>
      </c>
      <c r="D2010" s="6" t="n">
        <v>8.15</v>
      </c>
      <c r="E2010" s="6" t="n">
        <v>8.16</v>
      </c>
      <c r="F2010" s="6" t="n">
        <v>8.175</v>
      </c>
      <c r="G2010" s="6" t="n">
        <v>8.16166666666667</v>
      </c>
    </row>
    <row r="2011" customFormat="false" ht="15.6" hidden="false" customHeight="false" outlineLevel="0" collapsed="false">
      <c r="C2011" s="7" t="n">
        <v>44174</v>
      </c>
      <c r="D2011" s="6" t="n">
        <v>8.2</v>
      </c>
      <c r="E2011" s="6" t="n">
        <v>8.17</v>
      </c>
      <c r="F2011" s="6" t="n">
        <v>8.04</v>
      </c>
      <c r="G2011" s="6" t="n">
        <v>8.13666666666667</v>
      </c>
    </row>
    <row r="2012" customFormat="false" ht="15.6" hidden="false" customHeight="false" outlineLevel="0" collapsed="false">
      <c r="C2012" s="7" t="n">
        <v>44175</v>
      </c>
      <c r="D2012" s="6" t="n">
        <v>8.16</v>
      </c>
      <c r="E2012" s="6" t="n">
        <v>8.025</v>
      </c>
      <c r="F2012" s="6" t="n">
        <v>8.115</v>
      </c>
      <c r="G2012" s="6" t="n">
        <v>8.1</v>
      </c>
    </row>
    <row r="2013" customFormat="false" ht="15.6" hidden="false" customHeight="false" outlineLevel="0" collapsed="false">
      <c r="C2013" s="7" t="n">
        <v>44176</v>
      </c>
      <c r="D2013" s="6" t="n">
        <v>8.15</v>
      </c>
      <c r="E2013" s="6" t="n">
        <v>8.08333333333333</v>
      </c>
      <c r="F2013" s="6" t="n">
        <v>8</v>
      </c>
      <c r="G2013" s="6" t="n">
        <v>8.07777777777778</v>
      </c>
    </row>
    <row r="2014" customFormat="false" ht="15.6" hidden="false" customHeight="false" outlineLevel="0" collapsed="false">
      <c r="C2014" s="7" t="n">
        <v>44179</v>
      </c>
      <c r="D2014" s="6" t="n">
        <v>8.1</v>
      </c>
      <c r="E2014" s="6" t="n">
        <v>8.11666666666667</v>
      </c>
      <c r="F2014" s="6" t="n">
        <v>7.96</v>
      </c>
      <c r="G2014" s="6" t="n">
        <v>8.05888888888889</v>
      </c>
    </row>
    <row r="2015" customFormat="false" ht="15.6" hidden="false" customHeight="false" outlineLevel="0" collapsed="false">
      <c r="C2015" s="7" t="n">
        <v>44180</v>
      </c>
      <c r="D2015" s="6" t="n">
        <v>7.96</v>
      </c>
      <c r="E2015" s="6" t="n">
        <v>8.07</v>
      </c>
      <c r="F2015" s="6" t="n">
        <v>8.1625</v>
      </c>
      <c r="G2015" s="6" t="n">
        <v>8.06416666666667</v>
      </c>
    </row>
    <row r="2016" customFormat="false" ht="15.6" hidden="false" customHeight="false" outlineLevel="0" collapsed="false">
      <c r="C2016" s="7" t="n">
        <v>44181</v>
      </c>
      <c r="D2016" s="6" t="n">
        <v>8.15</v>
      </c>
      <c r="E2016" s="6" t="n">
        <v>8.195</v>
      </c>
      <c r="F2016" s="6" t="n">
        <v>8.28333333333333</v>
      </c>
      <c r="G2016" s="6" t="n">
        <v>8.20944444444444</v>
      </c>
    </row>
    <row r="2017" customFormat="false" ht="15.6" hidden="false" customHeight="false" outlineLevel="0" collapsed="false">
      <c r="C2017" s="7" t="n">
        <v>44182</v>
      </c>
      <c r="D2017" s="6" t="n">
        <v>8.28</v>
      </c>
      <c r="E2017" s="6" t="n">
        <v>8.15</v>
      </c>
      <c r="F2017" s="6" t="n">
        <v>8.03333333333333</v>
      </c>
      <c r="G2017" s="6" t="n">
        <v>8.15444444444444</v>
      </c>
    </row>
    <row r="2018" customFormat="false" ht="15.6" hidden="false" customHeight="false" outlineLevel="0" collapsed="false">
      <c r="C2018" s="7" t="n">
        <v>44183</v>
      </c>
      <c r="D2018" s="6" t="n">
        <v>8.16666666666667</v>
      </c>
      <c r="E2018" s="6" t="n">
        <v>8.1875</v>
      </c>
      <c r="F2018" s="6" t="n">
        <v>8.14285714285714</v>
      </c>
      <c r="G2018" s="6" t="n">
        <v>8.1656746031746</v>
      </c>
    </row>
    <row r="2019" customFormat="false" ht="15.6" hidden="false" customHeight="false" outlineLevel="0" collapsed="false">
      <c r="C2019" s="7" t="n">
        <v>44186</v>
      </c>
      <c r="D2019" s="6" t="n">
        <v>8.15</v>
      </c>
      <c r="E2019" s="6" t="n">
        <v>8.14166666666667</v>
      </c>
      <c r="F2019" s="6" t="n">
        <v>8.0625</v>
      </c>
      <c r="G2019" s="6" t="n">
        <v>8.11805555555556</v>
      </c>
    </row>
    <row r="2020" customFormat="false" ht="15.6" hidden="false" customHeight="false" outlineLevel="0" collapsed="false">
      <c r="C2020" s="7" t="n">
        <v>44187</v>
      </c>
      <c r="D2020" s="6" t="n">
        <v>8.225</v>
      </c>
      <c r="E2020" s="6" t="n">
        <v>8.2075</v>
      </c>
      <c r="F2020" s="6" t="n">
        <v>8.2</v>
      </c>
      <c r="G2020" s="6" t="n">
        <v>8.21083333333333</v>
      </c>
    </row>
    <row r="2021" customFormat="false" ht="15.6" hidden="false" customHeight="false" outlineLevel="0" collapsed="false">
      <c r="C2021" s="7" t="n">
        <v>44188</v>
      </c>
      <c r="D2021" s="6" t="n">
        <v>8.16666666666667</v>
      </c>
      <c r="E2021" s="6" t="n">
        <v>8.075</v>
      </c>
      <c r="F2021" s="6" t="n">
        <v>8.146</v>
      </c>
      <c r="G2021" s="6" t="n">
        <v>8.12922222222222</v>
      </c>
    </row>
    <row r="2022" customFormat="false" ht="15.6" hidden="false" customHeight="false" outlineLevel="0" collapsed="false">
      <c r="C2022" s="7" t="n">
        <v>44189</v>
      </c>
      <c r="D2022" s="6" t="n">
        <v>8.11666666666667</v>
      </c>
      <c r="E2022" s="6" t="n">
        <v>8.12</v>
      </c>
      <c r="F2022" s="6" t="n">
        <v>8.134</v>
      </c>
      <c r="G2022" s="6" t="n">
        <v>8.12355555555556</v>
      </c>
    </row>
    <row r="2023" customFormat="false" ht="15.6" hidden="false" customHeight="false" outlineLevel="0" collapsed="false">
      <c r="C2023" s="7" t="n">
        <v>44193</v>
      </c>
      <c r="D2023" s="6" t="n">
        <v>8.15</v>
      </c>
      <c r="E2023" s="6" t="n">
        <v>8.15333333333333</v>
      </c>
      <c r="F2023" s="6" t="n">
        <v>8.15</v>
      </c>
      <c r="G2023" s="6" t="n">
        <v>8.15111111111111</v>
      </c>
    </row>
    <row r="2024" customFormat="false" ht="15.6" hidden="false" customHeight="false" outlineLevel="0" collapsed="false">
      <c r="C2024" s="7" t="n">
        <v>44194</v>
      </c>
      <c r="D2024" s="6" t="n">
        <v>8.2</v>
      </c>
      <c r="E2024" s="6" t="n">
        <v>8.15833333333333</v>
      </c>
      <c r="F2024" s="6" t="n">
        <v>8.17</v>
      </c>
      <c r="G2024" s="6" t="n">
        <v>8.17611111111111</v>
      </c>
    </row>
    <row r="2025" customFormat="false" ht="15.6" hidden="false" customHeight="false" outlineLevel="0" collapsed="false">
      <c r="C2025" s="7" t="n">
        <v>44195</v>
      </c>
      <c r="D2025" s="6" t="n">
        <v>8.16</v>
      </c>
      <c r="E2025" s="6" t="n">
        <v>8.16</v>
      </c>
      <c r="F2025" s="6" t="n">
        <v>8.162</v>
      </c>
      <c r="G2025" s="6" t="n">
        <v>8.16066666666667</v>
      </c>
    </row>
    <row r="2026" customFormat="false" ht="15.6" hidden="false" customHeight="false" outlineLevel="0" collapsed="false">
      <c r="C2026" s="7" t="n">
        <v>44196</v>
      </c>
      <c r="D2026" s="6" t="n">
        <v>8.16</v>
      </c>
      <c r="E2026" s="6" t="n">
        <v>8.184</v>
      </c>
      <c r="F2026" s="6" t="n">
        <v>8.164</v>
      </c>
      <c r="G2026" s="6" t="n">
        <v>8.16933333333333</v>
      </c>
    </row>
    <row r="2027" customFormat="false" ht="15.6" hidden="false" customHeight="false" outlineLevel="0" collapsed="false">
      <c r="C2027" s="7" t="n">
        <v>44200</v>
      </c>
      <c r="D2027" s="6" t="n">
        <v>8.16</v>
      </c>
      <c r="E2027" s="6" t="n">
        <v>8.17333333333333</v>
      </c>
      <c r="F2027" s="6" t="n">
        <v>8.184</v>
      </c>
      <c r="G2027" s="6" t="n">
        <v>8.17244444444444</v>
      </c>
    </row>
    <row r="2028" customFormat="false" ht="15.6" hidden="false" customHeight="false" outlineLevel="0" collapsed="false">
      <c r="C2028" s="7" t="n">
        <v>44201</v>
      </c>
      <c r="D2028" s="6" t="n">
        <v>8.2</v>
      </c>
      <c r="E2028" s="6" t="n">
        <v>8.225</v>
      </c>
      <c r="F2028" s="6" t="n">
        <v>8.205</v>
      </c>
      <c r="G2028" s="6" t="n">
        <v>8.21</v>
      </c>
    </row>
    <row r="2029" customFormat="false" ht="15.6" hidden="false" customHeight="false" outlineLevel="0" collapsed="false">
      <c r="C2029" s="7" t="n">
        <v>44202</v>
      </c>
      <c r="D2029" s="6" t="n">
        <v>8.21</v>
      </c>
      <c r="E2029" s="6" t="n">
        <v>8.2125</v>
      </c>
      <c r="F2029" s="6" t="n">
        <v>8.2</v>
      </c>
      <c r="G2029" s="6" t="n">
        <v>8.2075</v>
      </c>
    </row>
    <row r="2030" customFormat="false" ht="15.6" hidden="false" customHeight="false" outlineLevel="0" collapsed="false">
      <c r="C2030" s="7" t="n">
        <v>44203</v>
      </c>
      <c r="D2030" s="6" t="n">
        <v>8.2</v>
      </c>
      <c r="E2030" s="6" t="n">
        <v>8.2</v>
      </c>
      <c r="F2030" s="6" t="n">
        <v>8.21666666666667</v>
      </c>
      <c r="G2030" s="6" t="n">
        <v>8.20555555555556</v>
      </c>
    </row>
    <row r="2031" customFormat="false" ht="15.6" hidden="false" customHeight="false" outlineLevel="0" collapsed="false">
      <c r="C2031" s="7" t="n">
        <v>44204</v>
      </c>
      <c r="D2031" s="6" t="n">
        <v>8.21</v>
      </c>
      <c r="E2031" s="6" t="n">
        <v>8.22</v>
      </c>
      <c r="F2031" s="6" t="n">
        <v>8.2175</v>
      </c>
      <c r="G2031" s="6" t="n">
        <v>8.21583333333333</v>
      </c>
    </row>
    <row r="2032" customFormat="false" ht="15.6" hidden="false" customHeight="false" outlineLevel="0" collapsed="false">
      <c r="C2032" s="7" t="n">
        <v>44207</v>
      </c>
      <c r="D2032" s="6" t="n">
        <v>8.22</v>
      </c>
      <c r="E2032" s="6" t="n">
        <v>8.208</v>
      </c>
      <c r="F2032" s="6" t="n">
        <v>8.25</v>
      </c>
      <c r="G2032" s="6" t="n">
        <v>8.226</v>
      </c>
    </row>
    <row r="2033" customFormat="false" ht="15.6" hidden="false" customHeight="false" outlineLevel="0" collapsed="false">
      <c r="C2033" s="7" t="n">
        <v>44208</v>
      </c>
      <c r="D2033" s="6" t="n">
        <v>8.23333333333333</v>
      </c>
      <c r="E2033" s="6" t="n">
        <v>8.24428571428572</v>
      </c>
      <c r="F2033" s="6" t="n">
        <v>8.25444444444445</v>
      </c>
      <c r="G2033" s="6" t="n">
        <v>8.24402116402117</v>
      </c>
    </row>
    <row r="2034" customFormat="false" ht="15.6" hidden="false" customHeight="false" outlineLevel="0" collapsed="false">
      <c r="C2034" s="7" t="n">
        <v>44209</v>
      </c>
      <c r="D2034" s="6" t="n">
        <v>8.326</v>
      </c>
      <c r="E2034" s="6" t="n">
        <v>8.23666666666667</v>
      </c>
      <c r="F2034" s="6" t="n">
        <v>8.35</v>
      </c>
      <c r="G2034" s="6" t="n">
        <v>8.30422222222222</v>
      </c>
    </row>
    <row r="2035" customFormat="false" ht="15.6" hidden="false" customHeight="false" outlineLevel="0" collapsed="false">
      <c r="C2035" s="7" t="n">
        <v>44210</v>
      </c>
      <c r="D2035" s="6" t="n">
        <v>8.325</v>
      </c>
      <c r="E2035" s="6" t="n">
        <v>8.32</v>
      </c>
      <c r="F2035" s="6" t="n">
        <v>8.34222222222222</v>
      </c>
      <c r="G2035" s="6" t="n">
        <v>8.32907407407408</v>
      </c>
    </row>
    <row r="2036" customFormat="false" ht="15.6" hidden="false" customHeight="false" outlineLevel="0" collapsed="false">
      <c r="C2036" s="7" t="n">
        <v>44211</v>
      </c>
      <c r="D2036" s="6" t="n">
        <v>8.3825</v>
      </c>
      <c r="E2036" s="6" t="n">
        <v>8.4</v>
      </c>
      <c r="F2036" s="6" t="n">
        <v>8.37818181818182</v>
      </c>
      <c r="G2036" s="6" t="n">
        <v>8.38689393939394</v>
      </c>
    </row>
    <row r="2037" customFormat="false" ht="15.6" hidden="false" customHeight="false" outlineLevel="0" collapsed="false">
      <c r="C2037" s="7" t="n">
        <v>44214</v>
      </c>
      <c r="D2037" s="6" t="n">
        <v>8.37818181818182</v>
      </c>
      <c r="E2037" s="6" t="n">
        <v>8.45</v>
      </c>
      <c r="F2037" s="6" t="n">
        <v>8.37916666666667</v>
      </c>
      <c r="G2037" s="6" t="n">
        <v>8.4024494949495</v>
      </c>
    </row>
    <row r="2038" customFormat="false" ht="15.6" hidden="false" customHeight="false" outlineLevel="0" collapsed="false">
      <c r="C2038" s="7" t="n">
        <v>44215</v>
      </c>
      <c r="D2038" s="6" t="n">
        <v>8.25</v>
      </c>
      <c r="E2038" s="6" t="n">
        <v>8.4</v>
      </c>
      <c r="F2038" s="6" t="n">
        <v>8.475</v>
      </c>
      <c r="G2038" s="6" t="n">
        <v>8.375</v>
      </c>
    </row>
    <row r="2039" customFormat="false" ht="15.6" hidden="false" customHeight="false" outlineLevel="0" collapsed="false">
      <c r="C2039" s="7" t="n">
        <v>44216</v>
      </c>
      <c r="D2039" s="6" t="n">
        <v>8.475</v>
      </c>
      <c r="E2039" s="6" t="n">
        <v>8.38333333333333</v>
      </c>
      <c r="F2039" s="6" t="n">
        <v>8.40833333333333</v>
      </c>
      <c r="G2039" s="6" t="n">
        <v>8.42222222222222</v>
      </c>
    </row>
    <row r="2040" customFormat="false" ht="15.6" hidden="false" customHeight="false" outlineLevel="0" collapsed="false">
      <c r="C2040" s="7" t="n">
        <v>44217</v>
      </c>
      <c r="D2040" s="6" t="n">
        <v>8.40833333333333</v>
      </c>
      <c r="E2040" s="6" t="n">
        <v>8.37</v>
      </c>
      <c r="F2040" s="6" t="n">
        <v>8.49166666666667</v>
      </c>
      <c r="G2040" s="6" t="n">
        <v>8.42333333333333</v>
      </c>
    </row>
    <row r="2041" customFormat="false" ht="15.6" hidden="false" customHeight="false" outlineLevel="0" collapsed="false">
      <c r="C2041" s="7" t="n">
        <v>44218</v>
      </c>
      <c r="D2041" s="6" t="n">
        <v>8.49166666666667</v>
      </c>
      <c r="E2041" s="6" t="n">
        <v>8.4625</v>
      </c>
      <c r="F2041" s="6" t="n">
        <v>8.4875</v>
      </c>
      <c r="G2041" s="6" t="n">
        <v>8.48055555555556</v>
      </c>
    </row>
    <row r="2042" customFormat="false" ht="15.6" hidden="false" customHeight="false" outlineLevel="0" collapsed="false">
      <c r="C2042" s="7" t="n">
        <v>44221</v>
      </c>
      <c r="D2042" s="6" t="n">
        <v>8.49</v>
      </c>
      <c r="E2042" s="6" t="n">
        <v>8.5</v>
      </c>
      <c r="F2042" s="6" t="n">
        <v>8.39</v>
      </c>
      <c r="G2042" s="6" t="n">
        <v>8.46</v>
      </c>
    </row>
    <row r="2043" customFormat="false" ht="15.6" hidden="false" customHeight="false" outlineLevel="0" collapsed="false">
      <c r="C2043" s="7" t="n">
        <v>44222</v>
      </c>
      <c r="D2043" s="6" t="n">
        <v>8.39</v>
      </c>
      <c r="E2043" s="6" t="n">
        <v>8.35</v>
      </c>
      <c r="F2043" s="6" t="n">
        <v>8.5</v>
      </c>
      <c r="G2043" s="6" t="n">
        <v>8.41333333333333</v>
      </c>
    </row>
    <row r="2044" customFormat="false" ht="15.6" hidden="false" customHeight="false" outlineLevel="0" collapsed="false">
      <c r="C2044" s="7" t="n">
        <v>44223</v>
      </c>
      <c r="D2044" s="6" t="n">
        <v>8.5</v>
      </c>
      <c r="E2044" s="6" t="n">
        <v>8.33333333333333</v>
      </c>
      <c r="F2044" s="6" t="n">
        <v>8.44375</v>
      </c>
      <c r="G2044" s="6" t="n">
        <v>8.42569444444445</v>
      </c>
    </row>
    <row r="2045" customFormat="false" ht="15.6" hidden="false" customHeight="false" outlineLevel="0" collapsed="false">
      <c r="C2045" s="7" t="n">
        <v>44224</v>
      </c>
      <c r="D2045" s="6" t="n">
        <v>8.44</v>
      </c>
      <c r="E2045" s="6" t="n">
        <v>8.45</v>
      </c>
      <c r="F2045" s="6" t="n">
        <v>8.46222222222222</v>
      </c>
      <c r="G2045" s="6" t="n">
        <v>8.45074074074074</v>
      </c>
    </row>
    <row r="2046" customFormat="false" ht="15.6" hidden="false" customHeight="false" outlineLevel="0" collapsed="false">
      <c r="C2046" s="7" t="n">
        <v>44225</v>
      </c>
      <c r="D2046" s="6" t="n">
        <v>8.46</v>
      </c>
      <c r="E2046" s="6" t="n">
        <v>8.44</v>
      </c>
      <c r="F2046" s="6" t="n">
        <v>8.485</v>
      </c>
      <c r="G2046" s="6" t="n">
        <v>8.46166666666667</v>
      </c>
    </row>
    <row r="2047" customFormat="false" ht="15.6" hidden="false" customHeight="false" outlineLevel="0" collapsed="false">
      <c r="C2047" s="7" t="n">
        <v>44228</v>
      </c>
      <c r="D2047" s="6" t="n">
        <v>8.485</v>
      </c>
      <c r="E2047" s="6" t="n">
        <v>8.43333333333333</v>
      </c>
      <c r="F2047" s="6" t="n">
        <v>8.44142857142857</v>
      </c>
      <c r="G2047" s="6" t="n">
        <v>8.45325396825397</v>
      </c>
    </row>
    <row r="2048" customFormat="false" ht="15.6" hidden="false" customHeight="false" outlineLevel="0" collapsed="false">
      <c r="C2048" s="7" t="n">
        <v>44229</v>
      </c>
      <c r="D2048" s="6" t="n">
        <v>8.44142857142857</v>
      </c>
      <c r="E2048" s="6" t="n">
        <v>8.5</v>
      </c>
      <c r="F2048" s="6" t="n">
        <v>8.411</v>
      </c>
      <c r="G2048" s="6" t="n">
        <v>8.45080952380952</v>
      </c>
    </row>
    <row r="2049" customFormat="false" ht="15.6" hidden="false" customHeight="false" outlineLevel="0" collapsed="false">
      <c r="C2049" s="7" t="n">
        <v>44230</v>
      </c>
      <c r="D2049" s="6" t="n">
        <v>8.411</v>
      </c>
      <c r="E2049" s="6" t="n">
        <v>8.44</v>
      </c>
      <c r="F2049" s="6" t="n">
        <v>8.435</v>
      </c>
      <c r="G2049" s="6" t="n">
        <v>8.42866666666667</v>
      </c>
    </row>
    <row r="2050" customFormat="false" ht="15.6" hidden="false" customHeight="false" outlineLevel="0" collapsed="false">
      <c r="C2050" s="7" t="n">
        <v>44231</v>
      </c>
      <c r="D2050" s="6" t="n">
        <v>8.435</v>
      </c>
      <c r="E2050" s="6" t="n">
        <v>8.4</v>
      </c>
      <c r="F2050" s="6" t="n">
        <v>8.4</v>
      </c>
      <c r="G2050" s="6" t="n">
        <v>8.41166666666667</v>
      </c>
    </row>
    <row r="2051" customFormat="false" ht="15.6" hidden="false" customHeight="false" outlineLevel="0" collapsed="false">
      <c r="C2051" s="7" t="n">
        <v>44232</v>
      </c>
      <c r="D2051" s="6" t="n">
        <v>8.4</v>
      </c>
      <c r="E2051" s="6" t="n">
        <v>8.44</v>
      </c>
      <c r="F2051" s="6" t="n">
        <v>8.40714285714286</v>
      </c>
      <c r="G2051" s="6" t="n">
        <v>8.41571428571429</v>
      </c>
    </row>
    <row r="2052" customFormat="false" ht="15.6" hidden="false" customHeight="false" outlineLevel="0" collapsed="false">
      <c r="C2052" s="7" t="n">
        <v>44235</v>
      </c>
      <c r="D2052" s="6" t="n">
        <v>8.45</v>
      </c>
      <c r="E2052" s="6" t="n">
        <v>8.25</v>
      </c>
      <c r="F2052" s="6" t="n">
        <v>8.43</v>
      </c>
      <c r="G2052" s="6" t="n">
        <v>8.37666666666667</v>
      </c>
    </row>
    <row r="2053" customFormat="false" ht="15.6" hidden="false" customHeight="false" outlineLevel="0" collapsed="false">
      <c r="C2053" s="7" t="n">
        <v>44236</v>
      </c>
      <c r="D2053" s="6" t="n">
        <v>8.45</v>
      </c>
      <c r="E2053" s="6" t="n">
        <v>8.45</v>
      </c>
      <c r="F2053" s="6" t="n">
        <v>8.42222222222222</v>
      </c>
      <c r="G2053" s="6" t="n">
        <v>8.44074074074074</v>
      </c>
    </row>
    <row r="2054" customFormat="false" ht="15.6" hidden="false" customHeight="false" outlineLevel="0" collapsed="false">
      <c r="C2054" s="7" t="n">
        <v>44237</v>
      </c>
      <c r="D2054" s="6" t="n">
        <v>8.4</v>
      </c>
      <c r="E2054" s="6" t="n">
        <v>8.3675</v>
      </c>
      <c r="F2054" s="6" t="n">
        <v>8.452</v>
      </c>
      <c r="G2054" s="6" t="n">
        <v>8.4065</v>
      </c>
    </row>
    <row r="2055" customFormat="false" ht="15.6" hidden="false" customHeight="false" outlineLevel="0" collapsed="false">
      <c r="C2055" s="7" t="n">
        <v>44238</v>
      </c>
      <c r="D2055" s="6" t="n">
        <v>8.425</v>
      </c>
      <c r="E2055" s="6" t="n">
        <v>8.425</v>
      </c>
      <c r="F2055" s="6" t="n">
        <v>8.45666666666667</v>
      </c>
      <c r="G2055" s="6" t="n">
        <v>8.43555555555556</v>
      </c>
    </row>
    <row r="2056" customFormat="false" ht="15.6" hidden="false" customHeight="false" outlineLevel="0" collapsed="false">
      <c r="C2056" s="7" t="n">
        <v>44239</v>
      </c>
      <c r="D2056" s="6" t="n">
        <v>8.45666666666667</v>
      </c>
      <c r="E2056" s="6" t="n">
        <v>8.43</v>
      </c>
      <c r="F2056" s="6" t="n">
        <v>8.448</v>
      </c>
      <c r="G2056" s="6" t="n">
        <v>8.44488888888889</v>
      </c>
    </row>
    <row r="2057" customFormat="false" ht="15.6" hidden="false" customHeight="false" outlineLevel="0" collapsed="false">
      <c r="C2057" s="7" t="n">
        <v>44242</v>
      </c>
      <c r="D2057" s="6" t="n">
        <v>8.448</v>
      </c>
      <c r="E2057" s="6" t="n">
        <v>8.448</v>
      </c>
      <c r="F2057" s="6" t="n">
        <v>8.43615384615385</v>
      </c>
      <c r="G2057" s="6" t="n">
        <v>8.44405128205128</v>
      </c>
    </row>
    <row r="2058" customFormat="false" ht="15.6" hidden="false" customHeight="false" outlineLevel="0" collapsed="false">
      <c r="C2058" s="7" t="n">
        <v>44243</v>
      </c>
      <c r="D2058" s="6" t="n">
        <v>8.5</v>
      </c>
      <c r="E2058" s="6" t="n">
        <v>8.4</v>
      </c>
      <c r="F2058" s="6" t="n">
        <v>8.39857142857143</v>
      </c>
      <c r="G2058" s="6" t="n">
        <v>8.43285714285714</v>
      </c>
    </row>
    <row r="2059" customFormat="false" ht="15.6" hidden="false" customHeight="false" outlineLevel="0" collapsed="false">
      <c r="C2059" s="7" t="n">
        <v>44244</v>
      </c>
      <c r="D2059" s="6" t="n">
        <v>8.39857142857143</v>
      </c>
      <c r="E2059" s="6" t="n">
        <v>8.43</v>
      </c>
      <c r="F2059" s="6" t="n">
        <v>8.44</v>
      </c>
      <c r="G2059" s="6" t="n">
        <v>8.42285714285714</v>
      </c>
    </row>
    <row r="2060" customFormat="false" ht="15.6" hidden="false" customHeight="false" outlineLevel="0" collapsed="false">
      <c r="C2060" s="7" t="n">
        <v>44245</v>
      </c>
      <c r="D2060" s="6" t="n">
        <v>8.45</v>
      </c>
      <c r="E2060" s="6" t="n">
        <v>8.4725</v>
      </c>
      <c r="F2060" s="6" t="n">
        <v>8.49</v>
      </c>
      <c r="G2060" s="6" t="n">
        <v>8.47083333333333</v>
      </c>
    </row>
    <row r="2061" customFormat="false" ht="15.6" hidden="false" customHeight="false" outlineLevel="0" collapsed="false">
      <c r="C2061" s="7" t="n">
        <v>44246</v>
      </c>
      <c r="D2061" s="6" t="n">
        <v>8.45</v>
      </c>
      <c r="E2061" s="6" t="n">
        <v>8.5125</v>
      </c>
      <c r="F2061" s="6" t="n">
        <v>8.51692307692308</v>
      </c>
      <c r="G2061" s="6" t="n">
        <v>8.49314102564103</v>
      </c>
    </row>
    <row r="2062" customFormat="false" ht="15.6" hidden="false" customHeight="false" outlineLevel="0" collapsed="false">
      <c r="C2062" s="7" t="n">
        <v>44249</v>
      </c>
      <c r="D2062" s="6" t="n">
        <v>8.51692307692308</v>
      </c>
      <c r="E2062" s="6" t="n">
        <v>8.64</v>
      </c>
      <c r="F2062" s="6" t="n">
        <v>8.53777777777778</v>
      </c>
      <c r="G2062" s="6" t="n">
        <v>8.56490028490028</v>
      </c>
    </row>
    <row r="2063" customFormat="false" ht="15.6" hidden="false" customHeight="false" outlineLevel="0" collapsed="false">
      <c r="C2063" s="7" t="n">
        <v>44250</v>
      </c>
      <c r="D2063" s="6" t="n">
        <v>8.5</v>
      </c>
      <c r="E2063" s="6" t="n">
        <v>8.54</v>
      </c>
      <c r="F2063" s="6" t="n">
        <v>8.526</v>
      </c>
      <c r="G2063" s="6" t="n">
        <v>8.522</v>
      </c>
    </row>
    <row r="2064" customFormat="false" ht="15.6" hidden="false" customHeight="false" outlineLevel="0" collapsed="false">
      <c r="C2064" s="7" t="n">
        <v>44251</v>
      </c>
      <c r="D2064" s="6" t="n">
        <v>8.65</v>
      </c>
      <c r="E2064" s="6" t="n">
        <v>8.575</v>
      </c>
      <c r="F2064" s="6" t="n">
        <v>8.565</v>
      </c>
      <c r="G2064" s="6" t="n">
        <v>8.59666666666667</v>
      </c>
    </row>
    <row r="2065" customFormat="false" ht="15.6" hidden="false" customHeight="false" outlineLevel="0" collapsed="false">
      <c r="C2065" s="7" t="n">
        <v>44252</v>
      </c>
      <c r="D2065" s="6" t="n">
        <v>8.565</v>
      </c>
      <c r="E2065" s="6" t="n">
        <v>8.58</v>
      </c>
      <c r="F2065" s="6" t="n">
        <v>8.575</v>
      </c>
      <c r="G2065" s="6" t="n">
        <v>8.57333333333334</v>
      </c>
    </row>
    <row r="2066" customFormat="false" ht="15.6" hidden="false" customHeight="false" outlineLevel="0" collapsed="false">
      <c r="C2066" s="7" t="n">
        <v>44253</v>
      </c>
      <c r="D2066" s="6" t="n">
        <v>8.63333333333333</v>
      </c>
      <c r="E2066" s="6" t="n">
        <v>8.55</v>
      </c>
      <c r="F2066" s="6" t="n">
        <v>8.55</v>
      </c>
      <c r="G2066" s="6" t="n">
        <v>8.57777777777778</v>
      </c>
    </row>
    <row r="2067" customFormat="false" ht="15.6" hidden="false" customHeight="false" outlineLevel="0" collapsed="false">
      <c r="C2067" s="7" t="n">
        <v>44256</v>
      </c>
      <c r="D2067" s="6" t="n">
        <v>8.55</v>
      </c>
      <c r="E2067" s="6" t="n">
        <v>8.55</v>
      </c>
      <c r="F2067" s="6" t="n">
        <v>8.57166666666667</v>
      </c>
      <c r="G2067" s="6" t="n">
        <v>8.55722222222222</v>
      </c>
    </row>
    <row r="2068" customFormat="false" ht="15.6" hidden="false" customHeight="false" outlineLevel="0" collapsed="false">
      <c r="C2068" s="7" t="n">
        <v>44257</v>
      </c>
      <c r="D2068" s="6" t="n">
        <v>8.525</v>
      </c>
      <c r="E2068" s="6" t="n">
        <v>8.575</v>
      </c>
      <c r="F2068" s="6" t="n">
        <v>8.565</v>
      </c>
      <c r="G2068" s="6" t="n">
        <v>8.555</v>
      </c>
    </row>
    <row r="2069" customFormat="false" ht="15.6" hidden="false" customHeight="false" outlineLevel="0" collapsed="false">
      <c r="C2069" s="7" t="n">
        <v>44258</v>
      </c>
      <c r="D2069" s="6" t="n">
        <v>8.565</v>
      </c>
      <c r="E2069" s="6" t="n">
        <v>8.5775</v>
      </c>
      <c r="F2069" s="6" t="n">
        <v>8.55666666666667</v>
      </c>
      <c r="G2069" s="6" t="n">
        <v>8.56638888888889</v>
      </c>
    </row>
    <row r="2070" customFormat="false" ht="15.6" hidden="false" customHeight="false" outlineLevel="0" collapsed="false">
      <c r="C2070" s="7" t="n">
        <v>44259</v>
      </c>
      <c r="D2070" s="6" t="n">
        <v>8.6</v>
      </c>
      <c r="E2070" s="6" t="n">
        <v>8.57333333333333</v>
      </c>
      <c r="F2070" s="6" t="n">
        <v>8.55333333333333</v>
      </c>
      <c r="G2070" s="6" t="n">
        <v>8.57555555555556</v>
      </c>
    </row>
    <row r="2071" customFormat="false" ht="15.6" hidden="false" customHeight="false" outlineLevel="0" collapsed="false">
      <c r="C2071" s="7" t="n">
        <v>44260</v>
      </c>
      <c r="D2071" s="6" t="n">
        <v>8.5875</v>
      </c>
      <c r="E2071" s="6" t="n">
        <v>8.57</v>
      </c>
      <c r="F2071" s="6" t="n">
        <v>8.54</v>
      </c>
      <c r="G2071" s="6" t="n">
        <v>8.56583333333333</v>
      </c>
    </row>
    <row r="2072" customFormat="false" ht="15.6" hidden="false" customHeight="false" outlineLevel="0" collapsed="false">
      <c r="C2072" s="7" t="n">
        <v>44264</v>
      </c>
      <c r="D2072" s="6" t="n">
        <v>8.55</v>
      </c>
      <c r="E2072" s="6" t="n">
        <v>8.58</v>
      </c>
      <c r="F2072" s="6" t="n">
        <v>8.545</v>
      </c>
      <c r="G2072" s="6" t="n">
        <v>8.55833333333334</v>
      </c>
    </row>
    <row r="2073" customFormat="false" ht="15.6" hidden="false" customHeight="false" outlineLevel="0" collapsed="false">
      <c r="C2073" s="7" t="n">
        <v>44265</v>
      </c>
      <c r="D2073" s="6" t="n">
        <v>8.6</v>
      </c>
      <c r="E2073" s="6" t="n">
        <v>8.6</v>
      </c>
      <c r="F2073" s="6" t="n">
        <v>8.56666666666667</v>
      </c>
      <c r="G2073" s="6" t="n">
        <v>8.58888888888889</v>
      </c>
    </row>
    <row r="2074" customFormat="false" ht="15.6" hidden="false" customHeight="false" outlineLevel="0" collapsed="false">
      <c r="C2074" s="7" t="n">
        <v>44266</v>
      </c>
      <c r="D2074" s="6" t="n">
        <v>8.6</v>
      </c>
      <c r="E2074" s="6" t="n">
        <v>8.6</v>
      </c>
      <c r="F2074" s="6" t="n">
        <v>8.575</v>
      </c>
      <c r="G2074" s="6" t="n">
        <v>8.59166666666667</v>
      </c>
    </row>
    <row r="2075" customFormat="false" ht="15.6" hidden="false" customHeight="false" outlineLevel="0" collapsed="false">
      <c r="C2075" s="7" t="n">
        <v>44270</v>
      </c>
      <c r="D2075" s="6" t="n">
        <v>8.575</v>
      </c>
      <c r="E2075" s="6" t="n">
        <v>8.6</v>
      </c>
      <c r="F2075" s="6" t="n">
        <v>8.6</v>
      </c>
      <c r="G2075" s="6" t="n">
        <v>8.59166666666667</v>
      </c>
    </row>
    <row r="2076" customFormat="false" ht="15.6" hidden="false" customHeight="false" outlineLevel="0" collapsed="false">
      <c r="C2076" s="7" t="n">
        <v>44271</v>
      </c>
      <c r="D2076" s="6" t="n">
        <v>8.6</v>
      </c>
      <c r="E2076" s="6" t="n">
        <v>8.6</v>
      </c>
      <c r="F2076" s="6" t="n">
        <v>8.6</v>
      </c>
      <c r="G2076" s="6" t="n">
        <v>8.6</v>
      </c>
    </row>
    <row r="2077" customFormat="false" ht="15.6" hidden="false" customHeight="false" outlineLevel="0" collapsed="false">
      <c r="C2077" s="7" t="n">
        <v>44272</v>
      </c>
      <c r="D2077" s="6" t="n">
        <v>8.59</v>
      </c>
      <c r="E2077" s="6" t="n">
        <v>8.56285714285714</v>
      </c>
      <c r="F2077" s="6" t="n">
        <v>8.566</v>
      </c>
      <c r="G2077" s="6" t="n">
        <v>8.57295238095238</v>
      </c>
    </row>
    <row r="2078" customFormat="false" ht="15.6" hidden="false" customHeight="false" outlineLevel="0" collapsed="false">
      <c r="C2078" s="7" t="n">
        <v>44273</v>
      </c>
      <c r="D2078" s="6" t="n">
        <v>8.56</v>
      </c>
      <c r="E2078" s="6" t="n">
        <v>8.575</v>
      </c>
      <c r="F2078" s="6" t="n">
        <v>8.575</v>
      </c>
      <c r="G2078" s="6" t="n">
        <v>8.57</v>
      </c>
    </row>
    <row r="2079" customFormat="false" ht="15.6" hidden="false" customHeight="false" outlineLevel="0" collapsed="false">
      <c r="C2079" s="7" t="n">
        <v>44274</v>
      </c>
      <c r="D2079" s="6" t="n">
        <v>8.57666666666667</v>
      </c>
      <c r="E2079" s="6" t="n">
        <v>8.58</v>
      </c>
      <c r="F2079" s="6" t="n">
        <v>8.5725</v>
      </c>
      <c r="G2079" s="6" t="n">
        <v>8.57638888888889</v>
      </c>
    </row>
    <row r="2080" customFormat="false" ht="15.6" hidden="false" customHeight="false" outlineLevel="0" collapsed="false">
      <c r="C2080" s="7" t="n">
        <v>44277</v>
      </c>
      <c r="D2080" s="6" t="n">
        <v>8.5725</v>
      </c>
      <c r="E2080" s="6" t="n">
        <v>8.57</v>
      </c>
      <c r="F2080" s="6" t="n">
        <v>8.55</v>
      </c>
      <c r="G2080" s="6" t="n">
        <v>8.56416666666667</v>
      </c>
    </row>
    <row r="2081" customFormat="false" ht="15.6" hidden="false" customHeight="false" outlineLevel="0" collapsed="false">
      <c r="C2081" s="7" t="n">
        <v>44278</v>
      </c>
      <c r="D2081" s="6" t="n">
        <v>8.55</v>
      </c>
      <c r="E2081" s="6" t="n">
        <v>8.6</v>
      </c>
      <c r="F2081" s="6" t="n">
        <v>8.575</v>
      </c>
      <c r="G2081" s="6" t="n">
        <v>8.575</v>
      </c>
    </row>
    <row r="2082" customFormat="false" ht="15.6" hidden="false" customHeight="false" outlineLevel="0" collapsed="false">
      <c r="C2082" s="7" t="n">
        <v>44279</v>
      </c>
      <c r="D2082" s="6" t="n">
        <v>8.56666666666667</v>
      </c>
      <c r="E2082" s="6" t="n">
        <v>8.575</v>
      </c>
      <c r="F2082" s="6" t="n">
        <v>8.575</v>
      </c>
      <c r="G2082" s="6" t="n">
        <v>8.57222222222222</v>
      </c>
    </row>
    <row r="2083" customFormat="false" ht="15.6" hidden="false" customHeight="false" outlineLevel="0" collapsed="false">
      <c r="C2083" s="7" t="n">
        <v>44280</v>
      </c>
      <c r="D2083" s="6" t="n">
        <v>8.55</v>
      </c>
      <c r="E2083" s="6" t="n">
        <v>8.55</v>
      </c>
      <c r="F2083" s="6" t="n">
        <v>8.57666666666667</v>
      </c>
      <c r="G2083" s="6" t="n">
        <v>8.55888888888889</v>
      </c>
    </row>
    <row r="2084" customFormat="false" ht="15.6" hidden="false" customHeight="false" outlineLevel="0" collapsed="false">
      <c r="C2084" s="7" t="n">
        <v>44281</v>
      </c>
      <c r="D2084" s="6" t="n">
        <v>8.57666666666667</v>
      </c>
      <c r="E2084" s="6" t="n">
        <v>8.565</v>
      </c>
      <c r="F2084" s="6" t="n">
        <v>8.565</v>
      </c>
      <c r="G2084" s="6" t="n">
        <v>8.56888888888889</v>
      </c>
    </row>
    <row r="2085" customFormat="false" ht="15.6" hidden="false" customHeight="false" outlineLevel="0" collapsed="false">
      <c r="C2085" s="7" t="n">
        <v>44284</v>
      </c>
      <c r="D2085" s="6" t="n">
        <v>8.57</v>
      </c>
      <c r="E2085" s="6" t="n">
        <v>8.56</v>
      </c>
      <c r="F2085" s="6" t="n">
        <v>8.56833333333333</v>
      </c>
      <c r="G2085" s="6" t="n">
        <v>8.56611111111111</v>
      </c>
    </row>
    <row r="2086" customFormat="false" ht="15.6" hidden="false" customHeight="false" outlineLevel="0" collapsed="false">
      <c r="C2086" s="7" t="n">
        <v>44285</v>
      </c>
      <c r="D2086" s="6" t="n">
        <v>8.57</v>
      </c>
      <c r="E2086" s="6" t="n">
        <v>8.58166666666667</v>
      </c>
      <c r="F2086" s="6" t="n">
        <v>8.59</v>
      </c>
      <c r="G2086" s="6" t="n">
        <v>8.58055555555555</v>
      </c>
    </row>
    <row r="2087" customFormat="false" ht="15.6" hidden="false" customHeight="false" outlineLevel="0" collapsed="false">
      <c r="C2087" s="7" t="n">
        <v>44286</v>
      </c>
      <c r="D2087" s="6" t="n">
        <v>8.57</v>
      </c>
      <c r="E2087" s="6" t="n">
        <v>8.6</v>
      </c>
      <c r="F2087" s="6" t="n">
        <v>8.59</v>
      </c>
      <c r="G2087" s="6" t="n">
        <v>8.58666666666667</v>
      </c>
    </row>
    <row r="2088" customFormat="false" ht="15.6" hidden="false" customHeight="false" outlineLevel="0" collapsed="false">
      <c r="C2088" s="7" t="n">
        <v>44287</v>
      </c>
      <c r="D2088" s="6" t="n">
        <v>8.55</v>
      </c>
      <c r="E2088" s="6" t="n">
        <v>8.60571428571429</v>
      </c>
      <c r="F2088" s="6" t="n">
        <v>8.598</v>
      </c>
      <c r="G2088" s="6" t="n">
        <v>8.58457142857143</v>
      </c>
    </row>
    <row r="2089" customFormat="false" ht="15.6" hidden="false" customHeight="false" outlineLevel="0" collapsed="false">
      <c r="C2089" s="7" t="n">
        <v>44292</v>
      </c>
      <c r="D2089" s="6" t="n">
        <v>8.598</v>
      </c>
      <c r="E2089" s="6" t="n">
        <v>8.608</v>
      </c>
      <c r="F2089" s="6" t="n">
        <v>8.6</v>
      </c>
      <c r="G2089" s="6" t="n">
        <v>8.602</v>
      </c>
    </row>
    <row r="2090" customFormat="false" ht="15.6" hidden="false" customHeight="false" outlineLevel="0" collapsed="false">
      <c r="C2090" s="7" t="n">
        <v>44293</v>
      </c>
      <c r="D2090" s="6" t="n">
        <v>8.6</v>
      </c>
      <c r="E2090" s="6" t="n">
        <v>8.61</v>
      </c>
      <c r="F2090" s="6" t="n">
        <v>8.6</v>
      </c>
      <c r="G2090" s="6" t="n">
        <v>8.60333333333333</v>
      </c>
    </row>
    <row r="2091" customFormat="false" ht="15.6" hidden="false" customHeight="false" outlineLevel="0" collapsed="false">
      <c r="C2091" s="7" t="n">
        <v>44294</v>
      </c>
      <c r="D2091" s="6" t="n">
        <v>8.6</v>
      </c>
      <c r="E2091" s="6" t="n">
        <v>8.6</v>
      </c>
      <c r="F2091" s="6" t="n">
        <v>8.59166666666667</v>
      </c>
      <c r="G2091" s="6" t="n">
        <v>8.59722222222222</v>
      </c>
    </row>
    <row r="2092" customFormat="false" ht="15.6" hidden="false" customHeight="false" outlineLevel="0" collapsed="false">
      <c r="C2092" s="7" t="n">
        <v>44295</v>
      </c>
      <c r="D2092" s="6" t="n">
        <v>8.58333333333333</v>
      </c>
      <c r="E2092" s="6" t="n">
        <v>8.56666666666667</v>
      </c>
      <c r="F2092" s="6" t="n">
        <v>8.5875</v>
      </c>
      <c r="G2092" s="6" t="n">
        <v>8.57916666666667</v>
      </c>
    </row>
    <row r="2093" customFormat="false" ht="15.6" hidden="false" customHeight="false" outlineLevel="0" collapsed="false">
      <c r="C2093" s="7" t="n">
        <v>44298</v>
      </c>
      <c r="D2093" s="6" t="n">
        <v>8.565</v>
      </c>
      <c r="E2093" s="6" t="n">
        <v>8.6075</v>
      </c>
      <c r="F2093" s="6" t="n">
        <v>8.58705882352941</v>
      </c>
      <c r="G2093" s="6" t="n">
        <v>8.58651960784314</v>
      </c>
    </row>
    <row r="2094" customFormat="false" ht="15.6" hidden="false" customHeight="false" outlineLevel="0" collapsed="false">
      <c r="C2094" s="7" t="n">
        <v>44299</v>
      </c>
      <c r="D2094" s="6" t="n">
        <v>8.6</v>
      </c>
      <c r="E2094" s="6" t="n">
        <v>8.603</v>
      </c>
      <c r="F2094" s="6" t="n">
        <v>8.6</v>
      </c>
      <c r="G2094" s="6" t="n">
        <v>8.601</v>
      </c>
    </row>
    <row r="2095" customFormat="false" ht="15.6" hidden="false" customHeight="false" outlineLevel="0" collapsed="false">
      <c r="C2095" s="7" t="n">
        <v>44300</v>
      </c>
      <c r="D2095" s="6" t="n">
        <v>8.6</v>
      </c>
      <c r="E2095" s="6" t="n">
        <v>8.60375</v>
      </c>
      <c r="F2095" s="6" t="n">
        <v>8.59666666666667</v>
      </c>
      <c r="G2095" s="6" t="n">
        <v>8.60013888888889</v>
      </c>
    </row>
    <row r="2096" customFormat="false" ht="15.6" hidden="false" customHeight="false" outlineLevel="0" collapsed="false">
      <c r="C2096" s="7" t="n">
        <v>44301</v>
      </c>
      <c r="D2096" s="6" t="n">
        <v>8.56666666666667</v>
      </c>
      <c r="E2096" s="6" t="n">
        <v>8.6</v>
      </c>
      <c r="F2096" s="6" t="n">
        <v>8.5975</v>
      </c>
      <c r="G2096" s="6" t="n">
        <v>8.58805555555556</v>
      </c>
    </row>
    <row r="2097" customFormat="false" ht="15.6" hidden="false" customHeight="false" outlineLevel="0" collapsed="false">
      <c r="C2097" s="7" t="n">
        <v>44302</v>
      </c>
      <c r="D2097" s="6" t="n">
        <v>8.6</v>
      </c>
      <c r="E2097" s="6" t="n">
        <v>8.576</v>
      </c>
      <c r="F2097" s="6" t="n">
        <v>8.6375</v>
      </c>
      <c r="G2097" s="6" t="n">
        <v>8.6045</v>
      </c>
    </row>
    <row r="2098" customFormat="false" ht="15.6" hidden="false" customHeight="false" outlineLevel="0" collapsed="false">
      <c r="C2098" s="7" t="n">
        <v>44305</v>
      </c>
      <c r="D2098" s="6" t="n">
        <v>8.64</v>
      </c>
      <c r="E2098" s="6" t="n">
        <v>8.64</v>
      </c>
      <c r="F2098" s="6" t="n">
        <v>8.59</v>
      </c>
      <c r="G2098" s="6" t="n">
        <v>8.62333333333333</v>
      </c>
    </row>
    <row r="2099" customFormat="false" ht="15.6" hidden="false" customHeight="false" outlineLevel="0" collapsed="false">
      <c r="C2099" s="7" t="n">
        <v>44306</v>
      </c>
      <c r="D2099" s="6" t="n">
        <v>8.59</v>
      </c>
      <c r="E2099" s="6" t="n">
        <v>8.59</v>
      </c>
      <c r="F2099" s="6" t="n">
        <v>8.6</v>
      </c>
      <c r="G2099" s="6" t="n">
        <v>8.59333333333333</v>
      </c>
    </row>
    <row r="2100" customFormat="false" ht="15.6" hidden="false" customHeight="false" outlineLevel="0" collapsed="false">
      <c r="C2100" s="7" t="n">
        <v>44307</v>
      </c>
      <c r="D2100" s="6" t="n">
        <v>8.6</v>
      </c>
      <c r="E2100" s="6" t="n">
        <v>8.6</v>
      </c>
      <c r="F2100" s="6" t="n">
        <v>8.6</v>
      </c>
      <c r="G2100" s="6" t="n">
        <v>8.6</v>
      </c>
    </row>
    <row r="2101" customFormat="false" ht="15.6" hidden="false" customHeight="false" outlineLevel="0" collapsed="false">
      <c r="C2101" s="7" t="n">
        <v>44308</v>
      </c>
      <c r="D2101" s="6" t="n">
        <v>8.6</v>
      </c>
      <c r="E2101" s="6" t="n">
        <v>8.6</v>
      </c>
      <c r="F2101" s="6" t="n">
        <v>8.6</v>
      </c>
      <c r="G2101" s="6" t="n">
        <v>8.6</v>
      </c>
    </row>
    <row r="2102" customFormat="false" ht="15.6" hidden="false" customHeight="false" outlineLevel="0" collapsed="false">
      <c r="C2102" s="7" t="n">
        <v>44309</v>
      </c>
      <c r="D2102" s="6" t="n">
        <v>8.6</v>
      </c>
      <c r="E2102" s="6" t="n">
        <v>8.6</v>
      </c>
      <c r="F2102" s="6" t="n">
        <v>8.6</v>
      </c>
      <c r="G2102" s="6" t="n">
        <v>8.6</v>
      </c>
    </row>
    <row r="2103" customFormat="false" ht="15.6" hidden="false" customHeight="false" outlineLevel="0" collapsed="false">
      <c r="C2103" s="7" t="n">
        <v>44312</v>
      </c>
      <c r="D2103" s="6" t="n">
        <v>8.6</v>
      </c>
      <c r="E2103" s="6" t="n">
        <v>8.6</v>
      </c>
      <c r="F2103" s="6" t="n">
        <v>8.605</v>
      </c>
      <c r="G2103" s="6" t="n">
        <v>8.60166666666667</v>
      </c>
    </row>
    <row r="2104" customFormat="false" ht="15.6" hidden="false" customHeight="false" outlineLevel="0" collapsed="false">
      <c r="C2104" s="7" t="n">
        <v>44313</v>
      </c>
      <c r="D2104" s="6" t="n">
        <v>8.61</v>
      </c>
      <c r="E2104" s="6" t="n">
        <v>8.60142857142857</v>
      </c>
      <c r="F2104" s="6" t="n">
        <v>8.60142857142857</v>
      </c>
      <c r="G2104" s="6" t="n">
        <v>8.60428571428571</v>
      </c>
    </row>
    <row r="2105" customFormat="false" ht="15.6" hidden="false" customHeight="false" outlineLevel="0" collapsed="false">
      <c r="C2105" s="7" t="n">
        <v>44314</v>
      </c>
      <c r="D2105" s="6" t="n">
        <v>8.6</v>
      </c>
      <c r="E2105" s="6" t="n">
        <v>8.606</v>
      </c>
      <c r="F2105" s="6" t="n">
        <v>8.58</v>
      </c>
      <c r="G2105" s="6" t="n">
        <v>8.59533333333333</v>
      </c>
    </row>
    <row r="2106" customFormat="false" ht="15.6" hidden="false" customHeight="false" outlineLevel="0" collapsed="false">
      <c r="C2106" s="7" t="n">
        <v>44315</v>
      </c>
      <c r="D2106" s="6" t="n">
        <v>8.61</v>
      </c>
      <c r="E2106" s="6" t="n">
        <v>8.6</v>
      </c>
      <c r="F2106" s="6" t="n">
        <v>8.605</v>
      </c>
      <c r="G2106" s="6" t="n">
        <v>8.605</v>
      </c>
    </row>
    <row r="2107" customFormat="false" ht="15.6" hidden="false" customHeight="false" outlineLevel="0" collapsed="false">
      <c r="C2107" s="7" t="n">
        <v>44316</v>
      </c>
      <c r="D2107" s="6" t="n">
        <v>8.6</v>
      </c>
      <c r="E2107" s="6" t="n">
        <v>8.6125</v>
      </c>
      <c r="F2107" s="6" t="n">
        <v>8.6</v>
      </c>
      <c r="G2107" s="6" t="n">
        <v>8.60416666666667</v>
      </c>
    </row>
    <row r="2108" customFormat="false" ht="15.6" hidden="false" customHeight="false" outlineLevel="0" collapsed="false">
      <c r="C2108" s="7" t="n">
        <v>44319</v>
      </c>
      <c r="D2108" s="6" t="n">
        <v>8.6</v>
      </c>
      <c r="E2108" s="6" t="n">
        <v>8.60555555555556</v>
      </c>
      <c r="F2108" s="6" t="n">
        <v>8.602</v>
      </c>
      <c r="G2108" s="6" t="n">
        <v>8.60251851851852</v>
      </c>
    </row>
    <row r="2109" customFormat="false" ht="15.6" hidden="false" customHeight="false" outlineLevel="0" collapsed="false">
      <c r="C2109" s="7" t="n">
        <v>44320</v>
      </c>
      <c r="D2109" s="6" t="n">
        <v>8.61</v>
      </c>
      <c r="E2109" s="6" t="n">
        <v>8.612</v>
      </c>
      <c r="F2109" s="6" t="n">
        <v>8.605</v>
      </c>
      <c r="G2109" s="6" t="n">
        <v>8.609</v>
      </c>
    </row>
    <row r="2110" customFormat="false" ht="15.6" hidden="false" customHeight="false" outlineLevel="0" collapsed="false">
      <c r="C2110" s="7" t="n">
        <v>44321</v>
      </c>
      <c r="D2110" s="6" t="n">
        <v>8.61</v>
      </c>
      <c r="E2110" s="6" t="n">
        <v>8.62</v>
      </c>
      <c r="F2110" s="6" t="n">
        <v>8.6</v>
      </c>
      <c r="G2110" s="6" t="n">
        <v>8.61</v>
      </c>
    </row>
    <row r="2111" customFormat="false" ht="15.6" hidden="false" customHeight="false" outlineLevel="0" collapsed="false">
      <c r="C2111" s="7" t="n">
        <v>44322</v>
      </c>
      <c r="D2111" s="6" t="n">
        <v>8.61</v>
      </c>
      <c r="E2111" s="6" t="n">
        <v>8.61666666666667</v>
      </c>
      <c r="F2111" s="6" t="n">
        <v>8.62</v>
      </c>
      <c r="G2111" s="6" t="n">
        <v>8.61555555555555</v>
      </c>
    </row>
    <row r="2112" customFormat="false" ht="15.6" hidden="false" customHeight="false" outlineLevel="0" collapsed="false">
      <c r="C2112" s="7" t="n">
        <v>44323</v>
      </c>
      <c r="D2112" s="6" t="n">
        <v>8.6125</v>
      </c>
      <c r="E2112" s="6" t="n">
        <v>8.62</v>
      </c>
      <c r="F2112" s="6" t="n">
        <v>8.622</v>
      </c>
      <c r="G2112" s="6" t="n">
        <v>8.61816666666667</v>
      </c>
    </row>
    <row r="2113" customFormat="false" ht="15.6" hidden="false" customHeight="false" outlineLevel="0" collapsed="false">
      <c r="C2113" s="7" t="n">
        <v>44326</v>
      </c>
      <c r="D2113" s="6" t="n">
        <v>8.6</v>
      </c>
      <c r="E2113" s="6" t="n">
        <v>8.6</v>
      </c>
      <c r="F2113" s="6" t="n">
        <v>8.608</v>
      </c>
      <c r="G2113" s="6" t="n">
        <v>8.60266666666667</v>
      </c>
    </row>
    <row r="2114" customFormat="false" ht="15.6" hidden="false" customHeight="false" outlineLevel="0" collapsed="false">
      <c r="C2114" s="7" t="n">
        <v>44327</v>
      </c>
      <c r="D2114" s="6" t="n">
        <v>8.6</v>
      </c>
      <c r="E2114" s="6" t="n">
        <v>8.6</v>
      </c>
      <c r="F2114" s="6" t="n">
        <v>8.6</v>
      </c>
      <c r="G2114" s="6" t="n">
        <v>8.6</v>
      </c>
    </row>
    <row r="2115" customFormat="false" ht="15.6" hidden="false" customHeight="false" outlineLevel="0" collapsed="false">
      <c r="C2115" s="7" t="n">
        <v>44328</v>
      </c>
      <c r="D2115" s="6" t="n">
        <v>8.6</v>
      </c>
      <c r="E2115" s="6" t="n">
        <v>8.6</v>
      </c>
      <c r="F2115" s="6" t="n">
        <v>8.59333333333333</v>
      </c>
      <c r="G2115" s="6" t="n">
        <v>8.59777777777778</v>
      </c>
    </row>
    <row r="2116" customFormat="false" ht="15.6" hidden="false" customHeight="false" outlineLevel="0" collapsed="false">
      <c r="C2116" s="7" t="n">
        <v>44329</v>
      </c>
      <c r="D2116" s="6" t="n">
        <v>8.59</v>
      </c>
      <c r="E2116" s="6" t="n">
        <v>8.63</v>
      </c>
      <c r="F2116" s="6" t="n">
        <v>8.6</v>
      </c>
      <c r="G2116" s="6" t="n">
        <v>8.60666666666667</v>
      </c>
    </row>
    <row r="2117" customFormat="false" ht="15.6" hidden="false" customHeight="false" outlineLevel="0" collapsed="false">
      <c r="C2117" s="7" t="n">
        <v>44330</v>
      </c>
      <c r="D2117" s="6" t="n">
        <v>8.578</v>
      </c>
      <c r="E2117" s="6" t="n">
        <v>8.596</v>
      </c>
      <c r="F2117" s="6" t="n">
        <v>8.6</v>
      </c>
      <c r="G2117" s="6" t="n">
        <v>8.59133333333333</v>
      </c>
    </row>
    <row r="2118" customFormat="false" ht="15.6" hidden="false" customHeight="false" outlineLevel="0" collapsed="false">
      <c r="C2118" s="7" t="n">
        <v>44333</v>
      </c>
      <c r="D2118" s="6" t="n">
        <v>8.6</v>
      </c>
      <c r="E2118" s="6" t="n">
        <v>8.6</v>
      </c>
      <c r="F2118" s="6" t="n">
        <v>8.6</v>
      </c>
      <c r="G2118" s="6" t="n">
        <v>8.6</v>
      </c>
    </row>
    <row r="2119" customFormat="false" ht="15.6" hidden="false" customHeight="false" outlineLevel="0" collapsed="false">
      <c r="C2119" s="7" t="n">
        <v>44334</v>
      </c>
      <c r="D2119" s="6" t="n">
        <v>8.58</v>
      </c>
      <c r="E2119" s="6" t="n">
        <v>8.575</v>
      </c>
      <c r="F2119" s="6" t="n">
        <v>8.59666666666667</v>
      </c>
      <c r="G2119" s="6" t="n">
        <v>8.58388888888889</v>
      </c>
    </row>
    <row r="2120" customFormat="false" ht="15.6" hidden="false" customHeight="false" outlineLevel="0" collapsed="false">
      <c r="C2120" s="7" t="n">
        <v>44335</v>
      </c>
      <c r="D2120" s="6" t="n">
        <v>8.6</v>
      </c>
      <c r="E2120" s="6" t="n">
        <v>8.595</v>
      </c>
      <c r="F2120" s="6" t="n">
        <v>8.6</v>
      </c>
      <c r="G2120" s="6" t="n">
        <v>8.59833333333333</v>
      </c>
    </row>
    <row r="2121" customFormat="false" ht="15.6" hidden="false" customHeight="false" outlineLevel="0" collapsed="false">
      <c r="C2121" s="7" t="n">
        <v>44336</v>
      </c>
      <c r="D2121" s="6" t="n">
        <v>8.6</v>
      </c>
      <c r="E2121" s="6" t="n">
        <v>8.6</v>
      </c>
      <c r="F2121" s="6" t="n">
        <v>8.6</v>
      </c>
      <c r="G2121" s="6" t="n">
        <v>8.6</v>
      </c>
    </row>
    <row r="2122" customFormat="false" ht="15.6" hidden="false" customHeight="false" outlineLevel="0" collapsed="false">
      <c r="C2122" s="7" t="n">
        <v>44337</v>
      </c>
      <c r="D2122" s="6" t="n">
        <v>8.6</v>
      </c>
      <c r="E2122" s="6" t="n">
        <v>8.6</v>
      </c>
      <c r="F2122" s="6" t="n">
        <v>8.6</v>
      </c>
      <c r="G2122" s="6" t="n">
        <v>8.6</v>
      </c>
    </row>
    <row r="2123" customFormat="false" ht="15.6" hidden="false" customHeight="false" outlineLevel="0" collapsed="false">
      <c r="C2123" s="7" t="n">
        <v>44340</v>
      </c>
      <c r="D2123" s="6" t="n">
        <v>8.6</v>
      </c>
      <c r="E2123" s="6" t="n">
        <v>8.6</v>
      </c>
      <c r="F2123" s="6" t="n">
        <v>8.6</v>
      </c>
      <c r="G2123" s="6" t="n">
        <v>8.6</v>
      </c>
    </row>
    <row r="2124" customFormat="false" ht="15.6" hidden="false" customHeight="false" outlineLevel="0" collapsed="false">
      <c r="C2124" s="7" t="n">
        <v>44342</v>
      </c>
      <c r="D2124" s="6" t="n">
        <v>8.6</v>
      </c>
      <c r="E2124" s="6" t="n">
        <v>8.6</v>
      </c>
      <c r="F2124" s="6" t="n">
        <v>8.6</v>
      </c>
      <c r="G2124" s="6" t="n">
        <v>8.6</v>
      </c>
    </row>
    <row r="2125" customFormat="false" ht="15.6" hidden="false" customHeight="false" outlineLevel="0" collapsed="false">
      <c r="C2125" s="7" t="n">
        <v>44343</v>
      </c>
      <c r="D2125" s="6" t="n">
        <v>8.6</v>
      </c>
      <c r="E2125" s="6" t="n">
        <v>8.60555555555556</v>
      </c>
      <c r="F2125" s="6" t="n">
        <v>8.59</v>
      </c>
      <c r="G2125" s="6" t="n">
        <v>8.59851851851852</v>
      </c>
    </row>
    <row r="2126" customFormat="false" ht="15.6" hidden="false" customHeight="false" outlineLevel="0" collapsed="false">
      <c r="C2126" s="7" t="n">
        <v>44344</v>
      </c>
      <c r="D2126" s="6" t="n">
        <v>8.6</v>
      </c>
      <c r="E2126" s="6" t="n">
        <v>8.60444444444445</v>
      </c>
      <c r="F2126" s="6" t="n">
        <v>8.6</v>
      </c>
      <c r="G2126" s="6" t="n">
        <v>8.60148148148148</v>
      </c>
    </row>
    <row r="2127" customFormat="false" ht="15.6" hidden="false" customHeight="false" outlineLevel="0" collapsed="false">
      <c r="C2127" s="7" t="n">
        <v>44347</v>
      </c>
      <c r="D2127" s="6" t="n">
        <v>8.6</v>
      </c>
      <c r="E2127" s="6" t="n">
        <v>8.59</v>
      </c>
      <c r="F2127" s="6" t="n">
        <v>8.6</v>
      </c>
      <c r="G2127" s="6" t="n">
        <v>8.59666666666667</v>
      </c>
    </row>
    <row r="2128" customFormat="false" ht="15.6" hidden="false" customHeight="false" outlineLevel="0" collapsed="false">
      <c r="C2128" s="7" t="n">
        <v>44348</v>
      </c>
      <c r="D2128" s="6" t="n">
        <v>8.6</v>
      </c>
      <c r="E2128" s="6" t="n">
        <v>8.59166666666667</v>
      </c>
      <c r="F2128" s="6" t="n">
        <v>8.6</v>
      </c>
      <c r="G2128" s="6" t="n">
        <v>8.59722222222222</v>
      </c>
    </row>
    <row r="2129" customFormat="false" ht="15.6" hidden="false" customHeight="false" outlineLevel="0" collapsed="false">
      <c r="C2129" s="7" t="n">
        <v>44349</v>
      </c>
      <c r="D2129" s="6" t="n">
        <v>8.6</v>
      </c>
      <c r="E2129" s="6" t="n">
        <v>8.6</v>
      </c>
      <c r="F2129" s="6" t="n">
        <v>8.6</v>
      </c>
      <c r="G2129" s="6" t="n">
        <v>8.6</v>
      </c>
    </row>
    <row r="2130" customFormat="false" ht="15.6" hidden="false" customHeight="false" outlineLevel="0" collapsed="false">
      <c r="C2130" s="7" t="n">
        <v>44350</v>
      </c>
      <c r="D2130" s="6" t="n">
        <v>8.6</v>
      </c>
      <c r="E2130" s="6" t="n">
        <v>8.6</v>
      </c>
      <c r="F2130" s="6" t="n">
        <v>8.6</v>
      </c>
      <c r="G2130" s="6" t="n">
        <v>8.6</v>
      </c>
    </row>
    <row r="2131" customFormat="false" ht="15.6" hidden="false" customHeight="false" outlineLevel="0" collapsed="false">
      <c r="C2131" s="7" t="n">
        <v>44351</v>
      </c>
      <c r="D2131" s="6" t="n">
        <v>8.6</v>
      </c>
      <c r="E2131" s="6" t="n">
        <v>8.6</v>
      </c>
      <c r="F2131" s="6" t="n">
        <v>8.6</v>
      </c>
      <c r="G2131" s="6" t="n">
        <v>8.6</v>
      </c>
    </row>
    <row r="2132" customFormat="false" ht="15.6" hidden="false" customHeight="false" outlineLevel="0" collapsed="false">
      <c r="C2132" s="7" t="n">
        <v>44354</v>
      </c>
      <c r="D2132" s="6" t="n">
        <v>8.6</v>
      </c>
      <c r="E2132" s="6" t="n">
        <v>8.6</v>
      </c>
      <c r="F2132" s="6" t="n">
        <v>8.604</v>
      </c>
      <c r="G2132" s="6" t="n">
        <v>8.60133333333334</v>
      </c>
    </row>
    <row r="2133" customFormat="false" ht="15.6" hidden="false" customHeight="false" outlineLevel="0" collapsed="false">
      <c r="C2133" s="7" t="n">
        <v>44355</v>
      </c>
      <c r="D2133" s="6" t="n">
        <v>8.6</v>
      </c>
      <c r="E2133" s="6" t="n">
        <v>8.595</v>
      </c>
      <c r="F2133" s="6" t="n">
        <v>8.6</v>
      </c>
      <c r="G2133" s="6" t="n">
        <v>8.59833333333333</v>
      </c>
    </row>
    <row r="2134" customFormat="false" ht="15.6" hidden="false" customHeight="false" outlineLevel="0" collapsed="false">
      <c r="C2134" s="7" t="n">
        <v>44356</v>
      </c>
      <c r="D2134" s="6" t="n">
        <v>8.6</v>
      </c>
      <c r="E2134" s="6" t="n">
        <v>8.59714285714286</v>
      </c>
      <c r="F2134" s="6" t="n">
        <v>8.6</v>
      </c>
      <c r="G2134" s="6" t="n">
        <v>8.59904761904762</v>
      </c>
    </row>
    <row r="2135" customFormat="false" ht="15.6" hidden="false" customHeight="false" outlineLevel="0" collapsed="false">
      <c r="C2135" s="7" t="n">
        <v>44357</v>
      </c>
      <c r="D2135" s="6" t="n">
        <v>8.6</v>
      </c>
      <c r="E2135" s="6" t="n">
        <v>8.6</v>
      </c>
      <c r="F2135" s="6" t="n">
        <v>8.6</v>
      </c>
      <c r="G2135" s="6" t="n">
        <v>8.6</v>
      </c>
    </row>
    <row r="2136" customFormat="false" ht="15.6" hidden="false" customHeight="false" outlineLevel="0" collapsed="false">
      <c r="C2136" s="7" t="n">
        <v>44358</v>
      </c>
      <c r="D2136" s="6" t="n">
        <v>8.6</v>
      </c>
      <c r="E2136" s="6" t="n">
        <v>8.59666666666667</v>
      </c>
      <c r="F2136" s="6" t="n">
        <v>8.6</v>
      </c>
      <c r="G2136" s="6" t="n">
        <v>8.59888888888889</v>
      </c>
    </row>
    <row r="2137" customFormat="false" ht="15.6" hidden="false" customHeight="false" outlineLevel="0" collapsed="false">
      <c r="C2137" s="7" t="n">
        <v>44361</v>
      </c>
      <c r="D2137" s="6" t="n">
        <v>8.6</v>
      </c>
      <c r="E2137" s="6" t="n">
        <v>8.6</v>
      </c>
      <c r="F2137" s="6" t="n">
        <v>8.6</v>
      </c>
      <c r="G2137" s="6" t="n">
        <v>8.6</v>
      </c>
    </row>
    <row r="2138" customFormat="false" ht="15.6" hidden="false" customHeight="false" outlineLevel="0" collapsed="false">
      <c r="C2138" s="7" t="n">
        <v>44362</v>
      </c>
      <c r="D2138" s="6" t="n">
        <v>8.6</v>
      </c>
      <c r="E2138" s="6" t="n">
        <v>8.6</v>
      </c>
      <c r="F2138" s="6" t="n">
        <v>8.6</v>
      </c>
      <c r="G2138" s="6" t="n">
        <v>8.6</v>
      </c>
    </row>
    <row r="2139" customFormat="false" ht="15.6" hidden="false" customHeight="false" outlineLevel="0" collapsed="false">
      <c r="C2139" s="7" t="n">
        <v>44363</v>
      </c>
      <c r="D2139" s="6" t="n">
        <v>8.6</v>
      </c>
      <c r="E2139" s="6" t="n">
        <v>8.6</v>
      </c>
      <c r="F2139" s="6" t="n">
        <v>8.58</v>
      </c>
      <c r="G2139" s="6" t="n">
        <v>8.59333333333333</v>
      </c>
    </row>
    <row r="2140" customFormat="false" ht="15.6" hidden="false" customHeight="false" outlineLevel="0" collapsed="false">
      <c r="C2140" s="7" t="n">
        <v>44364</v>
      </c>
      <c r="D2140" s="6" t="n">
        <v>8.6</v>
      </c>
      <c r="E2140" s="6" t="n">
        <v>8.6</v>
      </c>
      <c r="F2140" s="6" t="n">
        <v>8.6</v>
      </c>
      <c r="G2140" s="6" t="n">
        <v>8.6</v>
      </c>
    </row>
    <row r="2141" customFormat="false" ht="15.6" hidden="false" customHeight="false" outlineLevel="0" collapsed="false">
      <c r="C2141" s="7" t="n">
        <v>44365</v>
      </c>
      <c r="D2141" s="6" t="n">
        <v>8.6</v>
      </c>
      <c r="E2141" s="6" t="n">
        <v>8.6</v>
      </c>
      <c r="F2141" s="6" t="n">
        <v>8.6</v>
      </c>
      <c r="G2141" s="6" t="n">
        <v>8.6</v>
      </c>
    </row>
    <row r="2142" customFormat="false" ht="15.6" hidden="false" customHeight="false" outlineLevel="0" collapsed="false">
      <c r="C2142" s="7" t="n">
        <v>44368</v>
      </c>
      <c r="D2142" s="6" t="n">
        <v>8.6</v>
      </c>
      <c r="E2142" s="6" t="n">
        <v>8.6</v>
      </c>
      <c r="F2142" s="6" t="n">
        <v>8.60769230769231</v>
      </c>
      <c r="G2142" s="6" t="n">
        <v>8.6025641025641</v>
      </c>
    </row>
    <row r="2143" customFormat="false" ht="15.6" hidden="false" customHeight="false" outlineLevel="0" collapsed="false">
      <c r="C2143" s="7" t="n">
        <v>44369</v>
      </c>
      <c r="D2143" s="6" t="n">
        <v>8.6</v>
      </c>
      <c r="E2143" s="6" t="n">
        <v>8.6</v>
      </c>
      <c r="F2143" s="6" t="n">
        <v>8.6</v>
      </c>
      <c r="G2143" s="6" t="n">
        <v>8.6</v>
      </c>
    </row>
    <row r="2144" customFormat="false" ht="15.6" hidden="false" customHeight="false" outlineLevel="0" collapsed="false">
      <c r="C2144" s="7" t="n">
        <v>44370</v>
      </c>
      <c r="D2144" s="6" t="n">
        <v>8.6</v>
      </c>
      <c r="E2144" s="6" t="n">
        <v>8.6</v>
      </c>
      <c r="F2144" s="6" t="n">
        <v>8.6</v>
      </c>
      <c r="G2144" s="6" t="n">
        <v>8.6</v>
      </c>
    </row>
    <row r="2145" customFormat="false" ht="15.6" hidden="false" customHeight="false" outlineLevel="0" collapsed="false">
      <c r="C2145" s="7" t="n">
        <v>44371</v>
      </c>
      <c r="D2145" s="6" t="n">
        <v>8.6</v>
      </c>
      <c r="E2145" s="6" t="n">
        <v>8.6</v>
      </c>
      <c r="F2145" s="6" t="n">
        <v>8.6</v>
      </c>
      <c r="G2145" s="6" t="n">
        <v>8.6</v>
      </c>
    </row>
    <row r="2146" customFormat="false" ht="15.6" hidden="false" customHeight="false" outlineLevel="0" collapsed="false">
      <c r="C2146" s="7" t="n">
        <v>44372</v>
      </c>
      <c r="D2146" s="6" t="n">
        <v>8.6</v>
      </c>
      <c r="E2146" s="6" t="n">
        <v>8.6025</v>
      </c>
      <c r="F2146" s="6" t="n">
        <v>8.6</v>
      </c>
      <c r="G2146" s="6" t="n">
        <v>8.60083333333333</v>
      </c>
    </row>
    <row r="2147" customFormat="false" ht="15.6" hidden="false" customHeight="false" outlineLevel="0" collapsed="false">
      <c r="C2147" s="7" t="n">
        <v>44375</v>
      </c>
      <c r="D2147" s="6" t="n">
        <v>8.6</v>
      </c>
      <c r="E2147" s="6" t="n">
        <v>8.6</v>
      </c>
      <c r="F2147" s="6" t="n">
        <v>8.61666666666667</v>
      </c>
      <c r="G2147" s="6" t="n">
        <v>8.60555555555555</v>
      </c>
    </row>
    <row r="2148" customFormat="false" ht="15.6" hidden="false" customHeight="false" outlineLevel="0" collapsed="false">
      <c r="C2148" s="7" t="n">
        <v>44376</v>
      </c>
      <c r="D2148" s="6" t="n">
        <v>8.61666666666667</v>
      </c>
      <c r="E2148" s="6" t="n">
        <v>8.6125</v>
      </c>
      <c r="F2148" s="6" t="n">
        <v>8.60666666666667</v>
      </c>
      <c r="G2148" s="6" t="n">
        <v>8.61194444444445</v>
      </c>
    </row>
    <row r="2149" customFormat="false" ht="15.6" hidden="false" customHeight="false" outlineLevel="0" collapsed="false">
      <c r="C2149" s="7" t="n">
        <v>44377</v>
      </c>
      <c r="D2149" s="6" t="n">
        <v>8.61</v>
      </c>
      <c r="E2149" s="6" t="n">
        <v>8.27666666666667</v>
      </c>
      <c r="F2149" s="6" t="n">
        <v>8.6</v>
      </c>
      <c r="G2149" s="6" t="n">
        <v>8.49555555555556</v>
      </c>
    </row>
    <row r="2150" customFormat="false" ht="15.6" hidden="false" customHeight="false" outlineLevel="0" collapsed="false">
      <c r="C2150" s="7" t="n">
        <v>44378</v>
      </c>
      <c r="D2150" s="6" t="n">
        <v>8.6</v>
      </c>
      <c r="E2150" s="6" t="n">
        <v>8.6</v>
      </c>
      <c r="F2150" s="6" t="n">
        <v>8.6</v>
      </c>
      <c r="G2150" s="6" t="n">
        <v>8.6</v>
      </c>
    </row>
    <row r="2151" customFormat="false" ht="15.6" hidden="false" customHeight="false" outlineLevel="0" collapsed="false">
      <c r="C2151" s="7" t="n">
        <v>44379</v>
      </c>
      <c r="D2151" s="6" t="n">
        <v>8.6</v>
      </c>
      <c r="E2151" s="6" t="n">
        <v>8.6</v>
      </c>
      <c r="F2151" s="6" t="n">
        <v>8.6</v>
      </c>
      <c r="G2151" s="6" t="n">
        <v>8.6</v>
      </c>
    </row>
    <row r="2152" customFormat="false" ht="15.6" hidden="false" customHeight="false" outlineLevel="0" collapsed="false">
      <c r="C2152" s="7" t="n">
        <v>44385</v>
      </c>
      <c r="D2152" s="6" t="n">
        <v>8.6</v>
      </c>
      <c r="E2152" s="6" t="n">
        <v>8.6</v>
      </c>
      <c r="F2152" s="6" t="n">
        <v>8.6</v>
      </c>
      <c r="G2152" s="6" t="n">
        <v>8.6</v>
      </c>
    </row>
    <row r="2153" customFormat="false" ht="15.6" hidden="false" customHeight="false" outlineLevel="0" collapsed="false">
      <c r="C2153" s="7" t="n">
        <v>44386</v>
      </c>
      <c r="D2153" s="6" t="n">
        <v>8.6</v>
      </c>
      <c r="E2153" s="6" t="n">
        <v>8.6</v>
      </c>
      <c r="F2153" s="6" t="n">
        <v>8.6</v>
      </c>
      <c r="G2153" s="6" t="n">
        <v>8.6</v>
      </c>
    </row>
    <row r="2154" customFormat="false" ht="15.6" hidden="false" customHeight="false" outlineLevel="0" collapsed="false">
      <c r="C2154" s="7" t="n">
        <v>44389</v>
      </c>
      <c r="D2154" s="6" t="n">
        <v>8.6</v>
      </c>
      <c r="E2154" s="6" t="n">
        <v>8.6</v>
      </c>
      <c r="F2154" s="6" t="n">
        <v>8.6</v>
      </c>
      <c r="G2154" s="6" t="n">
        <v>8.6</v>
      </c>
    </row>
    <row r="2155" customFormat="false" ht="15.6" hidden="false" customHeight="false" outlineLevel="0" collapsed="false">
      <c r="C2155" s="7" t="n">
        <v>44390</v>
      </c>
      <c r="D2155" s="6" t="n">
        <v>8.6</v>
      </c>
      <c r="E2155" s="6" t="n">
        <v>8.58333333333333</v>
      </c>
      <c r="F2155" s="6" t="n">
        <v>8.6</v>
      </c>
      <c r="G2155" s="6" t="n">
        <v>8.59444444444444</v>
      </c>
    </row>
    <row r="2156" customFormat="false" ht="15.6" hidden="false" customHeight="false" outlineLevel="0" collapsed="false">
      <c r="C2156" s="7" t="n">
        <v>44391</v>
      </c>
      <c r="D2156" s="6" t="n">
        <v>8.6</v>
      </c>
      <c r="E2156" s="6" t="n">
        <v>8.6</v>
      </c>
      <c r="F2156" s="6" t="n">
        <v>8.6</v>
      </c>
      <c r="G2156" s="6" t="n">
        <v>8.6</v>
      </c>
    </row>
    <row r="2157" customFormat="false" ht="15.6" hidden="false" customHeight="false" outlineLevel="0" collapsed="false">
      <c r="C2157" s="7" t="n">
        <v>44392</v>
      </c>
      <c r="D2157" s="6" t="n">
        <v>8.58333333333333</v>
      </c>
      <c r="E2157" s="6" t="n">
        <v>8.6</v>
      </c>
      <c r="F2157" s="6" t="n">
        <v>8.6</v>
      </c>
      <c r="G2157" s="6" t="n">
        <v>8.59444444444444</v>
      </c>
    </row>
    <row r="2158" customFormat="false" ht="15.6" hidden="false" customHeight="false" outlineLevel="0" collapsed="false">
      <c r="C2158" s="7" t="n">
        <v>44393</v>
      </c>
      <c r="D2158" s="6" t="n">
        <v>8.6</v>
      </c>
      <c r="E2158" s="6" t="n">
        <v>8.6</v>
      </c>
      <c r="F2158" s="6" t="n">
        <v>8.6</v>
      </c>
      <c r="G2158" s="6" t="n">
        <v>8.6</v>
      </c>
    </row>
    <row r="2159" customFormat="false" ht="15.6" hidden="false" customHeight="false" outlineLevel="0" collapsed="false">
      <c r="C2159" s="7" t="n">
        <v>44396</v>
      </c>
      <c r="D2159" s="6" t="n">
        <v>8.6</v>
      </c>
      <c r="E2159" s="6" t="n">
        <v>8.6</v>
      </c>
      <c r="F2159" s="6" t="n">
        <v>8.6</v>
      </c>
      <c r="G2159" s="6" t="n">
        <v>8.6</v>
      </c>
    </row>
    <row r="2160" customFormat="false" ht="15.6" hidden="false" customHeight="false" outlineLevel="0" collapsed="false">
      <c r="C2160" s="7" t="n">
        <v>44397</v>
      </c>
      <c r="D2160" s="6" t="n">
        <v>8.6</v>
      </c>
      <c r="E2160" s="6" t="n">
        <v>8.6</v>
      </c>
      <c r="F2160" s="6" t="n">
        <v>8.6</v>
      </c>
      <c r="G2160" s="6" t="n">
        <v>8.6</v>
      </c>
    </row>
    <row r="2161" customFormat="false" ht="15.6" hidden="false" customHeight="false" outlineLevel="0" collapsed="false">
      <c r="C2161" s="7" t="n">
        <v>44398</v>
      </c>
      <c r="D2161" s="6" t="n">
        <v>8.6</v>
      </c>
      <c r="E2161" s="6" t="n">
        <v>8.6</v>
      </c>
      <c r="F2161" s="6" t="n">
        <v>8.6</v>
      </c>
      <c r="G2161" s="6" t="n">
        <v>8.6</v>
      </c>
    </row>
    <row r="2162" customFormat="false" ht="15.6" hidden="false" customHeight="false" outlineLevel="0" collapsed="false">
      <c r="C2162" s="7" t="n">
        <v>44399</v>
      </c>
      <c r="D2162" s="6" t="n">
        <v>8.6</v>
      </c>
      <c r="E2162" s="6" t="n">
        <v>8.6</v>
      </c>
      <c r="F2162" s="6" t="n">
        <v>8.6</v>
      </c>
      <c r="G2162" s="6" t="n">
        <v>8.6</v>
      </c>
    </row>
    <row r="2163" customFormat="false" ht="15.6" hidden="false" customHeight="false" outlineLevel="0" collapsed="false">
      <c r="C2163" s="7" t="n">
        <v>44400</v>
      </c>
      <c r="D2163" s="6" t="n">
        <v>8.5</v>
      </c>
      <c r="E2163" s="6" t="n">
        <v>8.5</v>
      </c>
      <c r="F2163" s="6" t="n">
        <v>8.5</v>
      </c>
      <c r="G2163" s="6" t="n">
        <v>8.5</v>
      </c>
    </row>
    <row r="2164" customFormat="false" ht="15.6" hidden="false" customHeight="false" outlineLevel="0" collapsed="false">
      <c r="C2164" s="7" t="n">
        <v>44403</v>
      </c>
      <c r="D2164" s="6" t="n">
        <v>8.5</v>
      </c>
      <c r="E2164" s="6" t="n">
        <v>8.5</v>
      </c>
      <c r="F2164" s="6" t="n">
        <v>8.5</v>
      </c>
      <c r="G2164" s="6" t="n">
        <v>8.5</v>
      </c>
    </row>
    <row r="2165" customFormat="false" ht="15.6" hidden="false" customHeight="false" outlineLevel="0" collapsed="false">
      <c r="C2165" s="7" t="n">
        <v>44404</v>
      </c>
      <c r="D2165" s="6" t="n">
        <v>8.5</v>
      </c>
      <c r="E2165" s="6" t="n">
        <v>8.5</v>
      </c>
      <c r="F2165" s="6" t="n">
        <v>8.5</v>
      </c>
      <c r="G2165" s="6" t="n">
        <v>8.5</v>
      </c>
    </row>
    <row r="2166" customFormat="false" ht="15.6" hidden="false" customHeight="false" outlineLevel="0" collapsed="false">
      <c r="C2166" s="7" t="n">
        <v>44405</v>
      </c>
      <c r="D2166" s="6" t="n">
        <v>8.5</v>
      </c>
      <c r="E2166" s="6" t="n">
        <v>8.5</v>
      </c>
      <c r="F2166" s="6" t="n">
        <v>8.5</v>
      </c>
      <c r="G2166" s="6" t="n">
        <v>8.5</v>
      </c>
    </row>
    <row r="2167" customFormat="false" ht="15.6" hidden="false" customHeight="false" outlineLevel="0" collapsed="false">
      <c r="C2167" s="7" t="n">
        <v>44406</v>
      </c>
      <c r="D2167" s="6" t="n">
        <v>8.5</v>
      </c>
      <c r="E2167" s="6" t="n">
        <v>8.5</v>
      </c>
      <c r="F2167" s="6" t="n">
        <v>8.5</v>
      </c>
      <c r="G2167" s="6" t="n">
        <v>8.5</v>
      </c>
    </row>
    <row r="2168" customFormat="false" ht="15.6" hidden="false" customHeight="false" outlineLevel="0" collapsed="false">
      <c r="C2168" s="7" t="n">
        <v>44407</v>
      </c>
      <c r="D2168" s="6" t="n">
        <v>8.5</v>
      </c>
      <c r="E2168" s="6" t="n">
        <v>8.5</v>
      </c>
      <c r="F2168" s="6" t="n">
        <v>8.5</v>
      </c>
      <c r="G2168" s="6" t="n">
        <v>8.5</v>
      </c>
    </row>
    <row r="2169" customFormat="false" ht="15.6" hidden="false" customHeight="false" outlineLevel="0" collapsed="false">
      <c r="C2169" s="7" t="n">
        <v>44411</v>
      </c>
      <c r="D2169" s="6" t="n">
        <v>8.5</v>
      </c>
      <c r="E2169" s="6" t="n">
        <v>8.5</v>
      </c>
      <c r="F2169" s="6" t="n">
        <v>8.5</v>
      </c>
      <c r="G2169" s="6" t="n">
        <v>8.5</v>
      </c>
    </row>
    <row r="2170" customFormat="false" ht="15.6" hidden="false" customHeight="false" outlineLevel="0" collapsed="false">
      <c r="C2170" s="7" t="n">
        <v>44412</v>
      </c>
      <c r="D2170" s="6" t="n">
        <v>8.5</v>
      </c>
      <c r="E2170" s="6" t="n">
        <v>8.5</v>
      </c>
      <c r="F2170" s="6" t="n">
        <v>8.5</v>
      </c>
      <c r="G2170" s="6" t="n">
        <v>8.5</v>
      </c>
    </row>
    <row r="2171" customFormat="false" ht="15.6" hidden="false" customHeight="false" outlineLevel="0" collapsed="false">
      <c r="C2171" s="7" t="n">
        <v>44413</v>
      </c>
      <c r="D2171" s="6" t="n">
        <v>8.5</v>
      </c>
      <c r="E2171" s="6" t="n">
        <v>8.5</v>
      </c>
      <c r="F2171" s="6" t="n">
        <v>8.5</v>
      </c>
      <c r="G2171" s="6" t="n">
        <v>8.5</v>
      </c>
    </row>
    <row r="2172" customFormat="false" ht="15.6" hidden="false" customHeight="false" outlineLevel="0" collapsed="false">
      <c r="C2172" s="7" t="n">
        <v>44414</v>
      </c>
      <c r="D2172" s="6" t="n">
        <v>8.5</v>
      </c>
      <c r="E2172" s="6" t="n">
        <v>8.5</v>
      </c>
      <c r="F2172" s="6" t="n">
        <v>8.5</v>
      </c>
      <c r="G2172" s="6" t="n">
        <v>8.5</v>
      </c>
    </row>
    <row r="2173" customFormat="false" ht="15.6" hidden="false" customHeight="false" outlineLevel="0" collapsed="false">
      <c r="C2173" s="7" t="n">
        <v>44417</v>
      </c>
      <c r="D2173" s="6" t="n">
        <v>8.5</v>
      </c>
      <c r="E2173" s="6" t="n">
        <v>8.5</v>
      </c>
      <c r="F2173" s="6" t="n">
        <v>8.5</v>
      </c>
      <c r="G2173" s="6" t="n">
        <v>8.5</v>
      </c>
    </row>
    <row r="2174" customFormat="false" ht="15.6" hidden="false" customHeight="false" outlineLevel="0" collapsed="false">
      <c r="C2174" s="7" t="n">
        <v>44418</v>
      </c>
      <c r="D2174" s="6" t="n">
        <v>8.5</v>
      </c>
      <c r="E2174" s="6" t="n">
        <v>8.5</v>
      </c>
      <c r="F2174" s="6" t="n">
        <v>8.5</v>
      </c>
      <c r="G2174" s="6" t="n">
        <v>8.5</v>
      </c>
    </row>
    <row r="2175" customFormat="false" ht="15.6" hidden="false" customHeight="false" outlineLevel="0" collapsed="false">
      <c r="C2175" s="7" t="n">
        <v>44419</v>
      </c>
      <c r="D2175" s="6" t="n">
        <v>8.5</v>
      </c>
      <c r="E2175" s="6" t="n">
        <v>8.5</v>
      </c>
      <c r="F2175" s="6" t="n">
        <v>8.5</v>
      </c>
      <c r="G2175" s="6" t="n">
        <v>8.5</v>
      </c>
    </row>
    <row r="2176" customFormat="false" ht="15.6" hidden="false" customHeight="false" outlineLevel="0" collapsed="false">
      <c r="C2176" s="7" t="n">
        <v>44424</v>
      </c>
      <c r="D2176" s="6" t="n">
        <v>8.5</v>
      </c>
      <c r="E2176" s="6" t="n">
        <v>8.5</v>
      </c>
      <c r="F2176" s="6" t="n">
        <v>8.55</v>
      </c>
      <c r="G2176" s="6" t="n">
        <v>8.51666666666667</v>
      </c>
    </row>
    <row r="2177" customFormat="false" ht="15.6" hidden="false" customHeight="false" outlineLevel="0" collapsed="false">
      <c r="C2177" s="7" t="n">
        <v>44425</v>
      </c>
      <c r="D2177" s="6" t="n">
        <v>8.55</v>
      </c>
      <c r="E2177" s="6" t="n">
        <v>8.55</v>
      </c>
      <c r="F2177" s="6" t="n">
        <v>8.5</v>
      </c>
      <c r="G2177" s="6" t="n">
        <v>8.55</v>
      </c>
    </row>
    <row r="2178" customFormat="false" ht="15.6" hidden="false" customHeight="false" outlineLevel="0" collapsed="false">
      <c r="C2178" s="7" t="n">
        <v>44426</v>
      </c>
      <c r="D2178" s="6" t="n">
        <v>8.5</v>
      </c>
      <c r="E2178" s="6" t="n">
        <v>8.5</v>
      </c>
      <c r="F2178" s="6" t="n">
        <v>8.525</v>
      </c>
      <c r="G2178" s="6" t="n">
        <v>8.50833333333333</v>
      </c>
    </row>
    <row r="2179" customFormat="false" ht="15.6" hidden="false" customHeight="false" outlineLevel="0" collapsed="false">
      <c r="C2179" s="7" t="n">
        <v>44427</v>
      </c>
      <c r="D2179" s="6" t="n">
        <v>8.5</v>
      </c>
      <c r="E2179" s="6" t="n">
        <v>8.5</v>
      </c>
      <c r="F2179" s="6" t="n">
        <v>8.5</v>
      </c>
      <c r="G2179" s="6" t="n">
        <v>8.5</v>
      </c>
    </row>
    <row r="2180" customFormat="false" ht="15.6" hidden="false" customHeight="false" outlineLevel="0" collapsed="false">
      <c r="C2180" s="7" t="n">
        <v>44428</v>
      </c>
      <c r="D2180" s="6" t="n">
        <v>8.5</v>
      </c>
      <c r="E2180" s="6" t="n">
        <v>8.5</v>
      </c>
      <c r="F2180" s="6" t="n">
        <v>8.5</v>
      </c>
      <c r="G2180" s="6" t="n">
        <v>8.5</v>
      </c>
    </row>
    <row r="2181" customFormat="false" ht="15.6" hidden="false" customHeight="false" outlineLevel="0" collapsed="false">
      <c r="C2181" s="7" t="n">
        <v>44431</v>
      </c>
      <c r="D2181" s="6" t="n">
        <v>8.5</v>
      </c>
      <c r="E2181" s="6" t="n">
        <v>8.5</v>
      </c>
      <c r="F2181" s="6" t="n">
        <v>8.5</v>
      </c>
      <c r="G2181" s="6" t="n">
        <v>8.5</v>
      </c>
    </row>
    <row r="2182" customFormat="false" ht="15.6" hidden="false" customHeight="false" outlineLevel="0" collapsed="false">
      <c r="C2182" s="7" t="n">
        <v>44433</v>
      </c>
      <c r="D2182" s="6" t="n">
        <v>8.5</v>
      </c>
      <c r="E2182" s="6" t="n">
        <v>8.5</v>
      </c>
      <c r="F2182" s="6" t="n">
        <v>8.5</v>
      </c>
      <c r="G2182" s="6" t="n">
        <v>8.5</v>
      </c>
    </row>
    <row r="2183" customFormat="false" ht="15.6" hidden="false" customHeight="false" outlineLevel="0" collapsed="false">
      <c r="C2183" s="7" t="n">
        <v>44434</v>
      </c>
      <c r="D2183" s="6" t="n">
        <v>8.5</v>
      </c>
      <c r="E2183" s="6" t="n">
        <v>8.5</v>
      </c>
      <c r="F2183" s="6" t="n">
        <v>8.5</v>
      </c>
      <c r="G2183" s="6" t="n">
        <v>8.5</v>
      </c>
    </row>
    <row r="2184" customFormat="false" ht="15.6" hidden="false" customHeight="false" outlineLevel="0" collapsed="false">
      <c r="C2184" s="7" t="n">
        <v>44435</v>
      </c>
      <c r="D2184" s="6" t="n">
        <v>8.5</v>
      </c>
      <c r="E2184" s="6" t="n">
        <v>8.5</v>
      </c>
      <c r="F2184" s="6" t="n">
        <v>8.5</v>
      </c>
      <c r="G2184" s="6" t="n">
        <v>8.5</v>
      </c>
    </row>
    <row r="2185" customFormat="false" ht="15.6" hidden="false" customHeight="false" outlineLevel="0" collapsed="false">
      <c r="C2185" s="7" t="n">
        <v>44438</v>
      </c>
      <c r="D2185" s="6" t="n">
        <v>8.5</v>
      </c>
      <c r="E2185" s="6" t="n">
        <v>8.525</v>
      </c>
      <c r="F2185" s="6" t="n">
        <v>8.4875</v>
      </c>
      <c r="G2185" s="6" t="n">
        <v>8.50416666666667</v>
      </c>
    </row>
    <row r="2186" customFormat="false" ht="15.6" hidden="false" customHeight="false" outlineLevel="0" collapsed="false">
      <c r="C2186" s="7" t="n">
        <v>44439</v>
      </c>
      <c r="D2186" s="6" t="n">
        <v>8.49</v>
      </c>
      <c r="E2186" s="6" t="n">
        <v>8.5</v>
      </c>
      <c r="F2186" s="6" t="n">
        <v>8.5</v>
      </c>
      <c r="G2186" s="6" t="n">
        <v>8.49666666666667</v>
      </c>
    </row>
    <row r="2187" customFormat="false" ht="15.6" hidden="false" customHeight="false" outlineLevel="0" collapsed="false">
      <c r="C2187" s="7" t="n">
        <v>44440</v>
      </c>
      <c r="D2187" s="6" t="n">
        <v>8.5</v>
      </c>
      <c r="E2187" s="6" t="n">
        <v>8.5</v>
      </c>
      <c r="F2187" s="6" t="n">
        <v>8.5</v>
      </c>
      <c r="G2187" s="6" t="n">
        <v>8.5</v>
      </c>
    </row>
    <row r="2188" customFormat="false" ht="15.6" hidden="false" customHeight="false" outlineLevel="0" collapsed="false">
      <c r="C2188" s="7" t="n">
        <v>44441</v>
      </c>
      <c r="D2188" s="6" t="n">
        <v>8.5</v>
      </c>
      <c r="E2188" s="6" t="n">
        <v>8.5</v>
      </c>
      <c r="F2188" s="6" t="n">
        <v>8.49285714285714</v>
      </c>
      <c r="G2188" s="6" t="n">
        <v>8.49761904761905</v>
      </c>
    </row>
    <row r="2189" customFormat="false" ht="15.6" hidden="false" customHeight="false" outlineLevel="0" collapsed="false">
      <c r="C2189" s="7" t="n">
        <v>44442</v>
      </c>
      <c r="D2189" s="6" t="n">
        <v>8.49</v>
      </c>
      <c r="E2189" s="6" t="n">
        <v>8.5</v>
      </c>
      <c r="F2189" s="6" t="n">
        <v>8.5</v>
      </c>
      <c r="G2189" s="6" t="n">
        <v>8.49666666666667</v>
      </c>
    </row>
    <row r="2190" customFormat="false" ht="15.6" hidden="false" customHeight="false" outlineLevel="0" collapsed="false">
      <c r="C2190" s="7" t="n">
        <v>44445</v>
      </c>
      <c r="D2190" s="6" t="n">
        <v>8.5</v>
      </c>
      <c r="E2190" s="6" t="n">
        <v>8.5</v>
      </c>
      <c r="F2190" s="6" t="n">
        <v>8.5</v>
      </c>
      <c r="G2190" s="6" t="n">
        <v>8.5</v>
      </c>
    </row>
    <row r="2191" customFormat="false" ht="15.6" hidden="false" customHeight="false" outlineLevel="0" collapsed="false">
      <c r="C2191" s="7" t="n">
        <v>44446</v>
      </c>
      <c r="D2191" s="6" t="n">
        <v>8.45</v>
      </c>
      <c r="E2191" s="6" t="n">
        <v>8.5</v>
      </c>
      <c r="F2191" s="6" t="n">
        <v>8.5</v>
      </c>
      <c r="G2191" s="6" t="n">
        <v>8.48333333333333</v>
      </c>
    </row>
    <row r="2192" customFormat="false" ht="15.6" hidden="false" customHeight="false" outlineLevel="0" collapsed="false">
      <c r="C2192" s="7" t="n">
        <v>44447</v>
      </c>
      <c r="D2192" s="6" t="n">
        <v>8.5</v>
      </c>
      <c r="E2192" s="6" t="n">
        <v>8.4875</v>
      </c>
      <c r="F2192" s="6" t="n">
        <v>8.5</v>
      </c>
      <c r="G2192" s="6" t="n">
        <v>8.49583333333333</v>
      </c>
    </row>
    <row r="2193" customFormat="false" ht="15.6" hidden="false" customHeight="false" outlineLevel="0" collapsed="false">
      <c r="C2193" s="7" t="n">
        <v>44448</v>
      </c>
      <c r="D2193" s="6" t="n">
        <v>8.5</v>
      </c>
      <c r="E2193" s="6" t="n">
        <v>8.5</v>
      </c>
      <c r="F2193" s="6" t="n">
        <v>8.5</v>
      </c>
      <c r="G2193" s="6" t="n">
        <v>8.5</v>
      </c>
    </row>
    <row r="2194" customFormat="false" ht="15.6" hidden="false" customHeight="false" outlineLevel="0" collapsed="false">
      <c r="C2194" s="7" t="n">
        <v>44449</v>
      </c>
      <c r="D2194" s="6" t="n">
        <v>8.5</v>
      </c>
      <c r="E2194" s="6" t="n">
        <v>8.5</v>
      </c>
      <c r="F2194" s="6" t="n">
        <v>8.16666666666667</v>
      </c>
      <c r="G2194" s="6" t="n">
        <v>8.38888888888889</v>
      </c>
    </row>
    <row r="2195" customFormat="false" ht="15.6" hidden="false" customHeight="false" outlineLevel="0" collapsed="false">
      <c r="C2195" s="7" t="n">
        <v>44452</v>
      </c>
      <c r="D2195" s="6" t="n">
        <v>8.5</v>
      </c>
      <c r="E2195" s="6" t="n">
        <v>8.16666666666667</v>
      </c>
      <c r="F2195" s="6" t="n">
        <v>7.5</v>
      </c>
      <c r="G2195" s="6" t="n">
        <v>8.05555555555556</v>
      </c>
    </row>
    <row r="2196" customFormat="false" ht="15.6" hidden="false" customHeight="false" outlineLevel="0" collapsed="false">
      <c r="C2196" s="7" t="n">
        <v>44453</v>
      </c>
      <c r="D2196" s="6" t="n">
        <v>8.5</v>
      </c>
      <c r="E2196" s="6" t="n">
        <v>7.75</v>
      </c>
      <c r="F2196" s="6" t="n">
        <v>8</v>
      </c>
      <c r="G2196" s="6" t="n">
        <v>8.08333333333333</v>
      </c>
    </row>
    <row r="2197" customFormat="false" ht="15.6" hidden="false" customHeight="false" outlineLevel="0" collapsed="false">
      <c r="C2197" s="7" t="n">
        <v>44454</v>
      </c>
      <c r="D2197" s="6" t="n">
        <v>8</v>
      </c>
      <c r="E2197" s="6" t="n">
        <v>7.75</v>
      </c>
      <c r="F2197" s="6" t="n">
        <v>7.75</v>
      </c>
      <c r="G2197" s="6" t="n">
        <v>7.83333333333333</v>
      </c>
    </row>
    <row r="2198" customFormat="false" ht="15.6" hidden="false" customHeight="false" outlineLevel="0" collapsed="false">
      <c r="C2198" s="7" t="n">
        <v>44455</v>
      </c>
      <c r="D2198" s="6" t="n">
        <v>7.75</v>
      </c>
      <c r="E2198" s="6" t="n">
        <v>7.83333333333333</v>
      </c>
      <c r="F2198" s="6" t="n">
        <v>7.75</v>
      </c>
      <c r="G2198" s="6" t="n">
        <v>7.65</v>
      </c>
    </row>
    <row r="2199" customFormat="false" ht="15.6" hidden="false" customHeight="false" outlineLevel="0" collapsed="false">
      <c r="C2199" s="7" t="n">
        <v>44456</v>
      </c>
      <c r="D2199" s="6" t="n">
        <v>7.85</v>
      </c>
      <c r="E2199" s="6" t="n">
        <v>7.73</v>
      </c>
      <c r="F2199" s="6" t="n">
        <v>7.77666666666667</v>
      </c>
      <c r="G2199" s="6" t="n">
        <v>7.76384615384615</v>
      </c>
    </row>
    <row r="2200" customFormat="false" ht="15.6" hidden="false" customHeight="false" outlineLevel="0" collapsed="false">
      <c r="C2200" s="7" t="n">
        <v>44459</v>
      </c>
      <c r="D2200" s="6" t="n">
        <v>7.77666666666667</v>
      </c>
      <c r="E2200" s="6" t="n">
        <v>7.67142857142857</v>
      </c>
      <c r="F2200" s="6" t="n">
        <v>7.70333333333333</v>
      </c>
      <c r="G2200" s="6" t="n">
        <v>7.7075</v>
      </c>
    </row>
    <row r="2201" customFormat="false" ht="15.6" hidden="false" customHeight="false" outlineLevel="0" collapsed="false">
      <c r="C2201" s="7" t="n">
        <v>44460</v>
      </c>
      <c r="D2201" s="6" t="n">
        <v>7.78</v>
      </c>
      <c r="E2201" s="6" t="n">
        <v>7.7</v>
      </c>
      <c r="F2201" s="6" t="n">
        <v>7.555</v>
      </c>
      <c r="G2201" s="6" t="n">
        <v>7.67833333333333</v>
      </c>
    </row>
    <row r="2202" customFormat="false" ht="15.6" hidden="false" customHeight="false" outlineLevel="0" collapsed="false">
      <c r="C2202" s="7" t="n">
        <v>44461</v>
      </c>
      <c r="D2202" s="6" t="n">
        <v>7.7</v>
      </c>
      <c r="E2202" s="6" t="n">
        <v>7.7</v>
      </c>
      <c r="F2202" s="6" t="n">
        <v>7.68333333333333</v>
      </c>
      <c r="G2202" s="6" t="n">
        <v>7.69444444444445</v>
      </c>
    </row>
    <row r="2203" customFormat="false" ht="15.6" hidden="false" customHeight="false" outlineLevel="0" collapsed="false">
      <c r="C2203" s="7" t="n">
        <v>44462</v>
      </c>
      <c r="D2203" s="6" t="n">
        <v>7.7</v>
      </c>
      <c r="E2203" s="6" t="n">
        <v>7.7</v>
      </c>
      <c r="F2203" s="6" t="n">
        <v>7.7</v>
      </c>
      <c r="G2203" s="6" t="n">
        <v>7.7</v>
      </c>
    </row>
    <row r="2204" customFormat="false" ht="15.6" hidden="false" customHeight="false" outlineLevel="0" collapsed="false">
      <c r="C2204" s="7" t="n">
        <v>44463</v>
      </c>
      <c r="D2204" s="6" t="n">
        <v>7.7</v>
      </c>
      <c r="E2204" s="6" t="n">
        <v>7.63333333333333</v>
      </c>
      <c r="F2204" s="6" t="n">
        <v>7.63333333333333</v>
      </c>
      <c r="G2204" s="6" t="n">
        <v>7.65555555555556</v>
      </c>
    </row>
    <row r="2205" customFormat="false" ht="15.6" hidden="false" customHeight="false" outlineLevel="0" collapsed="false">
      <c r="C2205" s="7" t="n">
        <v>44466</v>
      </c>
      <c r="D2205" s="6" t="n">
        <v>7.6</v>
      </c>
      <c r="E2205" s="6" t="n">
        <v>7.575</v>
      </c>
      <c r="F2205" s="6" t="n">
        <v>7.8</v>
      </c>
      <c r="G2205" s="6" t="n">
        <v>7.65833333333333</v>
      </c>
    </row>
    <row r="2206" customFormat="false" ht="15.6" hidden="false" customHeight="false" outlineLevel="0" collapsed="false">
      <c r="C2206" s="7" t="n">
        <v>44467</v>
      </c>
      <c r="D2206" s="6" t="n">
        <v>8.5</v>
      </c>
      <c r="E2206" s="6" t="n">
        <v>8.5</v>
      </c>
      <c r="F2206" s="6" t="n">
        <v>8.34</v>
      </c>
      <c r="G2206" s="6" t="n">
        <v>8.44666666666667</v>
      </c>
    </row>
    <row r="2207" customFormat="false" ht="15.6" hidden="false" customHeight="false" outlineLevel="0" collapsed="false">
      <c r="C2207" s="7" t="n">
        <v>44468</v>
      </c>
      <c r="D2207" s="6" t="n">
        <v>8.34</v>
      </c>
      <c r="E2207" s="6" t="n">
        <v>7.8</v>
      </c>
      <c r="F2207" s="6" t="n">
        <v>8.4</v>
      </c>
      <c r="G2207" s="6" t="n">
        <v>8.18</v>
      </c>
    </row>
    <row r="2208" customFormat="false" ht="15.6" hidden="false" customHeight="false" outlineLevel="0" collapsed="false">
      <c r="C2208" s="7" t="n">
        <v>44469</v>
      </c>
      <c r="D2208" s="6" t="n">
        <v>8.35</v>
      </c>
      <c r="E2208" s="6" t="n">
        <v>8.35</v>
      </c>
      <c r="F2208" s="6" t="n">
        <v>8.05</v>
      </c>
      <c r="G2208" s="6" t="n">
        <v>8.25</v>
      </c>
    </row>
    <row r="2209" customFormat="false" ht="15.6" hidden="false" customHeight="false" outlineLevel="0" collapsed="false">
      <c r="C2209" s="7" t="n">
        <v>44470</v>
      </c>
      <c r="D2209" s="6" t="n">
        <v>8.05</v>
      </c>
      <c r="E2209" s="6" t="n">
        <v>8.3</v>
      </c>
      <c r="F2209" s="6" t="n">
        <v>7.85</v>
      </c>
      <c r="G2209" s="6" t="n">
        <v>8.06666666666667</v>
      </c>
    </row>
    <row r="2210" customFormat="false" ht="15.6" hidden="false" customHeight="false" outlineLevel="0" collapsed="false">
      <c r="C2210" s="7" t="n">
        <v>44473</v>
      </c>
      <c r="D2210" s="6" t="n">
        <v>7.85</v>
      </c>
      <c r="E2210" s="6" t="n">
        <v>7.5</v>
      </c>
      <c r="F2210" s="6" t="n">
        <v>7.5</v>
      </c>
      <c r="G2210" s="6" t="n">
        <v>7.61666666666667</v>
      </c>
    </row>
    <row r="2211" customFormat="false" ht="15.6" hidden="false" customHeight="false" outlineLevel="0" collapsed="false">
      <c r="C2211" s="7" t="n">
        <v>44474</v>
      </c>
      <c r="D2211" s="6" t="n">
        <v>7.5</v>
      </c>
      <c r="E2211" s="6" t="n">
        <v>7.5</v>
      </c>
      <c r="F2211" s="6" t="n">
        <v>8</v>
      </c>
      <c r="G2211" s="6" t="n">
        <v>7.66666666666667</v>
      </c>
    </row>
    <row r="2212" customFormat="false" ht="15.6" hidden="false" customHeight="false" outlineLevel="0" collapsed="false">
      <c r="C2212" s="7" t="n">
        <v>44475</v>
      </c>
      <c r="D2212" s="6" t="n">
        <v>8</v>
      </c>
      <c r="E2212" s="6" t="n">
        <v>8</v>
      </c>
      <c r="F2212" s="6" t="n">
        <v>8</v>
      </c>
      <c r="G2212" s="6" t="n">
        <v>8</v>
      </c>
    </row>
    <row r="2213" customFormat="false" ht="15.6" hidden="false" customHeight="false" outlineLevel="0" collapsed="false">
      <c r="C2213" s="7" t="n">
        <v>44476</v>
      </c>
      <c r="D2213" s="6" t="n">
        <v>8</v>
      </c>
      <c r="E2213" s="6" t="n">
        <v>8</v>
      </c>
      <c r="F2213" s="6" t="n">
        <v>8</v>
      </c>
      <c r="G2213" s="6" t="n">
        <v>8</v>
      </c>
    </row>
    <row r="2214" customFormat="false" ht="15.6" hidden="false" customHeight="false" outlineLevel="0" collapsed="false">
      <c r="C2214" s="7" t="n">
        <v>44477</v>
      </c>
      <c r="D2214" s="6" t="n">
        <v>8</v>
      </c>
      <c r="E2214" s="6" t="n">
        <v>8</v>
      </c>
      <c r="F2214" s="6" t="n">
        <v>8</v>
      </c>
      <c r="G2214" s="6" t="n">
        <v>8</v>
      </c>
    </row>
    <row r="2215" customFormat="false" ht="15.6" hidden="false" customHeight="false" outlineLevel="0" collapsed="false">
      <c r="C2215" s="7" t="n">
        <v>44480</v>
      </c>
      <c r="D2215" s="6" t="n">
        <v>8</v>
      </c>
      <c r="E2215" s="6" t="n">
        <v>8</v>
      </c>
      <c r="F2215" s="6" t="n">
        <v>8.16666666666667</v>
      </c>
      <c r="G2215" s="6" t="n">
        <v>8.05555555555556</v>
      </c>
    </row>
    <row r="2216" customFormat="false" ht="15.6" hidden="false" customHeight="false" outlineLevel="0" collapsed="false">
      <c r="C2216" s="7" t="n">
        <v>44481</v>
      </c>
      <c r="D2216" s="6" t="n">
        <v>8.16666666666667</v>
      </c>
      <c r="E2216" s="6" t="n">
        <v>8.325</v>
      </c>
      <c r="F2216" s="6" t="n">
        <v>8.25</v>
      </c>
      <c r="G2216" s="6" t="n">
        <v>8.24722222222222</v>
      </c>
    </row>
    <row r="2217" customFormat="false" ht="15.6" hidden="false" customHeight="false" outlineLevel="0" collapsed="false">
      <c r="C2217" s="7" t="n">
        <v>44482</v>
      </c>
      <c r="D2217" s="6" t="n">
        <v>8.11666666666667</v>
      </c>
      <c r="E2217" s="6" t="n">
        <v>8.5</v>
      </c>
      <c r="F2217" s="6" t="n">
        <v>8.5</v>
      </c>
      <c r="G2217" s="6" t="n">
        <v>8.37222222222222</v>
      </c>
    </row>
    <row r="2218" customFormat="false" ht="15.6" hidden="false" customHeight="false" outlineLevel="0" collapsed="false">
      <c r="C2218" s="7" t="n">
        <v>44483</v>
      </c>
      <c r="D2218" s="6" t="n">
        <v>8.5</v>
      </c>
      <c r="E2218" s="6" t="n">
        <v>8.5</v>
      </c>
      <c r="F2218" s="6" t="n">
        <v>8.5</v>
      </c>
      <c r="G2218" s="6" t="n">
        <v>8.5</v>
      </c>
    </row>
    <row r="2219" customFormat="false" ht="15.6" hidden="false" customHeight="false" outlineLevel="0" collapsed="false">
      <c r="C2219" s="7" t="n">
        <v>44484</v>
      </c>
      <c r="D2219" s="6" t="n">
        <v>8.7</v>
      </c>
      <c r="E2219" s="6" t="n">
        <v>8.5</v>
      </c>
      <c r="F2219" s="6" t="n">
        <v>8.53571428571429</v>
      </c>
      <c r="G2219" s="6" t="n">
        <v>8.57857142857143</v>
      </c>
    </row>
    <row r="2220" customFormat="false" ht="15.6" hidden="false" customHeight="false" outlineLevel="0" collapsed="false">
      <c r="C2220" s="7" t="n">
        <v>44488</v>
      </c>
      <c r="D2220" s="6" t="n">
        <v>8</v>
      </c>
      <c r="E2220" s="6" t="n">
        <v>8.28571428571429</v>
      </c>
      <c r="F2220" s="6" t="n">
        <v>8.5</v>
      </c>
      <c r="G2220" s="6" t="n">
        <v>8.26190476190476</v>
      </c>
    </row>
    <row r="2221" customFormat="false" ht="15.6" hidden="false" customHeight="false" outlineLevel="0" collapsed="false">
      <c r="C2221" s="7" t="n">
        <v>44489</v>
      </c>
      <c r="D2221" s="6" t="n">
        <v>8</v>
      </c>
      <c r="E2221" s="6" t="n">
        <v>8.2</v>
      </c>
      <c r="F2221" s="6" t="n">
        <v>8.425</v>
      </c>
      <c r="G2221" s="6" t="n">
        <v>8.20833333333333</v>
      </c>
    </row>
    <row r="2222" customFormat="false" ht="15.6" hidden="false" customHeight="false" outlineLevel="0" collapsed="false">
      <c r="C2222" s="7" t="n">
        <v>44490</v>
      </c>
      <c r="D2222" s="6" t="n">
        <v>8.43</v>
      </c>
      <c r="E2222" s="6" t="n">
        <v>8.475</v>
      </c>
      <c r="F2222" s="6" t="n">
        <v>8.4</v>
      </c>
      <c r="G2222" s="6" t="n">
        <v>8.435</v>
      </c>
    </row>
    <row r="2223" customFormat="false" ht="15.6" hidden="false" customHeight="false" outlineLevel="0" collapsed="false">
      <c r="C2223" s="7" t="n">
        <v>44491</v>
      </c>
      <c r="D2223" s="6" t="n">
        <v>8.5</v>
      </c>
      <c r="E2223" s="6" t="n">
        <v>8.5</v>
      </c>
      <c r="F2223" s="6" t="n">
        <v>8.5</v>
      </c>
      <c r="G2223" s="6" t="n">
        <v>8.5</v>
      </c>
    </row>
    <row r="2224" customFormat="false" ht="15.6" hidden="false" customHeight="false" outlineLevel="0" collapsed="false">
      <c r="C2224" s="7" t="n">
        <v>44495</v>
      </c>
      <c r="D2224" s="6" t="n">
        <v>8.5</v>
      </c>
      <c r="E2224" s="6" t="n">
        <v>8.5</v>
      </c>
      <c r="F2224" s="6" t="n">
        <v>8.5</v>
      </c>
      <c r="G2224" s="6" t="n">
        <v>8.5</v>
      </c>
    </row>
    <row r="2225" customFormat="false" ht="15.6" hidden="false" customHeight="false" outlineLevel="0" collapsed="false">
      <c r="C2225" s="7" t="n">
        <v>44496</v>
      </c>
      <c r="D2225" s="6" t="n">
        <v>8.5</v>
      </c>
      <c r="E2225" s="6" t="n">
        <v>8.5</v>
      </c>
      <c r="F2225" s="6" t="n">
        <v>8.5</v>
      </c>
      <c r="G2225" s="6" t="n">
        <v>8.5</v>
      </c>
    </row>
    <row r="2226" customFormat="false" ht="15.6" hidden="false" customHeight="false" outlineLevel="0" collapsed="false">
      <c r="C2226" s="7" t="n">
        <v>44497</v>
      </c>
      <c r="D2226" s="6" t="n">
        <v>8.5</v>
      </c>
      <c r="E2226" s="6" t="n">
        <v>8.33333333333333</v>
      </c>
      <c r="F2226" s="6" t="n">
        <v>8.25</v>
      </c>
      <c r="G2226" s="6" t="n">
        <v>8.36111111111111</v>
      </c>
    </row>
    <row r="2227" customFormat="false" ht="15.6" hidden="false" customHeight="false" outlineLevel="0" collapsed="false">
      <c r="C2227" s="7" t="n">
        <v>44498</v>
      </c>
      <c r="D2227" s="6" t="n">
        <v>8.5</v>
      </c>
      <c r="E2227" s="6" t="n">
        <v>8.375</v>
      </c>
      <c r="F2227" s="6" t="n">
        <v>8.45</v>
      </c>
      <c r="G2227" s="6" t="n">
        <v>8.44166666666667</v>
      </c>
    </row>
    <row r="2228" customFormat="false" ht="15.6" hidden="false" customHeight="false" outlineLevel="0" collapsed="false">
      <c r="C2228" s="7" t="n">
        <v>44501</v>
      </c>
      <c r="D2228" s="6" t="n">
        <v>8</v>
      </c>
      <c r="E2228" s="6" t="n">
        <v>8.325</v>
      </c>
      <c r="F2228" s="6" t="n">
        <v>8.44818181818182</v>
      </c>
      <c r="G2228" s="6" t="n">
        <v>8.25772727272727</v>
      </c>
    </row>
    <row r="2229" customFormat="false" ht="15.6" hidden="false" customHeight="false" outlineLevel="0" collapsed="false">
      <c r="C2229" s="7" t="n">
        <v>44502</v>
      </c>
      <c r="D2229" s="6" t="n">
        <v>8.5</v>
      </c>
      <c r="E2229" s="6" t="n">
        <v>8.5125</v>
      </c>
      <c r="F2229" s="6" t="n">
        <v>8.47444444444444</v>
      </c>
      <c r="G2229" s="6" t="n">
        <v>8.49564814814815</v>
      </c>
    </row>
    <row r="2230" customFormat="false" ht="15.6" hidden="false" customHeight="false" outlineLevel="0" collapsed="false">
      <c r="C2230" s="7" t="n">
        <v>44503</v>
      </c>
      <c r="D2230" s="6" t="n">
        <v>8.5</v>
      </c>
      <c r="E2230" s="6" t="n">
        <v>8.5</v>
      </c>
      <c r="F2230" s="6" t="n">
        <v>8.5</v>
      </c>
      <c r="G2230" s="6" t="n">
        <v>8.5</v>
      </c>
    </row>
    <row r="2231" customFormat="false" ht="15.6" hidden="false" customHeight="false" outlineLevel="0" collapsed="false">
      <c r="C2231" s="7" t="n">
        <v>44504</v>
      </c>
      <c r="D2231" s="6" t="n">
        <v>8.5</v>
      </c>
      <c r="E2231" s="6" t="n">
        <v>8.5</v>
      </c>
      <c r="F2231" s="6" t="n">
        <v>8.5</v>
      </c>
      <c r="G2231" s="6" t="n">
        <v>8.5</v>
      </c>
    </row>
    <row r="2232" customFormat="false" ht="15.6" hidden="false" customHeight="false" outlineLevel="0" collapsed="false">
      <c r="C2232" s="7" t="n">
        <v>44505</v>
      </c>
      <c r="D2232" s="6" t="n">
        <v>8.5</v>
      </c>
      <c r="E2232" s="6" t="n">
        <v>8.5</v>
      </c>
      <c r="F2232" s="6" t="n">
        <v>8.5</v>
      </c>
      <c r="G2232" s="6" t="n">
        <v>8.5</v>
      </c>
    </row>
    <row r="2233" customFormat="false" ht="15.6" hidden="false" customHeight="false" outlineLevel="0" collapsed="false">
      <c r="C2233" s="7" t="n">
        <v>44508</v>
      </c>
      <c r="D2233" s="6" t="n">
        <v>8.5</v>
      </c>
      <c r="E2233" s="6" t="n">
        <v>8.5</v>
      </c>
      <c r="F2233" s="6" t="n">
        <v>8.5</v>
      </c>
      <c r="G2233" s="6" t="n">
        <v>8.5</v>
      </c>
    </row>
    <row r="2234" customFormat="false" ht="15.6" hidden="false" customHeight="false" outlineLevel="0" collapsed="false">
      <c r="C2234" s="7" t="n">
        <v>44509</v>
      </c>
      <c r="D2234" s="6" t="n">
        <v>8.5</v>
      </c>
      <c r="E2234" s="6" t="n">
        <v>8.5</v>
      </c>
      <c r="F2234" s="6" t="n">
        <v>8.5</v>
      </c>
      <c r="G2234" s="6" t="n">
        <v>8.5</v>
      </c>
    </row>
    <row r="2235" customFormat="false" ht="15.6" hidden="false" customHeight="false" outlineLevel="0" collapsed="false">
      <c r="C2235" s="7" t="n">
        <v>44510</v>
      </c>
      <c r="D2235" s="6" t="n">
        <v>8.5</v>
      </c>
      <c r="E2235" s="6" t="n">
        <v>8.5</v>
      </c>
      <c r="F2235" s="6" t="n">
        <v>8.475</v>
      </c>
      <c r="G2235" s="6" t="n">
        <v>8.49166666666667</v>
      </c>
    </row>
    <row r="2236" customFormat="false" ht="15.6" hidden="false" customHeight="false" outlineLevel="0" collapsed="false">
      <c r="C2236" s="7" t="n">
        <v>44511</v>
      </c>
      <c r="D2236" s="6" t="n">
        <v>8.475</v>
      </c>
      <c r="E2236" s="6" t="n">
        <v>8.475</v>
      </c>
      <c r="F2236" s="6" t="n">
        <v>8.4875</v>
      </c>
      <c r="G2236" s="6" t="n">
        <v>8.47916666666667</v>
      </c>
    </row>
    <row r="2237" customFormat="false" ht="15.6" hidden="false" customHeight="false" outlineLevel="0" collapsed="false">
      <c r="C2237" s="7" t="n">
        <v>44512</v>
      </c>
      <c r="D2237" s="6" t="n">
        <v>8.4875</v>
      </c>
      <c r="E2237" s="6" t="n">
        <v>8.5</v>
      </c>
      <c r="F2237" s="6" t="n">
        <v>8.5</v>
      </c>
      <c r="G2237" s="6" t="n">
        <v>8.49583333333333</v>
      </c>
    </row>
    <row r="2238" customFormat="false" ht="15.6" hidden="false" customHeight="false" outlineLevel="0" collapsed="false">
      <c r="C2238" s="7" t="n">
        <v>44515</v>
      </c>
      <c r="D2238" s="6" t="n">
        <v>8.5</v>
      </c>
      <c r="E2238" s="6" t="n">
        <v>8.5</v>
      </c>
      <c r="F2238" s="6" t="n">
        <v>8.5</v>
      </c>
      <c r="G2238" s="6" t="n">
        <v>8.5</v>
      </c>
    </row>
    <row r="2239" customFormat="false" ht="15.6" hidden="false" customHeight="false" outlineLevel="0" collapsed="false">
      <c r="C2239" s="7" t="n">
        <v>44516</v>
      </c>
      <c r="D2239" s="6" t="n">
        <v>8.5</v>
      </c>
      <c r="E2239" s="6" t="n">
        <v>8.5</v>
      </c>
      <c r="F2239" s="6" t="n">
        <v>8.5</v>
      </c>
      <c r="G2239" s="6" t="n">
        <v>8.5</v>
      </c>
    </row>
    <row r="2240" customFormat="false" ht="15.6" hidden="false" customHeight="false" outlineLevel="0" collapsed="false">
      <c r="C2240" s="7" t="n">
        <v>44517</v>
      </c>
      <c r="D2240" s="6" t="n">
        <v>8.25</v>
      </c>
      <c r="E2240" s="6" t="n">
        <v>8.5</v>
      </c>
      <c r="F2240" s="6" t="n">
        <v>8.46666666666667</v>
      </c>
      <c r="G2240" s="6" t="n">
        <v>8.40555555555556</v>
      </c>
    </row>
    <row r="2241" customFormat="false" ht="15.6" hidden="false" customHeight="false" outlineLevel="0" collapsed="false">
      <c r="C2241" s="7" t="n">
        <v>44518</v>
      </c>
      <c r="D2241" s="6" t="n">
        <v>8.5</v>
      </c>
      <c r="E2241" s="6" t="n">
        <v>8.5</v>
      </c>
      <c r="F2241" s="6" t="n">
        <v>8.5</v>
      </c>
      <c r="G2241" s="6" t="n">
        <v>8.5</v>
      </c>
    </row>
    <row r="2242" customFormat="false" ht="15.6" hidden="false" customHeight="false" outlineLevel="0" collapsed="false">
      <c r="C2242" s="7" t="n">
        <v>44519</v>
      </c>
      <c r="D2242" s="6" t="n">
        <v>8.5</v>
      </c>
      <c r="E2242" s="6" t="n">
        <v>8.4625</v>
      </c>
      <c r="F2242" s="6" t="n">
        <v>8.5</v>
      </c>
      <c r="G2242" s="6" t="n">
        <v>8.4875</v>
      </c>
    </row>
    <row r="2243" customFormat="false" ht="15.6" hidden="false" customHeight="false" outlineLevel="0" collapsed="false">
      <c r="C2243" s="7" t="n">
        <v>44522</v>
      </c>
      <c r="D2243" s="6" t="n">
        <v>8.5</v>
      </c>
      <c r="E2243" s="6" t="n">
        <v>8.5</v>
      </c>
      <c r="F2243" s="6" t="n">
        <v>8.5</v>
      </c>
      <c r="G2243" s="6" t="n">
        <v>8.5</v>
      </c>
    </row>
    <row r="2244" customFormat="false" ht="15.6" hidden="false" customHeight="false" outlineLevel="0" collapsed="false">
      <c r="C2244" s="7" t="n">
        <v>44523</v>
      </c>
      <c r="D2244" s="6" t="n">
        <v>8.5</v>
      </c>
      <c r="E2244" s="6" t="n">
        <v>8.5</v>
      </c>
      <c r="F2244" s="6" t="n">
        <v>8.49</v>
      </c>
      <c r="G2244" s="6" t="n">
        <v>8.49666666666667</v>
      </c>
    </row>
    <row r="2245" customFormat="false" ht="15.6" hidden="false" customHeight="false" outlineLevel="0" collapsed="false">
      <c r="C2245" s="7" t="n">
        <v>44524</v>
      </c>
      <c r="D2245" s="6" t="n">
        <v>8.5</v>
      </c>
      <c r="E2245" s="6" t="n">
        <v>8.5</v>
      </c>
      <c r="F2245" s="6" t="n">
        <v>8.5</v>
      </c>
      <c r="G2245" s="6" t="n">
        <v>8.5</v>
      </c>
    </row>
    <row r="2246" customFormat="false" ht="15.6" hidden="false" customHeight="false" outlineLevel="0" collapsed="false">
      <c r="C2246" s="7" t="n">
        <v>44525</v>
      </c>
      <c r="D2246" s="6" t="n">
        <v>8.5</v>
      </c>
      <c r="E2246" s="6" t="n">
        <v>8.5</v>
      </c>
      <c r="F2246" s="6" t="n">
        <v>8.6</v>
      </c>
      <c r="G2246" s="6" t="n">
        <v>8.53333333333333</v>
      </c>
    </row>
    <row r="2247" customFormat="false" ht="15.6" hidden="false" customHeight="false" outlineLevel="0" collapsed="false">
      <c r="C2247" s="7" t="n">
        <v>44526</v>
      </c>
      <c r="D2247" s="6" t="n">
        <v>8.6</v>
      </c>
      <c r="E2247" s="6" t="n">
        <v>8.6</v>
      </c>
      <c r="F2247" s="6" t="n">
        <v>8.55</v>
      </c>
      <c r="G2247" s="6" t="n">
        <v>8.58333333333333</v>
      </c>
    </row>
    <row r="2248" customFormat="false" ht="15.6" hidden="false" customHeight="false" outlineLevel="0" collapsed="false">
      <c r="C2248" s="7" t="n">
        <v>44529</v>
      </c>
      <c r="D2248" s="6" t="n">
        <v>8.6</v>
      </c>
      <c r="E2248" s="6" t="n">
        <v>8.52</v>
      </c>
      <c r="F2248" s="6" t="n">
        <v>8.72857142857143</v>
      </c>
      <c r="G2248" s="6" t="n">
        <v>8.61619047619048</v>
      </c>
    </row>
    <row r="2249" customFormat="false" ht="15.6" hidden="false" customHeight="false" outlineLevel="0" collapsed="false">
      <c r="C2249" s="7" t="n">
        <v>44530</v>
      </c>
      <c r="D2249" s="6" t="n">
        <v>8.73333333333333</v>
      </c>
      <c r="E2249" s="6" t="n">
        <v>9</v>
      </c>
      <c r="F2249" s="6" t="n">
        <v>9</v>
      </c>
      <c r="G2249" s="6" t="n">
        <v>8.91111111111111</v>
      </c>
    </row>
    <row r="2250" customFormat="false" ht="15.6" hidden="false" customHeight="false" outlineLevel="0" collapsed="false">
      <c r="C2250" s="7" t="n">
        <v>44531</v>
      </c>
      <c r="D2250" s="6" t="n">
        <v>9</v>
      </c>
      <c r="E2250" s="6" t="n">
        <v>9</v>
      </c>
      <c r="F2250" s="6" t="n">
        <v>8.95</v>
      </c>
      <c r="G2250" s="6" t="n">
        <v>8.98333333333333</v>
      </c>
    </row>
    <row r="2251" customFormat="false" ht="15.6" hidden="false" customHeight="false" outlineLevel="0" collapsed="false">
      <c r="C2251" s="7" t="n">
        <v>44532</v>
      </c>
      <c r="D2251" s="6" t="n">
        <v>9</v>
      </c>
      <c r="E2251" s="6" t="n">
        <v>9</v>
      </c>
      <c r="F2251" s="6" t="n">
        <v>9</v>
      </c>
      <c r="G2251" s="6" t="n">
        <v>9</v>
      </c>
    </row>
    <row r="2252" customFormat="false" ht="15.6" hidden="false" customHeight="false" outlineLevel="0" collapsed="false">
      <c r="C2252" s="7" t="n">
        <v>44533</v>
      </c>
      <c r="D2252" s="6" t="n">
        <v>9</v>
      </c>
      <c r="E2252" s="6" t="n">
        <v>9</v>
      </c>
      <c r="F2252" s="6" t="n">
        <v>8.96875</v>
      </c>
      <c r="G2252" s="6" t="n">
        <v>8.98958333333333</v>
      </c>
    </row>
    <row r="2253" customFormat="false" ht="15.6" hidden="false" customHeight="false" outlineLevel="0" collapsed="false">
      <c r="C2253" s="7" t="n">
        <v>44536</v>
      </c>
      <c r="D2253" s="6" t="n">
        <v>9</v>
      </c>
      <c r="E2253" s="6" t="n">
        <v>9</v>
      </c>
      <c r="F2253" s="6" t="n">
        <v>9</v>
      </c>
      <c r="G2253" s="6" t="n">
        <v>9</v>
      </c>
    </row>
    <row r="2254" customFormat="false" ht="15.6" hidden="false" customHeight="false" outlineLevel="0" collapsed="false">
      <c r="C2254" s="7" t="n">
        <v>44537</v>
      </c>
      <c r="D2254" s="6" t="n">
        <v>9</v>
      </c>
      <c r="E2254" s="6" t="n">
        <v>9</v>
      </c>
      <c r="F2254" s="6" t="n">
        <v>9</v>
      </c>
      <c r="G2254" s="6" t="n">
        <v>9</v>
      </c>
    </row>
    <row r="2255" customFormat="false" ht="15.6" hidden="false" customHeight="false" outlineLevel="0" collapsed="false">
      <c r="C2255" s="7" t="n">
        <v>44538</v>
      </c>
      <c r="D2255" s="6" t="n">
        <v>9</v>
      </c>
      <c r="E2255" s="6" t="n">
        <v>9</v>
      </c>
      <c r="F2255" s="6" t="n">
        <v>9</v>
      </c>
      <c r="G2255" s="6" t="n">
        <v>9</v>
      </c>
    </row>
    <row r="2256" customFormat="false" ht="15.6" hidden="false" customHeight="false" outlineLevel="0" collapsed="false">
      <c r="C2256" s="7" t="n">
        <v>44539</v>
      </c>
      <c r="D2256" s="6" t="n">
        <v>9</v>
      </c>
      <c r="E2256" s="6" t="n">
        <v>9</v>
      </c>
      <c r="F2256" s="6" t="n">
        <v>9</v>
      </c>
      <c r="G2256" s="6" t="n">
        <v>9</v>
      </c>
    </row>
    <row r="2257" customFormat="false" ht="15.6" hidden="false" customHeight="false" outlineLevel="0" collapsed="false">
      <c r="C2257" s="7" t="n">
        <v>44540</v>
      </c>
      <c r="D2257" s="6" t="n">
        <v>9</v>
      </c>
      <c r="E2257" s="6" t="n">
        <v>9</v>
      </c>
      <c r="F2257" s="6" t="n">
        <v>9</v>
      </c>
      <c r="G2257" s="6" t="n">
        <v>9</v>
      </c>
    </row>
    <row r="2258" customFormat="false" ht="15.6" hidden="false" customHeight="false" outlineLevel="0" collapsed="false">
      <c r="C2258" s="7" t="n">
        <v>44543</v>
      </c>
      <c r="D2258" s="6" t="n">
        <v>9</v>
      </c>
      <c r="E2258" s="6" t="n">
        <v>9</v>
      </c>
      <c r="F2258" s="6" t="n">
        <v>9</v>
      </c>
      <c r="G2258" s="6" t="n">
        <v>9</v>
      </c>
    </row>
    <row r="2259" customFormat="false" ht="15.6" hidden="false" customHeight="false" outlineLevel="0" collapsed="false">
      <c r="C2259" s="7" t="n">
        <v>44544</v>
      </c>
      <c r="D2259" s="6" t="n">
        <v>9</v>
      </c>
      <c r="E2259" s="6" t="n">
        <v>9</v>
      </c>
      <c r="F2259" s="6" t="n">
        <v>9</v>
      </c>
      <c r="G2259" s="6" t="n">
        <v>9</v>
      </c>
    </row>
    <row r="2260" customFormat="false" ht="15.6" hidden="false" customHeight="false" outlineLevel="0" collapsed="false">
      <c r="C2260" s="7" t="n">
        <v>44545</v>
      </c>
      <c r="D2260" s="6" t="n">
        <v>9</v>
      </c>
      <c r="E2260" s="6" t="n">
        <v>9</v>
      </c>
      <c r="F2260" s="6" t="n">
        <v>9</v>
      </c>
      <c r="G2260" s="6" t="n">
        <v>9</v>
      </c>
    </row>
    <row r="2261" customFormat="false" ht="15.6" hidden="false" customHeight="false" outlineLevel="0" collapsed="false">
      <c r="C2261" s="7" t="n">
        <v>44546</v>
      </c>
      <c r="D2261" s="6" t="n">
        <v>9</v>
      </c>
      <c r="E2261" s="6" t="n">
        <v>8.8</v>
      </c>
      <c r="F2261" s="6" t="n">
        <v>9</v>
      </c>
      <c r="G2261" s="6" t="n">
        <v>8.93333333333333</v>
      </c>
    </row>
    <row r="2262" customFormat="false" ht="15.6" hidden="false" customHeight="false" outlineLevel="0" collapsed="false">
      <c r="C2262" s="7" t="n">
        <v>44547</v>
      </c>
      <c r="D2262" s="6" t="n">
        <v>9</v>
      </c>
      <c r="E2262" s="6" t="n">
        <v>8.9</v>
      </c>
      <c r="F2262" s="6" t="n">
        <v>8.75</v>
      </c>
      <c r="G2262" s="6" t="n">
        <v>8.88333333333333</v>
      </c>
    </row>
    <row r="2263" customFormat="false" ht="15.6" hidden="false" customHeight="false" outlineLevel="0" collapsed="false">
      <c r="C2263" s="7" t="n">
        <v>44550</v>
      </c>
      <c r="D2263" s="6" t="n">
        <v>8.75</v>
      </c>
      <c r="E2263" s="6" t="n">
        <v>8.9</v>
      </c>
      <c r="F2263" s="6" t="n">
        <v>8.61428571428571</v>
      </c>
      <c r="G2263" s="6" t="n">
        <v>8.75476190476191</v>
      </c>
    </row>
    <row r="2264" customFormat="false" ht="15.6" hidden="false" customHeight="false" outlineLevel="0" collapsed="false">
      <c r="C2264" s="7" t="n">
        <v>44551</v>
      </c>
      <c r="D2264" s="6" t="n">
        <v>8.8</v>
      </c>
      <c r="E2264" s="6" t="n">
        <v>8.91</v>
      </c>
      <c r="F2264" s="6" t="n">
        <v>8.8</v>
      </c>
      <c r="G2264" s="6" t="n">
        <v>8.83666666666667</v>
      </c>
    </row>
    <row r="2265" customFormat="false" ht="15.6" hidden="false" customHeight="false" outlineLevel="0" collapsed="false">
      <c r="C2265" s="7" t="n">
        <v>44552</v>
      </c>
      <c r="D2265" s="6" t="n">
        <v>8.8</v>
      </c>
      <c r="E2265" s="6" t="n">
        <v>8.85</v>
      </c>
      <c r="F2265" s="6" t="n">
        <v>8.97</v>
      </c>
      <c r="G2265" s="6" t="n">
        <v>8.87333333333333</v>
      </c>
    </row>
    <row r="2266" customFormat="false" ht="15.6" hidden="false" customHeight="false" outlineLevel="0" collapsed="false">
      <c r="C2266" s="7" t="n">
        <v>44553</v>
      </c>
      <c r="D2266" s="6" t="n">
        <v>8.97</v>
      </c>
      <c r="E2266" s="6" t="n">
        <v>8.975</v>
      </c>
      <c r="F2266" s="6" t="n">
        <v>8.9</v>
      </c>
      <c r="G2266" s="6" t="n">
        <v>8.94833333333333</v>
      </c>
    </row>
    <row r="2267" customFormat="false" ht="15.6" hidden="false" customHeight="false" outlineLevel="0" collapsed="false">
      <c r="C2267" s="7" t="n">
        <v>44552</v>
      </c>
      <c r="D2267" s="6" t="n">
        <v>8.8</v>
      </c>
      <c r="E2267" s="6" t="n">
        <v>8.85</v>
      </c>
      <c r="F2267" s="6" t="n">
        <v>8.97</v>
      </c>
      <c r="G2267" s="6" t="n">
        <v>8.87333333333333</v>
      </c>
    </row>
    <row r="2268" customFormat="false" ht="15.6" hidden="false" customHeight="false" outlineLevel="0" collapsed="false">
      <c r="C2268" s="7" t="n">
        <v>44553</v>
      </c>
      <c r="D2268" s="6" t="n">
        <v>8.97</v>
      </c>
      <c r="E2268" s="6" t="n">
        <v>8.975</v>
      </c>
      <c r="F2268" s="6" t="n">
        <v>8.9</v>
      </c>
      <c r="G2268" s="6" t="n">
        <v>8.94833333333333</v>
      </c>
    </row>
    <row r="2269" customFormat="false" ht="15.6" hidden="false" customHeight="false" outlineLevel="0" collapsed="false">
      <c r="C2269" s="7" t="n">
        <v>44554</v>
      </c>
      <c r="D2269" s="6" t="n">
        <v>8.9</v>
      </c>
      <c r="E2269" s="6" t="n">
        <v>9</v>
      </c>
      <c r="F2269" s="6" t="n">
        <v>9</v>
      </c>
      <c r="G2269" s="6" t="n">
        <v>8.96666666666667</v>
      </c>
    </row>
    <row r="2270" customFormat="false" ht="15.6" hidden="false" customHeight="false" outlineLevel="0" collapsed="false">
      <c r="C2270" s="7" t="n">
        <v>44557</v>
      </c>
      <c r="D2270" s="6" t="n">
        <v>9</v>
      </c>
      <c r="E2270" s="6" t="n">
        <v>9</v>
      </c>
      <c r="F2270" s="6" t="n">
        <v>8.875</v>
      </c>
      <c r="G2270" s="6" t="n">
        <v>8.95833333333333</v>
      </c>
    </row>
    <row r="2271" customFormat="false" ht="15.6" hidden="false" customHeight="false" outlineLevel="0" collapsed="false">
      <c r="C2271" s="7" t="n">
        <v>44558</v>
      </c>
      <c r="D2271" s="6" t="n">
        <v>8.9</v>
      </c>
      <c r="E2271" s="6" t="n">
        <v>8.875</v>
      </c>
      <c r="F2271" s="6" t="n">
        <v>8.8</v>
      </c>
      <c r="G2271" s="6" t="n">
        <v>8.85833333333333</v>
      </c>
    </row>
    <row r="2272" customFormat="false" ht="15.6" hidden="false" customHeight="false" outlineLevel="0" collapsed="false">
      <c r="C2272" s="7" t="n">
        <v>44559</v>
      </c>
      <c r="D2272" s="6" t="n">
        <v>8.75</v>
      </c>
      <c r="E2272" s="6" t="n">
        <v>9</v>
      </c>
      <c r="F2272" s="6" t="n">
        <v>8.74</v>
      </c>
      <c r="G2272" s="6" t="n">
        <v>8.875</v>
      </c>
    </row>
    <row r="2273" customFormat="false" ht="15.6" hidden="false" customHeight="false" outlineLevel="0" collapsed="false">
      <c r="C2273" s="7" t="n">
        <v>44560</v>
      </c>
      <c r="D2273" s="6" t="n">
        <v>8.74</v>
      </c>
      <c r="E2273" s="6" t="n">
        <v>8.9</v>
      </c>
      <c r="F2273" s="6" t="n">
        <v>8.73333333333333</v>
      </c>
      <c r="G2273" s="6" t="n">
        <v>8.79111111111111</v>
      </c>
    </row>
    <row r="2274" customFormat="false" ht="15.6" hidden="false" customHeight="false" outlineLevel="0" collapsed="false">
      <c r="C2274" s="7" t="n">
        <v>44561</v>
      </c>
      <c r="D2274" s="6" t="n">
        <v>8.5</v>
      </c>
      <c r="E2274" s="6" t="n">
        <v>8.6625</v>
      </c>
      <c r="F2274" s="6" t="n">
        <v>8.75</v>
      </c>
      <c r="G2274" s="6" t="n">
        <v>8.6375</v>
      </c>
    </row>
    <row r="2275" customFormat="false" ht="15.6" hidden="false" customHeight="false" outlineLevel="0" collapsed="false">
      <c r="C2275" s="7" t="n">
        <v>44564</v>
      </c>
      <c r="D2275" s="6" t="n">
        <v>8.75</v>
      </c>
      <c r="E2275" s="6" t="n">
        <v>8.75</v>
      </c>
      <c r="F2275" s="6" t="n">
        <v>8.75</v>
      </c>
      <c r="G2275" s="6" t="n">
        <v>8.75</v>
      </c>
    </row>
    <row r="2276" customFormat="false" ht="15.6" hidden="false" customHeight="false" outlineLevel="0" collapsed="false">
      <c r="C2276" s="7" t="n">
        <v>44565</v>
      </c>
      <c r="D2276" s="6" t="n">
        <v>8.75</v>
      </c>
      <c r="E2276" s="6" t="n">
        <v>8.75</v>
      </c>
      <c r="F2276" s="6" t="n">
        <v>8.75</v>
      </c>
      <c r="G2276" s="6" t="n">
        <v>8.75</v>
      </c>
    </row>
    <row r="2277" customFormat="false" ht="15.6" hidden="false" customHeight="false" outlineLevel="0" collapsed="false">
      <c r="C2277" s="7" t="n">
        <v>44566</v>
      </c>
      <c r="D2277" s="6" t="n">
        <v>8.75</v>
      </c>
      <c r="E2277" s="6" t="n">
        <v>8.75</v>
      </c>
      <c r="F2277" s="6" t="n">
        <v>8.75</v>
      </c>
      <c r="G2277" s="6" t="n">
        <v>8.75</v>
      </c>
    </row>
    <row r="2278" customFormat="false" ht="15.6" hidden="false" customHeight="false" outlineLevel="0" collapsed="false">
      <c r="C2278" s="7" t="n">
        <v>44567</v>
      </c>
      <c r="D2278" s="6" t="n">
        <v>8.75</v>
      </c>
      <c r="E2278" s="6" t="n">
        <v>9</v>
      </c>
      <c r="F2278" s="6" t="n">
        <v>8.91666666666667</v>
      </c>
      <c r="G2278" s="6" t="n">
        <v>8.88888888888889</v>
      </c>
    </row>
    <row r="2279" customFormat="false" ht="15.6" hidden="false" customHeight="false" outlineLevel="0" collapsed="false">
      <c r="C2279" s="7" t="n">
        <v>44568</v>
      </c>
      <c r="D2279" s="6" t="n">
        <v>9</v>
      </c>
      <c r="E2279" s="6" t="n">
        <v>9</v>
      </c>
      <c r="F2279" s="6" t="n">
        <v>9</v>
      </c>
      <c r="G2279" s="6" t="n">
        <v>9</v>
      </c>
    </row>
    <row r="2280" customFormat="false" ht="15.6" hidden="false" customHeight="false" outlineLevel="0" collapsed="false">
      <c r="C2280" s="7" t="n">
        <v>44571</v>
      </c>
      <c r="D2280" s="6" t="n">
        <v>9</v>
      </c>
      <c r="E2280" s="6" t="n">
        <v>9</v>
      </c>
      <c r="F2280" s="6" t="n">
        <v>9</v>
      </c>
      <c r="G2280" s="6" t="n">
        <v>9</v>
      </c>
    </row>
    <row r="2281" customFormat="false" ht="15.6" hidden="false" customHeight="false" outlineLevel="0" collapsed="false">
      <c r="C2281" s="7" t="n">
        <v>44572</v>
      </c>
      <c r="D2281" s="6" t="n">
        <v>9</v>
      </c>
      <c r="E2281" s="6" t="n">
        <v>9</v>
      </c>
      <c r="F2281" s="6" t="n">
        <v>9</v>
      </c>
      <c r="G2281" s="6" t="n">
        <v>9</v>
      </c>
    </row>
    <row r="2282" customFormat="false" ht="15.6" hidden="false" customHeight="false" outlineLevel="0" collapsed="false">
      <c r="C2282" s="7" t="n">
        <v>44573</v>
      </c>
      <c r="D2282" s="6" t="n">
        <v>9</v>
      </c>
      <c r="E2282" s="6" t="n">
        <v>9</v>
      </c>
      <c r="F2282" s="6" t="n">
        <v>9</v>
      </c>
      <c r="G2282" s="6" t="n">
        <v>9</v>
      </c>
    </row>
    <row r="2283" customFormat="false" ht="15.6" hidden="false" customHeight="false" outlineLevel="0" collapsed="false">
      <c r="C2283" s="7" t="n">
        <v>44574</v>
      </c>
      <c r="D2283" s="6" t="n">
        <v>9</v>
      </c>
      <c r="E2283" s="6" t="n">
        <v>9</v>
      </c>
      <c r="F2283" s="6" t="n">
        <v>8.7</v>
      </c>
      <c r="G2283" s="6" t="n">
        <v>8.9</v>
      </c>
    </row>
    <row r="2284" customFormat="false" ht="15.6" hidden="false" customHeight="false" outlineLevel="0" collapsed="false">
      <c r="C2284" s="7" t="n">
        <v>44575</v>
      </c>
      <c r="D2284" s="6" t="n">
        <v>8.7</v>
      </c>
      <c r="E2284" s="6" t="n">
        <v>8.7</v>
      </c>
      <c r="F2284" s="6" t="n">
        <v>8.725</v>
      </c>
      <c r="G2284" s="6" t="n">
        <v>8.70833333333333</v>
      </c>
    </row>
    <row r="2285" customFormat="false" ht="15.6" hidden="false" customHeight="false" outlineLevel="0" collapsed="false">
      <c r="C2285" s="7" t="n">
        <v>44578</v>
      </c>
      <c r="D2285" s="6" t="n">
        <v>8.725</v>
      </c>
      <c r="E2285" s="6" t="n">
        <v>8.75</v>
      </c>
      <c r="F2285" s="6" t="n">
        <v>8.875</v>
      </c>
      <c r="G2285" s="6" t="n">
        <v>8.78333333333333</v>
      </c>
    </row>
    <row r="2286" customFormat="false" ht="15.6" hidden="false" customHeight="false" outlineLevel="0" collapsed="false">
      <c r="C2286" s="7" t="n">
        <v>44579</v>
      </c>
      <c r="D2286" s="6" t="n">
        <v>8.875</v>
      </c>
      <c r="E2286" s="6" t="n">
        <v>8.875</v>
      </c>
      <c r="F2286" s="6" t="n">
        <v>8.87555555555556</v>
      </c>
      <c r="G2286" s="6" t="n">
        <v>8.87518518518519</v>
      </c>
    </row>
    <row r="2287" customFormat="false" ht="15.6" hidden="false" customHeight="false" outlineLevel="0" collapsed="false">
      <c r="C2287" s="7" t="n">
        <v>44580</v>
      </c>
      <c r="D2287" s="6" t="n">
        <v>8.875</v>
      </c>
      <c r="E2287" s="6" t="n">
        <v>8.875</v>
      </c>
      <c r="F2287" s="6" t="n">
        <v>8.952</v>
      </c>
      <c r="G2287" s="6" t="n">
        <v>8.90066666666667</v>
      </c>
    </row>
    <row r="2288" customFormat="false" ht="15.6" hidden="false" customHeight="false" outlineLevel="0" collapsed="false">
      <c r="C2288" s="7" t="n">
        <v>44581</v>
      </c>
      <c r="D2288" s="6" t="n">
        <v>8.952</v>
      </c>
      <c r="E2288" s="6" t="n">
        <v>8.9</v>
      </c>
      <c r="F2288" s="6" t="n">
        <v>9</v>
      </c>
      <c r="G2288" s="6" t="n">
        <v>8.95066666666667</v>
      </c>
    </row>
    <row r="2289" customFormat="false" ht="15.6" hidden="false" customHeight="false" outlineLevel="0" collapsed="false">
      <c r="C2289" s="7" t="n">
        <v>44582</v>
      </c>
      <c r="D2289" s="6" t="n">
        <v>8.75</v>
      </c>
      <c r="E2289" s="6" t="n">
        <v>8.75</v>
      </c>
      <c r="F2289" s="6" t="n">
        <v>9</v>
      </c>
      <c r="G2289" s="6" t="n">
        <v>8.8125</v>
      </c>
    </row>
    <row r="2290" customFormat="false" ht="15.6" hidden="false" customHeight="false" outlineLevel="0" collapsed="false">
      <c r="C2290" s="7" t="n">
        <v>44585</v>
      </c>
      <c r="D2290" s="6" t="n">
        <v>9</v>
      </c>
      <c r="E2290" s="6" t="n">
        <v>8.99</v>
      </c>
      <c r="F2290" s="6" t="n">
        <v>9</v>
      </c>
      <c r="G2290" s="6" t="n">
        <v>8.99666666666667</v>
      </c>
    </row>
    <row r="2291" customFormat="false" ht="15.6" hidden="false" customHeight="false" outlineLevel="0" collapsed="false">
      <c r="C2291" s="7" t="n">
        <v>44586</v>
      </c>
      <c r="D2291" s="6" t="n">
        <v>9</v>
      </c>
      <c r="E2291" s="6" t="n">
        <v>9</v>
      </c>
      <c r="F2291" s="6" t="n">
        <v>9</v>
      </c>
      <c r="G2291" s="6" t="n">
        <v>9</v>
      </c>
    </row>
    <row r="2292" customFormat="false" ht="15.6" hidden="false" customHeight="false" outlineLevel="0" collapsed="false">
      <c r="C2292" s="7" t="n">
        <v>44587</v>
      </c>
      <c r="D2292" s="6" t="n">
        <v>9</v>
      </c>
      <c r="E2292" s="6" t="n">
        <v>9</v>
      </c>
      <c r="F2292" s="6" t="n">
        <v>9</v>
      </c>
      <c r="G2292" s="6" t="n">
        <v>9</v>
      </c>
    </row>
    <row r="2293" customFormat="false" ht="15.6" hidden="false" customHeight="false" outlineLevel="0" collapsed="false">
      <c r="C2293" s="7" t="n">
        <v>44588</v>
      </c>
      <c r="D2293" s="6" t="n">
        <v>9</v>
      </c>
      <c r="E2293" s="6" t="n">
        <v>9</v>
      </c>
      <c r="F2293" s="6" t="n">
        <v>9</v>
      </c>
      <c r="G2293" s="6" t="n">
        <v>8.9</v>
      </c>
    </row>
    <row r="2294" customFormat="false" ht="15.6" hidden="false" customHeight="false" outlineLevel="0" collapsed="false">
      <c r="C2294" s="7" t="n">
        <v>44589</v>
      </c>
      <c r="D2294" s="6" t="n">
        <v>9</v>
      </c>
      <c r="E2294" s="6" t="n">
        <v>9</v>
      </c>
      <c r="F2294" s="6" t="n">
        <v>8.75</v>
      </c>
      <c r="G2294" s="6" t="n">
        <v>8.8125</v>
      </c>
    </row>
    <row r="2295" customFormat="false" ht="15.6" hidden="false" customHeight="false" outlineLevel="0" collapsed="false">
      <c r="C2295" s="7" t="n">
        <v>44592</v>
      </c>
      <c r="D2295" s="6" t="n">
        <v>8.98</v>
      </c>
      <c r="E2295" s="6" t="n">
        <v>9</v>
      </c>
      <c r="F2295" s="6" t="n">
        <v>8.875</v>
      </c>
      <c r="G2295" s="6" t="n">
        <v>8.95166666666667</v>
      </c>
    </row>
    <row r="2296" customFormat="false" ht="15.6" hidden="false" customHeight="false" outlineLevel="0" collapsed="false">
      <c r="C2296" s="7" t="n">
        <v>44593</v>
      </c>
      <c r="D2296" s="6" t="n">
        <v>8.875</v>
      </c>
      <c r="E2296" s="6" t="n">
        <v>9</v>
      </c>
      <c r="F2296" s="6" t="n">
        <v>9</v>
      </c>
      <c r="G2296" s="6" t="n">
        <v>8.95833333333333</v>
      </c>
    </row>
    <row r="2297" customFormat="false" ht="15.6" hidden="false" customHeight="false" outlineLevel="0" collapsed="false">
      <c r="C2297" s="7" t="n">
        <v>44594</v>
      </c>
      <c r="D2297" s="6" t="n">
        <v>9</v>
      </c>
      <c r="E2297" s="6" t="n">
        <v>9</v>
      </c>
      <c r="F2297" s="6" t="n">
        <v>8.9</v>
      </c>
      <c r="G2297" s="6" t="n">
        <v>8.96666666666667</v>
      </c>
    </row>
    <row r="2298" customFormat="false" ht="15.6" hidden="false" customHeight="false" outlineLevel="0" collapsed="false">
      <c r="C2298" s="7" t="n">
        <v>44595</v>
      </c>
      <c r="D2298" s="6" t="n">
        <v>8.9</v>
      </c>
      <c r="E2298" s="6" t="n">
        <v>9</v>
      </c>
      <c r="F2298" s="6" t="n">
        <v>9</v>
      </c>
      <c r="G2298" s="6" t="n">
        <v>8.96666666666667</v>
      </c>
    </row>
    <row r="2299" customFormat="false" ht="15.6" hidden="false" customHeight="false" outlineLevel="0" collapsed="false">
      <c r="C2299" s="7" t="n">
        <v>44596</v>
      </c>
      <c r="D2299" s="6" t="n">
        <v>8.9</v>
      </c>
      <c r="E2299" s="6" t="n">
        <v>8.9</v>
      </c>
      <c r="F2299" s="6" t="n">
        <v>9</v>
      </c>
      <c r="G2299" s="6" t="n">
        <v>8.93333333333333</v>
      </c>
    </row>
    <row r="2300" customFormat="false" ht="15.6" hidden="false" customHeight="false" outlineLevel="0" collapsed="false">
      <c r="C2300" s="7" t="n">
        <v>44599</v>
      </c>
      <c r="D2300" s="6" t="n">
        <v>9</v>
      </c>
      <c r="E2300" s="6" t="n">
        <v>9</v>
      </c>
      <c r="F2300" s="6" t="n">
        <v>9</v>
      </c>
      <c r="G2300" s="6" t="n">
        <v>9</v>
      </c>
    </row>
    <row r="2301" customFormat="false" ht="15.6" hidden="false" customHeight="false" outlineLevel="0" collapsed="false">
      <c r="C2301" s="7" t="n">
        <v>44600</v>
      </c>
      <c r="D2301" s="6" t="n">
        <v>9</v>
      </c>
      <c r="E2301" s="6" t="n">
        <v>8.83333333333333</v>
      </c>
      <c r="F2301" s="6" t="n">
        <v>7.42</v>
      </c>
      <c r="G2301" s="6" t="n">
        <v>7.95</v>
      </c>
    </row>
    <row r="2302" customFormat="false" ht="15.6" hidden="false" customHeight="false" outlineLevel="0" collapsed="false">
      <c r="C2302" s="7" t="n">
        <v>44601</v>
      </c>
      <c r="D2302" s="6" t="n">
        <v>9</v>
      </c>
      <c r="E2302" s="6" t="n">
        <v>9</v>
      </c>
      <c r="F2302" s="6" t="n">
        <v>8.925</v>
      </c>
      <c r="G2302" s="6" t="n">
        <v>8.975</v>
      </c>
    </row>
    <row r="2303" customFormat="false" ht="15.6" hidden="false" customHeight="false" outlineLevel="0" collapsed="false">
      <c r="C2303" s="7" t="n">
        <v>44602</v>
      </c>
      <c r="D2303" s="6" t="n">
        <v>8.925</v>
      </c>
      <c r="E2303" s="6" t="n">
        <v>9</v>
      </c>
      <c r="F2303" s="6" t="n">
        <v>9</v>
      </c>
      <c r="G2303" s="6" t="n">
        <v>8.975</v>
      </c>
    </row>
    <row r="2304" customFormat="false" ht="15.6" hidden="false" customHeight="false" outlineLevel="0" collapsed="false">
      <c r="C2304" s="7" t="n">
        <v>44603</v>
      </c>
      <c r="D2304" s="6" t="n">
        <v>9</v>
      </c>
      <c r="E2304" s="6" t="n">
        <v>6.75</v>
      </c>
      <c r="F2304" s="6" t="n">
        <v>8.75</v>
      </c>
      <c r="G2304" s="6" t="n">
        <v>8.16666666666667</v>
      </c>
    </row>
    <row r="2305" customFormat="false" ht="15.6" hidden="false" customHeight="false" outlineLevel="0" collapsed="false">
      <c r="C2305" s="7" t="n">
        <v>44606</v>
      </c>
      <c r="D2305" s="6" t="n">
        <v>8.75</v>
      </c>
      <c r="E2305" s="6" t="n">
        <v>8.75</v>
      </c>
      <c r="F2305" s="6" t="n">
        <v>8.75</v>
      </c>
      <c r="G2305" s="6" t="n">
        <v>8.75</v>
      </c>
    </row>
    <row r="2306" customFormat="false" ht="15.6" hidden="false" customHeight="false" outlineLevel="0" collapsed="false">
      <c r="C2306" s="7" t="n">
        <v>44607</v>
      </c>
      <c r="D2306" s="6" t="n">
        <v>8.75</v>
      </c>
      <c r="E2306" s="6" t="n">
        <v>8.75</v>
      </c>
      <c r="F2306" s="6" t="n">
        <v>8.66666666666667</v>
      </c>
      <c r="G2306" s="6" t="n">
        <v>8.72222222222222</v>
      </c>
    </row>
    <row r="2307" customFormat="false" ht="15.6" hidden="false" customHeight="false" outlineLevel="0" collapsed="false">
      <c r="C2307" s="7" t="n">
        <v>44608</v>
      </c>
      <c r="D2307" s="6" t="n">
        <v>8.66666666666667</v>
      </c>
      <c r="E2307" s="6" t="n">
        <v>8.43333333333333</v>
      </c>
      <c r="F2307" s="6" t="n">
        <v>8.83333333333333</v>
      </c>
      <c r="G2307" s="6" t="n">
        <v>8.64444444444445</v>
      </c>
    </row>
    <row r="2308" customFormat="false" ht="15.6" hidden="false" customHeight="false" outlineLevel="0" collapsed="false">
      <c r="C2308" s="7" t="n">
        <v>44609</v>
      </c>
      <c r="D2308" s="6" t="n">
        <v>8.83333333333333</v>
      </c>
      <c r="E2308" s="6" t="n">
        <v>8.625</v>
      </c>
      <c r="F2308" s="6" t="n">
        <v>9</v>
      </c>
      <c r="G2308" s="6" t="n">
        <v>8.81944444444445</v>
      </c>
    </row>
    <row r="2309" customFormat="false" ht="15.6" hidden="false" customHeight="false" outlineLevel="0" collapsed="false">
      <c r="C2309" s="7" t="n">
        <v>44610</v>
      </c>
      <c r="D2309" s="6" t="n">
        <v>9</v>
      </c>
      <c r="E2309" s="6" t="n">
        <v>9.025</v>
      </c>
      <c r="F2309" s="6" t="n">
        <v>9</v>
      </c>
      <c r="G2309" s="6" t="n">
        <v>9.00833333333333</v>
      </c>
    </row>
    <row r="2310" customFormat="false" ht="15.6" hidden="false" customHeight="false" outlineLevel="0" collapsed="false">
      <c r="C2310" s="7" t="n">
        <v>44613</v>
      </c>
      <c r="D2310" s="6" t="n">
        <v>9</v>
      </c>
      <c r="E2310" s="6" t="n">
        <v>9</v>
      </c>
      <c r="F2310" s="6" t="n">
        <v>9</v>
      </c>
      <c r="G2310" s="6" t="n">
        <v>9</v>
      </c>
    </row>
    <row r="2311" customFormat="false" ht="15.6" hidden="false" customHeight="false" outlineLevel="0" collapsed="false">
      <c r="C2311" s="7" t="n">
        <v>44614</v>
      </c>
      <c r="D2311" s="6" t="n">
        <v>9</v>
      </c>
      <c r="E2311" s="6" t="n">
        <v>9</v>
      </c>
      <c r="F2311" s="6" t="n">
        <v>9</v>
      </c>
      <c r="G2311" s="6" t="n">
        <v>9</v>
      </c>
    </row>
    <row r="2312" customFormat="false" ht="15.6" hidden="false" customHeight="false" outlineLevel="0" collapsed="false">
      <c r="C2312" s="7" t="n">
        <v>44615</v>
      </c>
      <c r="D2312" s="6" t="n">
        <v>9</v>
      </c>
      <c r="E2312" s="6" t="n">
        <v>9.16666666666667</v>
      </c>
      <c r="F2312" s="6" t="n">
        <v>8.93333333333333</v>
      </c>
      <c r="G2312" s="6" t="n">
        <v>9.03333333333333</v>
      </c>
    </row>
    <row r="2313" customFormat="false" ht="15.6" hidden="false" customHeight="false" outlineLevel="0" collapsed="false">
      <c r="C2313" s="7" t="n">
        <v>44616</v>
      </c>
      <c r="D2313" s="6" t="n">
        <v>8.93</v>
      </c>
      <c r="E2313" s="6" t="n">
        <v>9.25</v>
      </c>
      <c r="F2313" s="6" t="n">
        <v>9</v>
      </c>
      <c r="G2313" s="6" t="n">
        <v>9.06</v>
      </c>
    </row>
    <row r="2314" customFormat="false" ht="15.6" hidden="false" customHeight="false" outlineLevel="0" collapsed="false">
      <c r="C2314" s="7" t="n">
        <v>44617</v>
      </c>
      <c r="D2314" s="6" t="n">
        <v>9</v>
      </c>
      <c r="E2314" s="6" t="n">
        <v>9.125</v>
      </c>
      <c r="F2314" s="6" t="n">
        <v>9.125</v>
      </c>
      <c r="G2314" s="6" t="n">
        <v>9.08333333333333</v>
      </c>
    </row>
    <row r="2315" customFormat="false" ht="15.6" hidden="false" customHeight="false" outlineLevel="0" collapsed="false">
      <c r="C2315" s="7" t="n">
        <v>44620</v>
      </c>
      <c r="D2315" s="6" t="n">
        <v>8.5</v>
      </c>
      <c r="E2315" s="6" t="n">
        <v>8.5</v>
      </c>
      <c r="F2315" s="6" t="n">
        <v>9.08333333333333</v>
      </c>
      <c r="G2315" s="6" t="n">
        <v>8.69444444444445</v>
      </c>
    </row>
    <row r="2316" customFormat="false" ht="15.6" hidden="false" customHeight="false" outlineLevel="0" collapsed="false">
      <c r="C2316" s="7" t="n">
        <v>44621</v>
      </c>
      <c r="D2316" s="6" t="n">
        <v>9.08333333333333</v>
      </c>
      <c r="E2316" s="6" t="n">
        <v>8.83333333333333</v>
      </c>
      <c r="F2316" s="6" t="n">
        <v>9.055</v>
      </c>
      <c r="G2316" s="6" t="n">
        <v>8.99055555555556</v>
      </c>
    </row>
    <row r="2317" customFormat="false" ht="15.6" hidden="false" customHeight="false" outlineLevel="0" collapsed="false">
      <c r="C2317" s="7" t="n">
        <v>44622</v>
      </c>
      <c r="D2317" s="6" t="n">
        <v>9.055</v>
      </c>
      <c r="E2317" s="6" t="n">
        <v>8</v>
      </c>
      <c r="F2317" s="6" t="n">
        <v>9</v>
      </c>
      <c r="G2317" s="6" t="n">
        <v>8.685</v>
      </c>
    </row>
    <row r="2318" customFormat="false" ht="15.6" hidden="false" customHeight="false" outlineLevel="0" collapsed="false">
      <c r="C2318" s="7" t="n">
        <v>44623</v>
      </c>
      <c r="D2318" s="6" t="n">
        <v>9</v>
      </c>
      <c r="E2318" s="6" t="n">
        <v>9</v>
      </c>
      <c r="F2318" s="6" t="n">
        <v>9</v>
      </c>
      <c r="G2318" s="6" t="n">
        <v>9</v>
      </c>
    </row>
    <row r="2319" customFormat="false" ht="15.6" hidden="false" customHeight="false" outlineLevel="0" collapsed="false">
      <c r="C2319" s="7" t="n">
        <v>44624</v>
      </c>
      <c r="D2319" s="6" t="n">
        <v>9</v>
      </c>
      <c r="E2319" s="6" t="n">
        <v>8.84285714285714</v>
      </c>
      <c r="F2319" s="6" t="n">
        <v>9</v>
      </c>
      <c r="G2319" s="6" t="n">
        <v>8.94761904761905</v>
      </c>
    </row>
    <row r="2320" customFormat="false" ht="15.6" hidden="false" customHeight="false" outlineLevel="0" collapsed="false">
      <c r="C2320" s="7" t="n">
        <v>44627</v>
      </c>
      <c r="D2320" s="6" t="n">
        <v>8.94</v>
      </c>
      <c r="E2320" s="6" t="n">
        <v>8.8</v>
      </c>
      <c r="F2320" s="6" t="n">
        <v>8.9</v>
      </c>
      <c r="G2320" s="6" t="n">
        <v>8.88</v>
      </c>
    </row>
    <row r="2321" customFormat="false" ht="15.6" hidden="false" customHeight="false" outlineLevel="0" collapsed="false">
      <c r="C2321" s="7" t="n">
        <v>44629</v>
      </c>
      <c r="D2321" s="6" t="n">
        <v>9</v>
      </c>
      <c r="E2321" s="6" t="n">
        <v>9</v>
      </c>
      <c r="F2321" s="6" t="n">
        <v>9</v>
      </c>
      <c r="G2321" s="6" t="n">
        <v>9</v>
      </c>
    </row>
    <row r="2322" customFormat="false" ht="15.6" hidden="false" customHeight="false" outlineLevel="0" collapsed="false">
      <c r="C2322" s="7" t="n">
        <v>44630</v>
      </c>
      <c r="D2322" s="6" t="n">
        <v>9</v>
      </c>
      <c r="E2322" s="6" t="n">
        <v>8.79285714285714</v>
      </c>
      <c r="F2322" s="6" t="n">
        <v>9.00714285714286</v>
      </c>
      <c r="G2322" s="6" t="n">
        <v>8.93333333333333</v>
      </c>
    </row>
    <row r="2323" customFormat="false" ht="15.6" hidden="false" customHeight="false" outlineLevel="0" collapsed="false">
      <c r="C2323" s="7" t="n">
        <v>44631</v>
      </c>
      <c r="D2323" s="6" t="n">
        <v>9.25</v>
      </c>
      <c r="E2323" s="6" t="n">
        <v>9</v>
      </c>
      <c r="F2323" s="6" t="n">
        <v>9</v>
      </c>
      <c r="G2323" s="6" t="n">
        <v>9.125</v>
      </c>
    </row>
    <row r="2324" customFormat="false" ht="15.6" hidden="false" customHeight="false" outlineLevel="0" collapsed="false">
      <c r="C2324" s="7" t="n">
        <v>44634</v>
      </c>
      <c r="D2324" s="6" t="n">
        <v>9</v>
      </c>
      <c r="E2324" s="6" t="n">
        <v>9</v>
      </c>
      <c r="F2324" s="6" t="n">
        <v>9</v>
      </c>
      <c r="G2324" s="6" t="n">
        <v>9</v>
      </c>
    </row>
    <row r="2325" customFormat="false" ht="15.6" hidden="false" customHeight="false" outlineLevel="0" collapsed="false">
      <c r="C2325" s="7" t="n">
        <v>44635</v>
      </c>
      <c r="D2325" s="6" t="n">
        <v>9</v>
      </c>
      <c r="E2325" s="6" t="n">
        <v>8.91666666666667</v>
      </c>
      <c r="F2325" s="6" t="n">
        <v>9</v>
      </c>
      <c r="G2325" s="6" t="n">
        <v>8.97222222222222</v>
      </c>
    </row>
    <row r="2326" customFormat="false" ht="15.6" hidden="false" customHeight="false" outlineLevel="0" collapsed="false">
      <c r="C2326" s="7" t="n">
        <v>44636</v>
      </c>
      <c r="D2326" s="6" t="n">
        <v>9</v>
      </c>
      <c r="E2326" s="6" t="n">
        <v>8.91666666666667</v>
      </c>
      <c r="F2326" s="6" t="n">
        <v>9</v>
      </c>
      <c r="G2326" s="6" t="n">
        <v>8.97222222222222</v>
      </c>
    </row>
    <row r="2327" customFormat="false" ht="15.6" hidden="false" customHeight="false" outlineLevel="0" collapsed="false">
      <c r="C2327" s="7" t="n">
        <v>44637</v>
      </c>
      <c r="D2327" s="6" t="n">
        <v>9</v>
      </c>
      <c r="E2327" s="6" t="n">
        <v>9</v>
      </c>
      <c r="F2327" s="6" t="n">
        <v>9</v>
      </c>
      <c r="G2327" s="6" t="n">
        <v>9</v>
      </c>
    </row>
    <row r="2328" customFormat="false" ht="15.6" hidden="false" customHeight="false" outlineLevel="0" collapsed="false">
      <c r="C2328" s="7" t="n">
        <v>44641</v>
      </c>
      <c r="D2328" s="6" t="n">
        <v>9</v>
      </c>
      <c r="E2328" s="6" t="n">
        <v>9</v>
      </c>
      <c r="F2328" s="6" t="n">
        <v>9</v>
      </c>
      <c r="G2328" s="6" t="n">
        <v>9</v>
      </c>
    </row>
    <row r="2329" customFormat="false" ht="15.6" hidden="false" customHeight="false" outlineLevel="0" collapsed="false">
      <c r="C2329" s="7" t="n">
        <v>44642</v>
      </c>
      <c r="D2329" s="6" t="n">
        <v>9</v>
      </c>
      <c r="E2329" s="6" t="n">
        <v>9</v>
      </c>
      <c r="F2329" s="6" t="n">
        <v>9</v>
      </c>
      <c r="G2329" s="6" t="n">
        <v>9</v>
      </c>
    </row>
    <row r="2330" customFormat="false" ht="15.6" hidden="false" customHeight="false" outlineLevel="0" collapsed="false">
      <c r="C2330" s="7" t="n">
        <v>44643</v>
      </c>
      <c r="D2330" s="6" t="n">
        <v>9</v>
      </c>
      <c r="E2330" s="6" t="n">
        <v>9</v>
      </c>
      <c r="F2330" s="6" t="n">
        <v>8.95</v>
      </c>
      <c r="G2330" s="6" t="n">
        <v>8.98333333333333</v>
      </c>
    </row>
    <row r="2331" customFormat="false" ht="15.6" hidden="false" customHeight="false" outlineLevel="0" collapsed="false">
      <c r="C2331" s="7" t="n">
        <v>44644</v>
      </c>
      <c r="D2331" s="6" t="n">
        <v>8.95</v>
      </c>
      <c r="E2331" s="6" t="n">
        <v>9</v>
      </c>
      <c r="F2331" s="6" t="n">
        <v>9</v>
      </c>
      <c r="G2331" s="6" t="n">
        <v>8.98333333333333</v>
      </c>
    </row>
    <row r="2332" customFormat="false" ht="15.6" hidden="false" customHeight="false" outlineLevel="0" collapsed="false">
      <c r="C2332" s="7" t="n">
        <v>44645</v>
      </c>
      <c r="D2332" s="6" t="n">
        <v>9</v>
      </c>
      <c r="E2332" s="6" t="n">
        <v>9</v>
      </c>
      <c r="F2332" s="6" t="n">
        <v>9</v>
      </c>
      <c r="G2332" s="6" t="n">
        <v>9</v>
      </c>
    </row>
    <row r="2333" customFormat="false" ht="15.6" hidden="false" customHeight="false" outlineLevel="0" collapsed="false">
      <c r="C2333" s="7" t="n">
        <v>44648</v>
      </c>
      <c r="D2333" s="6" t="n">
        <v>8.875</v>
      </c>
      <c r="E2333" s="6" t="n">
        <v>8.875</v>
      </c>
      <c r="F2333" s="6" t="n">
        <v>9</v>
      </c>
      <c r="G2333" s="6" t="n">
        <v>8.91666666666667</v>
      </c>
    </row>
    <row r="2334" customFormat="false" ht="15.6" hidden="false" customHeight="false" outlineLevel="0" collapsed="false">
      <c r="C2334" s="7" t="n">
        <v>44649</v>
      </c>
      <c r="D2334" s="6" t="n">
        <v>9</v>
      </c>
      <c r="E2334" s="6" t="n">
        <v>8.9</v>
      </c>
      <c r="F2334" s="6" t="n">
        <v>8.66666666666667</v>
      </c>
      <c r="G2334" s="6" t="n">
        <v>8.85555555555555</v>
      </c>
    </row>
    <row r="2335" customFormat="false" ht="15.6" hidden="false" customHeight="false" outlineLevel="0" collapsed="false">
      <c r="C2335" s="7" t="n">
        <v>44650</v>
      </c>
      <c r="D2335" s="6" t="n">
        <v>9</v>
      </c>
      <c r="E2335" s="6" t="n">
        <v>8.66666666666667</v>
      </c>
      <c r="F2335" s="6" t="n">
        <v>9</v>
      </c>
      <c r="G2335" s="6" t="n">
        <v>8.88888888888889</v>
      </c>
    </row>
    <row r="2336" customFormat="false" ht="15.6" hidden="false" customHeight="false" outlineLevel="0" collapsed="false">
      <c r="C2336" s="7" t="n">
        <v>44651</v>
      </c>
      <c r="D2336" s="6" t="n">
        <v>9</v>
      </c>
      <c r="E2336" s="6" t="n">
        <v>8.25</v>
      </c>
      <c r="F2336" s="6" t="n">
        <v>8.78571428571429</v>
      </c>
      <c r="G2336" s="6" t="n">
        <v>8.67857142857143</v>
      </c>
    </row>
    <row r="2337" customFormat="false" ht="15.6" hidden="false" customHeight="false" outlineLevel="0" collapsed="false">
      <c r="C2337" s="7" t="n">
        <v>44652</v>
      </c>
      <c r="D2337" s="6" t="n">
        <v>8.78571428571429</v>
      </c>
      <c r="E2337" s="6" t="n">
        <v>8.95</v>
      </c>
      <c r="F2337" s="6" t="n">
        <v>9</v>
      </c>
      <c r="G2337" s="6" t="n">
        <v>8.91190476190476</v>
      </c>
    </row>
    <row r="2338" customFormat="false" ht="15.6" hidden="false" customHeight="false" outlineLevel="0" collapsed="false">
      <c r="C2338" s="7" t="n">
        <v>44655</v>
      </c>
      <c r="D2338" s="6" t="n">
        <v>9</v>
      </c>
      <c r="E2338" s="6" t="n">
        <v>8.66666666666667</v>
      </c>
      <c r="F2338" s="6" t="n">
        <v>9</v>
      </c>
      <c r="G2338" s="6" t="n">
        <v>8.88888888888889</v>
      </c>
    </row>
    <row r="2339" customFormat="false" ht="15.6" hidden="false" customHeight="false" outlineLevel="0" collapsed="false">
      <c r="C2339" s="7" t="n">
        <v>44656</v>
      </c>
      <c r="D2339" s="6" t="n">
        <v>8.95</v>
      </c>
      <c r="E2339" s="6" t="n">
        <v>9</v>
      </c>
      <c r="F2339" s="6" t="n">
        <v>9</v>
      </c>
      <c r="G2339" s="6" t="n">
        <v>8.98333333333333</v>
      </c>
    </row>
    <row r="2340" customFormat="false" ht="15.6" hidden="false" customHeight="false" outlineLevel="0" collapsed="false">
      <c r="C2340" s="7" t="n">
        <v>44657</v>
      </c>
      <c r="D2340" s="6" t="n">
        <v>9</v>
      </c>
      <c r="E2340" s="6" t="n">
        <v>8.78571428571429</v>
      </c>
      <c r="F2340" s="6" t="n">
        <v>9</v>
      </c>
      <c r="G2340" s="6" t="n">
        <v>8.92857142857143</v>
      </c>
    </row>
    <row r="2341" customFormat="false" ht="15.6" hidden="false" customHeight="false" outlineLevel="0" collapsed="false">
      <c r="C2341" s="7" t="n">
        <v>44658</v>
      </c>
      <c r="D2341" s="6" t="n">
        <v>9</v>
      </c>
      <c r="E2341" s="6" t="n">
        <v>8.83333333333333</v>
      </c>
      <c r="F2341" s="6" t="n">
        <v>9</v>
      </c>
      <c r="G2341" s="6" t="n">
        <v>8.94444444444445</v>
      </c>
    </row>
    <row r="2342" customFormat="false" ht="15.6" hidden="false" customHeight="false" outlineLevel="0" collapsed="false">
      <c r="C2342" s="7" t="n">
        <v>44659</v>
      </c>
      <c r="D2342" s="6" t="n">
        <v>8.66666666666667</v>
      </c>
      <c r="E2342" s="6" t="n">
        <v>9</v>
      </c>
      <c r="F2342" s="6" t="n">
        <v>9</v>
      </c>
      <c r="G2342" s="6" t="n">
        <v>8.88888888888889</v>
      </c>
    </row>
    <row r="2343" customFormat="false" ht="15.6" hidden="false" customHeight="false" outlineLevel="0" collapsed="false">
      <c r="C2343" s="7" t="n">
        <v>44662</v>
      </c>
      <c r="D2343" s="6" t="n">
        <v>8.5</v>
      </c>
      <c r="E2343" s="6" t="n">
        <v>8.75</v>
      </c>
      <c r="F2343" s="6" t="n">
        <v>9</v>
      </c>
      <c r="G2343" s="6" t="n">
        <v>8.75</v>
      </c>
    </row>
    <row r="2344" customFormat="false" ht="15.6" hidden="false" customHeight="false" outlineLevel="0" collapsed="false">
      <c r="C2344" s="7" t="n">
        <v>44663</v>
      </c>
      <c r="D2344" s="6" t="n">
        <v>8.91666666666667</v>
      </c>
      <c r="E2344" s="6" t="n">
        <v>9</v>
      </c>
      <c r="F2344" s="6" t="n">
        <v>9</v>
      </c>
      <c r="G2344" s="6" t="n">
        <v>8.97222222222222</v>
      </c>
    </row>
    <row r="2345" customFormat="false" ht="15.6" hidden="false" customHeight="false" outlineLevel="0" collapsed="false">
      <c r="C2345" s="7" t="n">
        <v>44664</v>
      </c>
      <c r="D2345" s="6" t="n">
        <v>9</v>
      </c>
      <c r="E2345" s="6" t="n">
        <v>8.91666666666667</v>
      </c>
      <c r="F2345" s="6" t="n">
        <v>9</v>
      </c>
      <c r="G2345" s="6" t="n">
        <v>8.97222222222222</v>
      </c>
    </row>
    <row r="2346" customFormat="false" ht="15.6" hidden="false" customHeight="false" outlineLevel="0" collapsed="false">
      <c r="C2346" s="7" t="n">
        <v>44665</v>
      </c>
      <c r="D2346" s="6" t="n">
        <v>9</v>
      </c>
      <c r="E2346" s="6" t="n">
        <v>8.83333333333333</v>
      </c>
      <c r="F2346" s="6" t="n">
        <v>9</v>
      </c>
      <c r="G2346" s="6" t="n">
        <v>8.91666666666667</v>
      </c>
    </row>
    <row r="2347" customFormat="false" ht="15.6" hidden="false" customHeight="false" outlineLevel="0" collapsed="false">
      <c r="C2347" s="7" t="n">
        <v>44670</v>
      </c>
      <c r="D2347" s="6" t="n">
        <v>9</v>
      </c>
      <c r="E2347" s="6" t="n">
        <v>9</v>
      </c>
      <c r="F2347" s="6" t="n">
        <v>9</v>
      </c>
      <c r="G2347" s="6" t="n">
        <v>9</v>
      </c>
    </row>
    <row r="2348" customFormat="false" ht="15.6" hidden="false" customHeight="false" outlineLevel="0" collapsed="false">
      <c r="C2348" s="7" t="n">
        <v>44671</v>
      </c>
      <c r="D2348" s="6" t="n">
        <v>9</v>
      </c>
      <c r="E2348" s="6" t="n">
        <v>9</v>
      </c>
      <c r="F2348" s="6" t="n">
        <v>9</v>
      </c>
      <c r="G2348" s="6" t="n">
        <v>9</v>
      </c>
    </row>
    <row r="2349" customFormat="false" ht="15.6" hidden="false" customHeight="false" outlineLevel="0" collapsed="false">
      <c r="C2349" s="7" t="n">
        <v>44672</v>
      </c>
      <c r="D2349" s="6" t="n">
        <v>9</v>
      </c>
      <c r="E2349" s="6" t="n">
        <v>9</v>
      </c>
      <c r="F2349" s="6" t="n">
        <v>9</v>
      </c>
      <c r="G2349" s="6" t="n">
        <v>9</v>
      </c>
    </row>
    <row r="2350" customFormat="false" ht="15.6" hidden="false" customHeight="false" outlineLevel="0" collapsed="false">
      <c r="C2350" s="7" t="n">
        <v>44673</v>
      </c>
      <c r="D2350" s="6" t="n">
        <v>9</v>
      </c>
      <c r="E2350" s="6" t="n">
        <v>9</v>
      </c>
      <c r="F2350" s="6" t="n">
        <v>9</v>
      </c>
      <c r="G2350" s="6" t="n">
        <v>9</v>
      </c>
    </row>
    <row r="2351" customFormat="false" ht="15.6" hidden="false" customHeight="false" outlineLevel="0" collapsed="false">
      <c r="C2351" s="7" t="n">
        <v>44676</v>
      </c>
      <c r="D2351" s="6" t="n">
        <v>9</v>
      </c>
      <c r="E2351" s="6" t="n">
        <v>8.9</v>
      </c>
      <c r="F2351" s="6" t="n">
        <v>9</v>
      </c>
      <c r="G2351" s="6" t="n">
        <v>8.96666666666667</v>
      </c>
    </row>
    <row r="2352" customFormat="false" ht="15.6" hidden="false" customHeight="false" outlineLevel="0" collapsed="false">
      <c r="C2352" s="7" t="n">
        <v>44677</v>
      </c>
      <c r="D2352" s="6" t="n">
        <v>8.66666666666667</v>
      </c>
      <c r="E2352" s="6" t="n">
        <v>9</v>
      </c>
      <c r="F2352" s="6" t="n">
        <v>9</v>
      </c>
      <c r="G2352" s="6" t="n">
        <v>8.88888888888889</v>
      </c>
    </row>
    <row r="2353" customFormat="false" ht="15.6" hidden="false" customHeight="false" outlineLevel="0" collapsed="false">
      <c r="C2353" s="7" t="n">
        <v>44678</v>
      </c>
      <c r="D2353" s="6" t="n">
        <v>8</v>
      </c>
      <c r="E2353" s="6" t="n">
        <v>9</v>
      </c>
      <c r="F2353" s="6" t="n">
        <v>9</v>
      </c>
      <c r="G2353" s="6" t="n">
        <v>8.66666666666667</v>
      </c>
    </row>
    <row r="2354" customFormat="false" ht="15.6" hidden="false" customHeight="false" outlineLevel="0" collapsed="false">
      <c r="C2354" s="7" t="n">
        <v>44680</v>
      </c>
      <c r="D2354" s="6" t="n">
        <v>9</v>
      </c>
      <c r="E2354" s="6" t="n">
        <v>8.7</v>
      </c>
      <c r="F2354" s="6" t="n">
        <v>9</v>
      </c>
      <c r="G2354" s="6" t="n">
        <v>8.9</v>
      </c>
    </row>
    <row r="2355" customFormat="false" ht="15.6" hidden="false" customHeight="false" outlineLevel="0" collapsed="false">
      <c r="C2355" s="7" t="n">
        <v>44684</v>
      </c>
      <c r="D2355" s="6" t="n">
        <v>9</v>
      </c>
      <c r="E2355" s="6" t="n">
        <v>8.66666666666667</v>
      </c>
      <c r="F2355" s="6" t="n">
        <v>8.88</v>
      </c>
      <c r="G2355" s="6" t="n">
        <v>8.84888888888889</v>
      </c>
    </row>
    <row r="2356" customFormat="false" ht="15.6" hidden="false" customHeight="false" outlineLevel="0" collapsed="false">
      <c r="C2356" s="7" t="n">
        <v>44685</v>
      </c>
      <c r="D2356" s="6" t="n">
        <v>8.88</v>
      </c>
      <c r="E2356" s="6" t="n">
        <v>8.75</v>
      </c>
      <c r="F2356" s="6" t="n">
        <v>9</v>
      </c>
      <c r="G2356" s="6" t="n">
        <v>8.84615384615385</v>
      </c>
    </row>
    <row r="2357" customFormat="false" ht="15.6" hidden="false" customHeight="false" outlineLevel="0" collapsed="false">
      <c r="C2357" s="7" t="n">
        <v>44686</v>
      </c>
      <c r="D2357" s="6" t="n">
        <v>9</v>
      </c>
      <c r="E2357" s="6" t="n">
        <v>8.64285714285714</v>
      </c>
      <c r="F2357" s="6" t="n">
        <v>9</v>
      </c>
      <c r="G2357" s="6" t="n">
        <v>8.88095238095238</v>
      </c>
    </row>
    <row r="2358" customFormat="false" ht="15.6" hidden="false" customHeight="false" outlineLevel="0" collapsed="false">
      <c r="C2358" s="7" t="n">
        <v>44687</v>
      </c>
      <c r="D2358" s="6" t="n">
        <v>9</v>
      </c>
      <c r="E2358" s="6" t="n">
        <v>8.75</v>
      </c>
      <c r="F2358" s="6" t="n">
        <v>9</v>
      </c>
      <c r="G2358" s="6" t="n">
        <v>8.91666666666667</v>
      </c>
    </row>
    <row r="2359" customFormat="false" ht="15.6" hidden="false" customHeight="false" outlineLevel="0" collapsed="false">
      <c r="C2359" s="7" t="n">
        <v>44690</v>
      </c>
      <c r="D2359" s="6" t="n">
        <v>9</v>
      </c>
      <c r="E2359" s="6" t="n">
        <v>8.6125</v>
      </c>
      <c r="F2359" s="6" t="n">
        <v>9</v>
      </c>
      <c r="G2359" s="6" t="n">
        <v>8.87083333333333</v>
      </c>
    </row>
    <row r="2360" customFormat="false" ht="15.6" hidden="false" customHeight="false" outlineLevel="0" collapsed="false">
      <c r="C2360" s="7" t="n">
        <v>44691</v>
      </c>
      <c r="D2360" s="6" t="n">
        <v>9</v>
      </c>
      <c r="E2360" s="6" t="n">
        <v>8.5</v>
      </c>
      <c r="F2360" s="6" t="n">
        <v>8.5</v>
      </c>
      <c r="G2360" s="6" t="n">
        <v>8.66666666666667</v>
      </c>
    </row>
    <row r="2361" customFormat="false" ht="15.6" hidden="false" customHeight="false" outlineLevel="0" collapsed="false">
      <c r="C2361" s="7" t="n">
        <v>44692</v>
      </c>
      <c r="D2361" s="6" t="n">
        <v>8.5</v>
      </c>
      <c r="E2361" s="6" t="n">
        <v>8.33333333333333</v>
      </c>
      <c r="F2361" s="6" t="n">
        <v>9</v>
      </c>
      <c r="G2361" s="6" t="n">
        <v>8.61111111111111</v>
      </c>
    </row>
    <row r="2362" customFormat="false" ht="15.6" hidden="false" customHeight="false" outlineLevel="0" collapsed="false">
      <c r="C2362" s="7" t="n">
        <v>44693</v>
      </c>
      <c r="D2362" s="6" t="n">
        <v>9</v>
      </c>
      <c r="E2362" s="6" t="n">
        <v>8.7</v>
      </c>
      <c r="F2362" s="6" t="n">
        <v>8.6875</v>
      </c>
      <c r="G2362" s="6" t="n">
        <v>8.79583333333333</v>
      </c>
    </row>
    <row r="2363" customFormat="false" ht="15.6" hidden="false" customHeight="false" outlineLevel="0" collapsed="false">
      <c r="C2363" s="7" t="n">
        <v>44694</v>
      </c>
      <c r="D2363" s="6" t="n">
        <v>9</v>
      </c>
      <c r="E2363" s="6" t="n">
        <v>8.5</v>
      </c>
      <c r="F2363" s="6" t="n">
        <v>9</v>
      </c>
      <c r="G2363" s="6" t="n">
        <v>8.83333333333333</v>
      </c>
    </row>
    <row r="2364" customFormat="false" ht="15.6" hidden="false" customHeight="false" outlineLevel="0" collapsed="false">
      <c r="C2364" s="7" t="n">
        <v>44697</v>
      </c>
      <c r="D2364" s="6" t="n">
        <v>9</v>
      </c>
      <c r="E2364" s="6" t="n">
        <v>8.25</v>
      </c>
      <c r="F2364" s="6" t="n">
        <v>9</v>
      </c>
      <c r="G2364" s="6" t="n">
        <v>8.75</v>
      </c>
    </row>
    <row r="2365" customFormat="false" ht="15.6" hidden="false" customHeight="false" outlineLevel="0" collapsed="false">
      <c r="C2365" s="7" t="n">
        <v>44698</v>
      </c>
      <c r="D2365" s="6" t="n">
        <v>8.5</v>
      </c>
      <c r="E2365" s="6" t="n">
        <v>9</v>
      </c>
      <c r="F2365" s="6" t="n">
        <v>9</v>
      </c>
      <c r="G2365" s="6" t="n">
        <v>8.83333333333333</v>
      </c>
    </row>
    <row r="2366" customFormat="false" ht="15.6" hidden="false" customHeight="false" outlineLevel="0" collapsed="false">
      <c r="C2366" s="7" t="n">
        <v>44699</v>
      </c>
      <c r="D2366" s="6" t="n">
        <v>9</v>
      </c>
      <c r="E2366" s="6" t="n">
        <v>8.8</v>
      </c>
      <c r="F2366" s="6" t="n">
        <v>8.5</v>
      </c>
      <c r="G2366" s="6" t="n">
        <v>8.9</v>
      </c>
    </row>
    <row r="2367" customFormat="false" ht="15.6" hidden="false" customHeight="false" outlineLevel="0" collapsed="false">
      <c r="C2367" s="7" t="n">
        <v>44700</v>
      </c>
      <c r="D2367" s="6" t="n">
        <v>9</v>
      </c>
      <c r="E2367" s="6" t="n">
        <v>8.33333333333333</v>
      </c>
      <c r="F2367" s="6" t="n">
        <v>9</v>
      </c>
      <c r="G2367" s="6" t="n">
        <v>8.77777777777778</v>
      </c>
    </row>
    <row r="2368" customFormat="false" ht="15.6" hidden="false" customHeight="false" outlineLevel="0" collapsed="false">
      <c r="C2368" s="7" t="n">
        <v>44701</v>
      </c>
      <c r="D2368" s="6" t="n">
        <v>9</v>
      </c>
      <c r="E2368" s="6" t="n">
        <v>8.66666666666667</v>
      </c>
      <c r="F2368" s="6" t="n">
        <v>8.66666666666667</v>
      </c>
      <c r="G2368" s="6" t="n">
        <v>8.83333333333333</v>
      </c>
    </row>
    <row r="2369" customFormat="false" ht="15.6" hidden="false" customHeight="false" outlineLevel="0" collapsed="false">
      <c r="C2369" s="7" t="n">
        <v>44704</v>
      </c>
      <c r="D2369" s="6" t="n">
        <v>8.925</v>
      </c>
      <c r="E2369" s="6" t="n">
        <v>8.625</v>
      </c>
      <c r="F2369" s="6" t="n">
        <v>8.90625</v>
      </c>
      <c r="G2369" s="6" t="n">
        <v>8.81875</v>
      </c>
    </row>
    <row r="2370" customFormat="false" ht="15.6" hidden="false" customHeight="false" outlineLevel="0" collapsed="false">
      <c r="C2370" s="7" t="n">
        <v>44705</v>
      </c>
      <c r="D2370" s="6" t="n">
        <v>9</v>
      </c>
      <c r="E2370" s="6" t="n">
        <v>8.75</v>
      </c>
      <c r="F2370" s="6" t="n">
        <v>8.85</v>
      </c>
      <c r="G2370" s="6" t="n">
        <v>8.86666666666667</v>
      </c>
    </row>
    <row r="2371" customFormat="false" ht="15.6" hidden="false" customHeight="false" outlineLevel="0" collapsed="false">
      <c r="C2371" s="7" t="n">
        <v>44707</v>
      </c>
      <c r="D2371" s="6" t="n">
        <v>9</v>
      </c>
      <c r="E2371" s="6" t="n">
        <v>8.5</v>
      </c>
      <c r="F2371" s="6" t="n">
        <v>8.9125</v>
      </c>
      <c r="G2371" s="6" t="n">
        <v>8.80416666666667</v>
      </c>
    </row>
    <row r="2372" customFormat="false" ht="15.6" hidden="false" customHeight="false" outlineLevel="0" collapsed="false">
      <c r="C2372" s="7" t="n">
        <v>44708</v>
      </c>
      <c r="D2372" s="6" t="n">
        <v>8</v>
      </c>
      <c r="E2372" s="6" t="n">
        <v>8.96666666666667</v>
      </c>
      <c r="F2372" s="6" t="n">
        <v>8.6875</v>
      </c>
      <c r="G2372" s="6" t="n">
        <v>8.55138888888889</v>
      </c>
    </row>
    <row r="2373" customFormat="false" ht="15.6" hidden="false" customHeight="false" outlineLevel="0" collapsed="false">
      <c r="C2373" s="7" t="n">
        <v>44711</v>
      </c>
      <c r="D2373" s="6" t="n">
        <v>8.5</v>
      </c>
      <c r="E2373" s="6" t="n">
        <v>8.85</v>
      </c>
      <c r="F2373" s="6" t="n">
        <v>8.83333333333333</v>
      </c>
      <c r="G2373" s="6" t="n">
        <v>8.72777777777778</v>
      </c>
    </row>
    <row r="2374" customFormat="false" ht="15.6" hidden="false" customHeight="false" outlineLevel="0" collapsed="false">
      <c r="C2374" s="7" t="n">
        <v>44712</v>
      </c>
      <c r="D2374" s="6" t="n">
        <v>8.85</v>
      </c>
      <c r="E2374" s="6" t="n">
        <v>8.66666666666667</v>
      </c>
      <c r="F2374" s="6" t="n">
        <v>8.93333333333333</v>
      </c>
      <c r="G2374" s="6" t="n">
        <v>8.81666666666667</v>
      </c>
    </row>
    <row r="2375" customFormat="false" ht="15.6" hidden="false" customHeight="false" outlineLevel="0" collapsed="false">
      <c r="C2375" s="7" t="n">
        <v>44713</v>
      </c>
      <c r="D2375" s="6" t="n">
        <v>8.93333333333333</v>
      </c>
      <c r="E2375" s="6" t="n">
        <v>9</v>
      </c>
      <c r="F2375" s="6" t="n">
        <v>9</v>
      </c>
      <c r="G2375" s="6" t="n">
        <v>8.97777777777778</v>
      </c>
    </row>
    <row r="2376" customFormat="false" ht="15.6" hidden="false" customHeight="false" outlineLevel="0" collapsed="false">
      <c r="C2376" s="7" t="n">
        <v>44714</v>
      </c>
      <c r="D2376" s="6" t="n">
        <v>9</v>
      </c>
      <c r="E2376" s="6" t="n">
        <v>8.8</v>
      </c>
      <c r="F2376" s="6" t="n">
        <v>8.75</v>
      </c>
      <c r="G2376" s="6" t="n">
        <v>8.85</v>
      </c>
    </row>
    <row r="2377" customFormat="false" ht="15.6" hidden="false" customHeight="false" outlineLevel="0" collapsed="false">
      <c r="C2377" s="7" t="n">
        <v>44715</v>
      </c>
      <c r="D2377" s="6" t="n">
        <v>8.75</v>
      </c>
      <c r="E2377" s="6" t="n">
        <v>8</v>
      </c>
      <c r="F2377" s="6" t="n">
        <v>8.95</v>
      </c>
      <c r="G2377" s="6" t="n">
        <v>8.56666666666667</v>
      </c>
    </row>
    <row r="2378" customFormat="false" ht="15.6" hidden="false" customHeight="false" outlineLevel="0" collapsed="false">
      <c r="C2378" s="7" t="n">
        <v>44718</v>
      </c>
      <c r="D2378" s="6" t="n">
        <v>8</v>
      </c>
      <c r="E2378" s="6" t="n">
        <v>8.9</v>
      </c>
      <c r="F2378" s="6" t="n">
        <v>8.89857142857143</v>
      </c>
      <c r="G2378" s="6" t="n">
        <v>8.59952380952381</v>
      </c>
    </row>
    <row r="2379" customFormat="false" ht="15.6" hidden="false" customHeight="false" outlineLevel="0" collapsed="false">
      <c r="C2379" s="7" t="n">
        <v>44719</v>
      </c>
      <c r="D2379" s="6" t="n">
        <v>9</v>
      </c>
      <c r="E2379" s="6" t="n">
        <v>9</v>
      </c>
      <c r="F2379" s="6" t="n">
        <v>9</v>
      </c>
      <c r="G2379" s="6" t="n">
        <v>9</v>
      </c>
    </row>
    <row r="2380" customFormat="false" ht="15.6" hidden="false" customHeight="false" outlineLevel="0" collapsed="false">
      <c r="C2380" s="7" t="n">
        <v>44720</v>
      </c>
      <c r="D2380" s="6" t="n">
        <v>9</v>
      </c>
      <c r="E2380" s="6" t="n">
        <v>9</v>
      </c>
      <c r="F2380" s="6" t="n">
        <v>9</v>
      </c>
      <c r="G2380" s="6" t="n">
        <v>9</v>
      </c>
    </row>
    <row r="2381" customFormat="false" ht="15.6" hidden="false" customHeight="false" outlineLevel="0" collapsed="false">
      <c r="C2381" s="7" t="n">
        <v>44721</v>
      </c>
      <c r="D2381" s="6" t="n">
        <v>9</v>
      </c>
      <c r="E2381" s="6" t="n">
        <v>9</v>
      </c>
      <c r="F2381" s="6" t="n">
        <v>9</v>
      </c>
      <c r="G2381" s="6" t="n">
        <v>9</v>
      </c>
    </row>
    <row r="2382" customFormat="false" ht="15.6" hidden="false" customHeight="false" outlineLevel="0" collapsed="false">
      <c r="C2382" s="7" t="n">
        <v>44722</v>
      </c>
      <c r="D2382" s="6" t="n">
        <v>9</v>
      </c>
      <c r="E2382" s="6" t="n">
        <v>9</v>
      </c>
      <c r="F2382" s="6" t="n">
        <v>9</v>
      </c>
      <c r="G2382" s="6" t="n">
        <v>9</v>
      </c>
    </row>
    <row r="2383" customFormat="false" ht="15.6" hidden="false" customHeight="false" outlineLevel="0" collapsed="false">
      <c r="C2383" s="7" t="n">
        <v>44725</v>
      </c>
      <c r="D2383" s="6" t="n">
        <v>8.5</v>
      </c>
      <c r="E2383" s="6" t="n">
        <v>8.875</v>
      </c>
      <c r="F2383" s="6" t="n">
        <v>8.92857142857143</v>
      </c>
      <c r="G2383" s="6" t="n">
        <v>8.76785714285714</v>
      </c>
    </row>
    <row r="2384" customFormat="false" ht="15.6" hidden="false" customHeight="false" outlineLevel="0" collapsed="false">
      <c r="C2384" s="7" t="n">
        <v>44726</v>
      </c>
      <c r="D2384" s="6" t="n">
        <v>8.92857142857143</v>
      </c>
      <c r="E2384" s="6" t="n">
        <v>8.875</v>
      </c>
      <c r="F2384" s="6" t="n">
        <v>9</v>
      </c>
      <c r="G2384" s="6" t="n">
        <v>8.93452380952381</v>
      </c>
    </row>
    <row r="2385" customFormat="false" ht="15.6" hidden="false" customHeight="false" outlineLevel="0" collapsed="false">
      <c r="C2385" s="7" t="n">
        <v>44727</v>
      </c>
      <c r="D2385" s="6" t="n">
        <v>9</v>
      </c>
      <c r="E2385" s="6" t="n">
        <v>8.75</v>
      </c>
      <c r="F2385" s="6" t="n">
        <v>9.1</v>
      </c>
      <c r="G2385" s="6" t="n">
        <v>8.95</v>
      </c>
    </row>
    <row r="2386" customFormat="false" ht="15.6" hidden="false" customHeight="false" outlineLevel="0" collapsed="false">
      <c r="C2386" s="7" t="n">
        <v>44728</v>
      </c>
      <c r="D2386" s="6" t="n">
        <v>9.1</v>
      </c>
      <c r="E2386" s="6" t="n">
        <v>8.4</v>
      </c>
      <c r="F2386" s="6" t="n">
        <v>9.375</v>
      </c>
      <c r="G2386" s="6" t="n">
        <v>8.95833333333333</v>
      </c>
    </row>
    <row r="2387" customFormat="false" ht="15.6" hidden="false" customHeight="false" outlineLevel="0" collapsed="false">
      <c r="C2387" s="7" t="n">
        <v>44729</v>
      </c>
      <c r="D2387" s="6" t="n">
        <v>8.875</v>
      </c>
      <c r="E2387" s="6" t="n">
        <v>9.24</v>
      </c>
      <c r="F2387" s="6" t="n">
        <v>9.32857142857143</v>
      </c>
      <c r="G2387" s="6" t="n">
        <v>9.14785714285714</v>
      </c>
    </row>
    <row r="2388" customFormat="false" ht="15.6" hidden="false" customHeight="false" outlineLevel="0" collapsed="false">
      <c r="C2388" s="7" t="n">
        <v>44732</v>
      </c>
      <c r="D2388" s="6" t="n">
        <v>9.32857142857143</v>
      </c>
      <c r="E2388" s="6" t="n">
        <v>8.67857142857143</v>
      </c>
      <c r="F2388" s="6" t="n">
        <v>9.03666666666667</v>
      </c>
      <c r="G2388" s="6" t="n">
        <v>9.01460317460317</v>
      </c>
    </row>
    <row r="2389" customFormat="false" ht="15.6" hidden="false" customHeight="false" outlineLevel="0" collapsed="false">
      <c r="C2389" s="7" t="n">
        <v>44733</v>
      </c>
      <c r="D2389" s="6" t="n">
        <v>9</v>
      </c>
      <c r="E2389" s="6" t="n">
        <v>8.53571428571429</v>
      </c>
      <c r="F2389" s="6" t="n">
        <v>9</v>
      </c>
      <c r="G2389" s="6" t="n">
        <v>8.8452380952381</v>
      </c>
    </row>
    <row r="2390" customFormat="false" ht="15.6" hidden="false" customHeight="false" outlineLevel="0" collapsed="false">
      <c r="C2390" s="7" t="n">
        <v>44734</v>
      </c>
      <c r="D2390" s="6" t="n">
        <v>9</v>
      </c>
      <c r="E2390" s="6" t="n">
        <v>8.62777777777778</v>
      </c>
      <c r="F2390" s="6" t="n">
        <v>8.95</v>
      </c>
      <c r="G2390" s="6" t="n">
        <v>8.85925925925926</v>
      </c>
    </row>
    <row r="2391" customFormat="false" ht="15.6" hidden="false" customHeight="false" outlineLevel="0" collapsed="false">
      <c r="C2391" s="7" t="n">
        <v>44735</v>
      </c>
      <c r="D2391" s="6" t="n">
        <v>8.33333333333333</v>
      </c>
      <c r="E2391" s="6" t="n">
        <v>9</v>
      </c>
      <c r="F2391" s="6" t="n">
        <v>8.875</v>
      </c>
      <c r="G2391" s="6" t="n">
        <v>8.73611111111111</v>
      </c>
    </row>
    <row r="2392" customFormat="false" ht="15.6" hidden="false" customHeight="false" outlineLevel="0" collapsed="false">
      <c r="C2392" s="7" t="n">
        <v>44736</v>
      </c>
      <c r="D2392" s="6" t="n">
        <v>8.88</v>
      </c>
      <c r="E2392" s="6" t="n">
        <v>8.85714285714286</v>
      </c>
      <c r="F2392" s="6" t="n">
        <v>8.75</v>
      </c>
      <c r="G2392" s="6" t="n">
        <v>8.82904761904762</v>
      </c>
    </row>
    <row r="2393" customFormat="false" ht="15.6" hidden="false" customHeight="false" outlineLevel="0" collapsed="false">
      <c r="C2393" s="7" t="n">
        <v>44739</v>
      </c>
      <c r="D2393" s="6" t="n">
        <v>8.5</v>
      </c>
      <c r="E2393" s="6" t="n">
        <v>8.88888888888889</v>
      </c>
      <c r="F2393" s="6" t="n">
        <v>9</v>
      </c>
      <c r="G2393" s="6" t="n">
        <v>8.69444444444445</v>
      </c>
    </row>
    <row r="2394" customFormat="false" ht="15.6" hidden="false" customHeight="false" outlineLevel="0" collapsed="false">
      <c r="C2394" s="7" t="n">
        <v>44740</v>
      </c>
      <c r="D2394" s="6" t="n">
        <v>8.5</v>
      </c>
      <c r="E2394" s="6" t="n">
        <v>8.83333333333333</v>
      </c>
      <c r="F2394" s="6" t="n">
        <v>9</v>
      </c>
      <c r="G2394" s="6" t="n">
        <v>8.77777777777778</v>
      </c>
    </row>
    <row r="2395" customFormat="false" ht="15.6" hidden="false" customHeight="false" outlineLevel="0" collapsed="false">
      <c r="C2395" s="7" t="n">
        <v>44741</v>
      </c>
      <c r="D2395" s="6" t="n">
        <v>9</v>
      </c>
      <c r="E2395" s="6" t="n">
        <v>8.85714285714286</v>
      </c>
      <c r="F2395" s="6" t="n">
        <v>8.96666666666667</v>
      </c>
      <c r="G2395" s="6" t="n">
        <v>8.94126984126984</v>
      </c>
    </row>
    <row r="2396" customFormat="false" ht="15.6" hidden="false" customHeight="false" outlineLevel="0" collapsed="false">
      <c r="C2396" s="7" t="n">
        <v>44742</v>
      </c>
      <c r="D2396" s="6" t="n">
        <v>8.96666666666667</v>
      </c>
      <c r="E2396" s="6" t="n">
        <v>8.7875</v>
      </c>
      <c r="F2396" s="6" t="n">
        <v>8.9275</v>
      </c>
      <c r="G2396" s="6" t="n">
        <v>8.89388888888889</v>
      </c>
    </row>
    <row r="2397" customFormat="false" ht="15.6" hidden="false" customHeight="false" outlineLevel="0" collapsed="false">
      <c r="C2397" s="7" t="n">
        <v>44743</v>
      </c>
      <c r="D2397" s="6" t="n">
        <v>8.965</v>
      </c>
      <c r="E2397" s="6" t="n">
        <v>8.97272727272727</v>
      </c>
      <c r="F2397" s="6" t="n">
        <v>9</v>
      </c>
      <c r="G2397" s="6" t="n">
        <v>8.96886363636364</v>
      </c>
    </row>
    <row r="2398" customFormat="false" ht="15.6" hidden="false" customHeight="false" outlineLevel="0" collapsed="false">
      <c r="C2398" s="7" t="n">
        <v>44748</v>
      </c>
      <c r="D2398" s="6" t="n">
        <v>9</v>
      </c>
      <c r="E2398" s="6" t="n">
        <v>8.975</v>
      </c>
      <c r="F2398" s="6" t="n">
        <v>9</v>
      </c>
      <c r="G2398" s="6" t="n">
        <v>8.99166666666667</v>
      </c>
    </row>
    <row r="2399" customFormat="false" ht="15.6" hidden="false" customHeight="false" outlineLevel="0" collapsed="false">
      <c r="C2399" s="7" t="n">
        <v>44749</v>
      </c>
      <c r="D2399" s="6" t="n">
        <v>9</v>
      </c>
      <c r="E2399" s="6" t="n">
        <v>9</v>
      </c>
      <c r="F2399" s="6" t="n">
        <v>9.0625</v>
      </c>
      <c r="G2399" s="6" t="n">
        <v>9.02083333333333</v>
      </c>
    </row>
    <row r="2400" customFormat="false" ht="15.6" hidden="false" customHeight="false" outlineLevel="0" collapsed="false">
      <c r="C2400" s="7" t="n">
        <v>44750</v>
      </c>
      <c r="D2400" s="6" t="n">
        <v>9.625</v>
      </c>
      <c r="E2400" s="6" t="n">
        <v>9.8</v>
      </c>
      <c r="F2400" s="6" t="n">
        <v>9</v>
      </c>
      <c r="G2400" s="6" t="n">
        <v>9.475</v>
      </c>
    </row>
    <row r="2401" customFormat="false" ht="15.6" hidden="false" customHeight="false" outlineLevel="0" collapsed="false">
      <c r="C2401" s="7" t="n">
        <v>44753</v>
      </c>
      <c r="D2401" s="6" t="n">
        <v>9.8</v>
      </c>
      <c r="E2401" s="6" t="n">
        <v>9.66666666666667</v>
      </c>
      <c r="F2401" s="6" t="n">
        <v>9.2925</v>
      </c>
      <c r="G2401" s="6" t="n">
        <v>9.58638888888889</v>
      </c>
    </row>
    <row r="2402" customFormat="false" ht="15.6" hidden="false" customHeight="false" outlineLevel="0" collapsed="false">
      <c r="C2402" s="7" t="n">
        <v>44754</v>
      </c>
      <c r="D2402" s="6" t="n">
        <v>9.8</v>
      </c>
      <c r="E2402" s="6" t="n">
        <v>9</v>
      </c>
      <c r="F2402" s="6" t="n">
        <v>9.24285714285714</v>
      </c>
      <c r="G2402" s="6" t="n">
        <v>9.34761904761905</v>
      </c>
    </row>
    <row r="2403" customFormat="false" ht="15.6" hidden="false" customHeight="false" outlineLevel="0" collapsed="false">
      <c r="C2403" s="7" t="n">
        <v>44755</v>
      </c>
      <c r="D2403" s="6" t="n">
        <v>9.325</v>
      </c>
      <c r="E2403" s="6" t="n">
        <v>10</v>
      </c>
      <c r="F2403" s="6" t="n">
        <v>9.382</v>
      </c>
      <c r="G2403" s="6" t="n">
        <v>9.569</v>
      </c>
    </row>
    <row r="2404" customFormat="false" ht="15.6" hidden="false" customHeight="false" outlineLevel="0" collapsed="false">
      <c r="C2404" s="7" t="n">
        <v>44756</v>
      </c>
      <c r="D2404" s="6" t="n">
        <v>9.382</v>
      </c>
      <c r="E2404" s="6" t="n">
        <v>9</v>
      </c>
      <c r="F2404" s="6" t="n">
        <v>9</v>
      </c>
      <c r="G2404" s="6" t="n">
        <v>9.12733333333333</v>
      </c>
    </row>
    <row r="2405" customFormat="false" ht="15.6" hidden="false" customHeight="false" outlineLevel="0" collapsed="false">
      <c r="C2405" s="7" t="n">
        <v>44757</v>
      </c>
      <c r="D2405" s="6" t="n">
        <v>9</v>
      </c>
      <c r="E2405" s="6" t="n">
        <v>9</v>
      </c>
      <c r="F2405" s="6" t="n">
        <v>9.1</v>
      </c>
      <c r="G2405" s="6" t="n">
        <v>9.03</v>
      </c>
    </row>
    <row r="2406" customFormat="false" ht="15.6" hidden="false" customHeight="false" outlineLevel="0" collapsed="false">
      <c r="C2406" s="7" t="n">
        <v>44760</v>
      </c>
      <c r="D2406" s="6" t="n">
        <v>9</v>
      </c>
      <c r="E2406" s="6" t="n">
        <v>9</v>
      </c>
      <c r="F2406" s="6" t="n">
        <v>9</v>
      </c>
      <c r="G2406" s="6" t="n">
        <v>9</v>
      </c>
    </row>
    <row r="2407" customFormat="false" ht="15.6" hidden="false" customHeight="false" outlineLevel="0" collapsed="false">
      <c r="C2407" s="7" t="n">
        <v>44761</v>
      </c>
      <c r="D2407" s="6" t="n">
        <v>9</v>
      </c>
      <c r="E2407" s="6" t="n">
        <v>9</v>
      </c>
      <c r="F2407" s="6" t="n">
        <v>9</v>
      </c>
      <c r="G2407" s="6" t="n">
        <v>9</v>
      </c>
    </row>
    <row r="2408" customFormat="false" ht="15.6" hidden="false" customHeight="false" outlineLevel="0" collapsed="false">
      <c r="C2408" s="7" t="n">
        <v>44762</v>
      </c>
      <c r="D2408" s="6" t="n">
        <v>9</v>
      </c>
      <c r="E2408" s="6" t="n">
        <v>9</v>
      </c>
      <c r="F2408" s="6" t="n">
        <v>9</v>
      </c>
      <c r="G2408" s="6" t="n">
        <v>9</v>
      </c>
    </row>
    <row r="2409" customFormat="false" ht="15.6" hidden="false" customHeight="false" outlineLevel="0" collapsed="false">
      <c r="C2409" s="7" t="n">
        <v>44763</v>
      </c>
      <c r="D2409" s="6" t="n">
        <v>9</v>
      </c>
      <c r="E2409" s="6" t="n">
        <v>9</v>
      </c>
      <c r="F2409" s="6" t="n">
        <v>9</v>
      </c>
      <c r="G2409" s="6" t="n">
        <v>9</v>
      </c>
    </row>
    <row r="2410" customFormat="false" ht="15.6" hidden="false" customHeight="false" outlineLevel="0" collapsed="false">
      <c r="C2410" s="7" t="n">
        <v>44764</v>
      </c>
      <c r="D2410" s="6" t="n">
        <v>9</v>
      </c>
      <c r="E2410" s="6" t="n">
        <v>9</v>
      </c>
      <c r="F2410" s="6" t="n">
        <v>9.21</v>
      </c>
      <c r="G2410" s="6" t="n">
        <v>9.07</v>
      </c>
    </row>
    <row r="2411" customFormat="false" ht="15.6" hidden="false" customHeight="false" outlineLevel="0" collapsed="false">
      <c r="C2411" s="7" t="n">
        <v>44767</v>
      </c>
      <c r="D2411" s="6" t="n">
        <v>9</v>
      </c>
      <c r="E2411" s="6" t="n">
        <v>9.67</v>
      </c>
      <c r="F2411" s="6" t="n">
        <v>9</v>
      </c>
      <c r="G2411" s="6" t="n">
        <v>9.22</v>
      </c>
    </row>
    <row r="2412" customFormat="false" ht="15.6" hidden="false" customHeight="false" outlineLevel="0" collapsed="false">
      <c r="C2412" s="7" t="n">
        <v>44768</v>
      </c>
      <c r="D2412" s="6" t="n">
        <v>9</v>
      </c>
      <c r="E2412" s="6" t="n">
        <v>9</v>
      </c>
      <c r="F2412" s="6" t="n">
        <v>9.38</v>
      </c>
      <c r="G2412" s="6" t="n">
        <v>9.13</v>
      </c>
    </row>
    <row r="2413" customFormat="false" ht="15.6" hidden="false" customHeight="false" outlineLevel="0" collapsed="false">
      <c r="C2413" s="7" t="n">
        <v>44769</v>
      </c>
      <c r="D2413" s="6" t="n">
        <v>9.75</v>
      </c>
      <c r="E2413" s="6" t="n">
        <v>9</v>
      </c>
      <c r="F2413" s="6" t="n">
        <v>9</v>
      </c>
      <c r="G2413" s="6" t="n">
        <v>9.25</v>
      </c>
    </row>
    <row r="2414" customFormat="false" ht="15.6" hidden="false" customHeight="false" outlineLevel="0" collapsed="false">
      <c r="C2414" s="7" t="n">
        <v>44770</v>
      </c>
      <c r="D2414" s="6" t="n">
        <v>9</v>
      </c>
      <c r="E2414" s="6" t="n">
        <v>9</v>
      </c>
      <c r="F2414" s="6" t="n">
        <v>9.67</v>
      </c>
      <c r="G2414" s="6" t="n">
        <v>9.22</v>
      </c>
    </row>
    <row r="2415" customFormat="false" ht="15.6" hidden="false" customHeight="false" outlineLevel="0" collapsed="false">
      <c r="C2415" s="7" t="n">
        <v>44771</v>
      </c>
      <c r="D2415" s="6" t="n">
        <v>9</v>
      </c>
      <c r="E2415" s="6" t="n">
        <v>9.63</v>
      </c>
      <c r="F2415" s="6" t="n">
        <v>9.33</v>
      </c>
      <c r="G2415" s="6" t="n">
        <v>9.32</v>
      </c>
    </row>
    <row r="2416" customFormat="false" ht="15.6" hidden="false" customHeight="false" outlineLevel="0" collapsed="false">
      <c r="C2416" s="7" t="n">
        <v>44775</v>
      </c>
      <c r="D2416" s="6" t="n">
        <v>9.5</v>
      </c>
      <c r="E2416" s="6" t="n">
        <v>9.17</v>
      </c>
      <c r="F2416" s="6" t="n">
        <v>9</v>
      </c>
      <c r="G2416" s="6" t="n">
        <v>9.33</v>
      </c>
    </row>
    <row r="2417" customFormat="false" ht="15.6" hidden="false" customHeight="false" outlineLevel="0" collapsed="false">
      <c r="C2417" s="7" t="n">
        <v>44776</v>
      </c>
      <c r="D2417" s="6" t="n">
        <v>9</v>
      </c>
      <c r="E2417" s="6" t="n">
        <v>9</v>
      </c>
      <c r="F2417" s="6" t="n">
        <v>9.75</v>
      </c>
      <c r="G2417" s="6" t="n">
        <v>9.25</v>
      </c>
    </row>
    <row r="2418" customFormat="false" ht="15.6" hidden="false" customHeight="false" outlineLevel="0" collapsed="false">
      <c r="C2418" s="7" t="n">
        <v>44777</v>
      </c>
      <c r="D2418" s="6" t="n">
        <v>9.33</v>
      </c>
      <c r="E2418" s="6" t="n">
        <v>9.17</v>
      </c>
      <c r="F2418" s="6" t="n">
        <v>9</v>
      </c>
      <c r="G2418" s="6" t="n">
        <v>9.17</v>
      </c>
    </row>
    <row r="2419" customFormat="false" ht="15.6" hidden="false" customHeight="false" outlineLevel="0" collapsed="false">
      <c r="C2419" s="7" t="n">
        <v>44778</v>
      </c>
      <c r="D2419" s="6" t="n">
        <v>9.5</v>
      </c>
      <c r="E2419" s="6" t="n">
        <v>9.25</v>
      </c>
      <c r="F2419" s="6" t="n">
        <v>9.25</v>
      </c>
      <c r="G2419" s="6" t="n">
        <v>9.33</v>
      </c>
    </row>
    <row r="2420" customFormat="false" ht="15.6" hidden="false" customHeight="false" outlineLevel="0" collapsed="false">
      <c r="C2420" s="7" t="n">
        <v>44781</v>
      </c>
      <c r="D2420" s="6" t="n">
        <v>9</v>
      </c>
      <c r="E2420" s="6" t="n">
        <v>9.38</v>
      </c>
      <c r="F2420" s="6" t="n">
        <v>9</v>
      </c>
      <c r="G2420" s="6" t="n">
        <v>9.13</v>
      </c>
    </row>
    <row r="2421" customFormat="false" ht="15.6" hidden="false" customHeight="false" outlineLevel="0" collapsed="false">
      <c r="C2421" s="7" t="n">
        <v>44782</v>
      </c>
      <c r="D2421" s="6" t="n">
        <v>9</v>
      </c>
      <c r="E2421" s="6" t="n">
        <v>9</v>
      </c>
      <c r="F2421" s="6" t="n">
        <v>9</v>
      </c>
      <c r="G2421" s="6" t="n">
        <v>9</v>
      </c>
    </row>
    <row r="2422" customFormat="false" ht="15.6" hidden="false" customHeight="false" outlineLevel="0" collapsed="false">
      <c r="C2422" s="7" t="n">
        <v>44783</v>
      </c>
      <c r="D2422" s="6" t="n">
        <v>9</v>
      </c>
      <c r="E2422" s="6" t="n">
        <v>9</v>
      </c>
      <c r="F2422" s="6" t="n">
        <v>9</v>
      </c>
      <c r="G2422" s="6" t="n">
        <v>9</v>
      </c>
    </row>
    <row r="2423" customFormat="false" ht="15.6" hidden="false" customHeight="false" outlineLevel="0" collapsed="false">
      <c r="C2423" s="7" t="n">
        <v>44784</v>
      </c>
      <c r="D2423" s="6" t="n">
        <v>9</v>
      </c>
      <c r="E2423" s="6" t="n">
        <v>9</v>
      </c>
      <c r="F2423" s="6" t="n">
        <v>8.9</v>
      </c>
      <c r="G2423" s="6" t="n">
        <v>8.96666666666667</v>
      </c>
    </row>
    <row r="2424" customFormat="false" ht="15.6" hidden="false" customHeight="false" outlineLevel="0" collapsed="false">
      <c r="C2424" s="7" t="n">
        <v>44785</v>
      </c>
      <c r="D2424" s="6" t="n">
        <v>9</v>
      </c>
      <c r="E2424" s="6" t="n">
        <v>9</v>
      </c>
      <c r="F2424" s="6" t="n">
        <v>9</v>
      </c>
      <c r="G2424" s="6" t="n">
        <v>9</v>
      </c>
    </row>
    <row r="2425" customFormat="false" ht="15.6" hidden="false" customHeight="false" outlineLevel="0" collapsed="false">
      <c r="C2425" s="7" t="n">
        <v>44788</v>
      </c>
      <c r="D2425" s="6" t="n">
        <v>9</v>
      </c>
      <c r="E2425" s="6" t="n">
        <v>8.95833333333333</v>
      </c>
      <c r="F2425" s="6" t="n">
        <v>9</v>
      </c>
      <c r="G2425" s="6" t="n">
        <v>8.98611111111111</v>
      </c>
    </row>
    <row r="2426" customFormat="false" ht="15.6" hidden="false" customHeight="false" outlineLevel="0" collapsed="false">
      <c r="C2426" s="7" t="n">
        <v>44789</v>
      </c>
      <c r="D2426" s="6" t="n">
        <v>9</v>
      </c>
      <c r="E2426" s="6" t="n">
        <v>8.91666666666667</v>
      </c>
      <c r="F2426" s="6" t="n">
        <v>9</v>
      </c>
      <c r="G2426" s="6" t="n">
        <v>8.97222222222222</v>
      </c>
    </row>
    <row r="2427" customFormat="false" ht="15.6" hidden="false" customHeight="false" outlineLevel="0" collapsed="false">
      <c r="C2427" s="7" t="n">
        <v>44790</v>
      </c>
      <c r="D2427" s="6" t="n">
        <v>9</v>
      </c>
      <c r="E2427" s="6" t="n">
        <v>8.92857142857143</v>
      </c>
      <c r="F2427" s="6" t="n">
        <v>9</v>
      </c>
      <c r="G2427" s="6" t="n">
        <v>8.97619047619048</v>
      </c>
    </row>
    <row r="2428" customFormat="false" ht="15.6" hidden="false" customHeight="false" outlineLevel="0" collapsed="false">
      <c r="C2428" s="7" t="n">
        <v>44791</v>
      </c>
      <c r="D2428" s="6" t="n">
        <v>9</v>
      </c>
      <c r="E2428" s="6" t="n">
        <v>9</v>
      </c>
      <c r="F2428" s="6" t="n">
        <v>8.875</v>
      </c>
      <c r="G2428" s="6" t="n">
        <v>8.95833333333333</v>
      </c>
    </row>
    <row r="2429" customFormat="false" ht="15.6" hidden="false" customHeight="false" outlineLevel="0" collapsed="false">
      <c r="C2429" s="7" t="n">
        <v>44792</v>
      </c>
      <c r="D2429" s="6" t="n">
        <v>9</v>
      </c>
      <c r="E2429" s="6" t="n">
        <v>8.9</v>
      </c>
      <c r="F2429" s="6" t="n">
        <v>9</v>
      </c>
      <c r="G2429" s="6" t="n">
        <v>8.96666666666667</v>
      </c>
    </row>
    <row r="2430" customFormat="false" ht="15.6" hidden="false" customHeight="false" outlineLevel="0" collapsed="false">
      <c r="C2430" s="7" t="n">
        <v>44795</v>
      </c>
      <c r="D2430" s="6" t="n">
        <v>8.975</v>
      </c>
      <c r="E2430" s="6" t="n">
        <v>9</v>
      </c>
      <c r="F2430" s="6" t="n">
        <v>9</v>
      </c>
      <c r="G2430" s="6" t="n">
        <v>8.99166666666667</v>
      </c>
    </row>
    <row r="2431" customFormat="false" ht="15.6" hidden="false" customHeight="false" outlineLevel="0" collapsed="false">
      <c r="C2431" s="7" t="n">
        <v>44796</v>
      </c>
      <c r="D2431" s="6" t="n">
        <v>8.66666666666667</v>
      </c>
      <c r="E2431" s="6" t="n">
        <v>8.6</v>
      </c>
      <c r="F2431" s="6" t="n">
        <v>8.96666666666667</v>
      </c>
      <c r="G2431" s="6" t="n">
        <v>8.74444444444445</v>
      </c>
    </row>
    <row r="2432" customFormat="false" ht="15.6" hidden="false" customHeight="false" outlineLevel="0" collapsed="false">
      <c r="C2432" s="7" t="n">
        <v>44797</v>
      </c>
      <c r="D2432" s="6" t="n">
        <v>9</v>
      </c>
      <c r="E2432" s="6" t="n">
        <v>8.3</v>
      </c>
      <c r="F2432" s="6" t="n">
        <v>9</v>
      </c>
      <c r="G2432" s="6" t="n">
        <v>8.76666666666667</v>
      </c>
    </row>
    <row r="2433" customFormat="false" ht="15.6" hidden="false" customHeight="false" outlineLevel="0" collapsed="false">
      <c r="C2433" s="7" t="n">
        <v>44798</v>
      </c>
      <c r="D2433" s="6" t="n">
        <v>7.85</v>
      </c>
      <c r="E2433" s="6" t="n">
        <v>8.75</v>
      </c>
      <c r="F2433" s="6" t="n">
        <v>9</v>
      </c>
      <c r="G2433" s="6" t="n">
        <v>8.53333333333333</v>
      </c>
    </row>
    <row r="2434" customFormat="false" ht="15.6" hidden="false" customHeight="false" outlineLevel="0" collapsed="false">
      <c r="C2434" s="7" t="n">
        <v>44799</v>
      </c>
      <c r="D2434" s="6" t="n">
        <v>8.16666666666667</v>
      </c>
      <c r="E2434" s="6" t="n">
        <v>8.5</v>
      </c>
      <c r="F2434" s="6" t="n">
        <v>7.75</v>
      </c>
      <c r="G2434" s="6" t="n">
        <v>8.13888888888889</v>
      </c>
    </row>
    <row r="2435" customFormat="false" ht="15.6" hidden="false" customHeight="false" outlineLevel="0" collapsed="false">
      <c r="C2435" s="7" t="n">
        <v>44802</v>
      </c>
      <c r="D2435" s="6" t="n">
        <v>7.75</v>
      </c>
      <c r="E2435" s="6" t="n">
        <v>8.41666666666667</v>
      </c>
      <c r="F2435" s="6" t="n">
        <v>8.25</v>
      </c>
      <c r="G2435" s="6" t="n">
        <v>8.13888888888889</v>
      </c>
    </row>
    <row r="2436" customFormat="false" ht="15.6" hidden="false" customHeight="false" outlineLevel="0" collapsed="false">
      <c r="C2436" s="7" t="n">
        <v>44803</v>
      </c>
      <c r="D2436" s="6" t="n">
        <v>8</v>
      </c>
      <c r="E2436" s="6" t="n">
        <v>8.16666666666667</v>
      </c>
      <c r="F2436" s="6" t="n">
        <v>8.25</v>
      </c>
      <c r="G2436" s="6" t="n">
        <v>8.13888888888889</v>
      </c>
    </row>
    <row r="2437" customFormat="false" ht="15.6" hidden="false" customHeight="false" outlineLevel="0" collapsed="false">
      <c r="C2437" s="7" t="n">
        <v>44804</v>
      </c>
      <c r="D2437" s="6" t="n">
        <v>7.75</v>
      </c>
      <c r="E2437" s="6" t="n">
        <v>6.5</v>
      </c>
      <c r="F2437" s="6" t="n">
        <v>8.5</v>
      </c>
      <c r="G2437" s="6" t="n">
        <v>7.58333333333333</v>
      </c>
    </row>
    <row r="2438" customFormat="false" ht="15.6" hidden="false" customHeight="false" outlineLevel="0" collapsed="false">
      <c r="C2438" s="7" t="n">
        <v>44805</v>
      </c>
      <c r="D2438" s="6" t="n">
        <v>9</v>
      </c>
      <c r="E2438" s="6" t="n">
        <v>8.82</v>
      </c>
      <c r="F2438" s="6" t="n">
        <v>8.5</v>
      </c>
      <c r="G2438" s="6" t="n">
        <v>8.77333333333333</v>
      </c>
    </row>
    <row r="2439" customFormat="false" ht="15.6" hidden="false" customHeight="false" outlineLevel="0" collapsed="false">
      <c r="C2439" s="7" t="n">
        <v>44806</v>
      </c>
      <c r="D2439" s="6" t="n">
        <v>8.5</v>
      </c>
      <c r="E2439" s="6" t="n">
        <v>9.03333333333333</v>
      </c>
      <c r="F2439" s="6" t="n">
        <v>9</v>
      </c>
      <c r="G2439" s="6" t="n">
        <v>8.84444444444444</v>
      </c>
    </row>
    <row r="2440" customFormat="false" ht="15.6" hidden="false" customHeight="false" outlineLevel="0" collapsed="false">
      <c r="C2440" s="7" t="n">
        <v>44809</v>
      </c>
      <c r="D2440" s="6" t="n">
        <v>9</v>
      </c>
      <c r="E2440" s="6" t="n">
        <v>9</v>
      </c>
      <c r="F2440" s="6" t="n">
        <v>9.075</v>
      </c>
      <c r="G2440" s="6" t="n">
        <v>9.025</v>
      </c>
    </row>
    <row r="2441" customFormat="false" ht="15.6" hidden="false" customHeight="false" outlineLevel="0" collapsed="false">
      <c r="C2441" s="7" t="n">
        <v>44810</v>
      </c>
      <c r="D2441" s="6" t="n">
        <v>9</v>
      </c>
      <c r="E2441" s="6" t="n">
        <v>9</v>
      </c>
      <c r="F2441" s="6" t="n">
        <v>8</v>
      </c>
      <c r="G2441" s="6" t="n">
        <v>8.66666666666667</v>
      </c>
    </row>
    <row r="2442" customFormat="false" ht="15.6" hidden="false" customHeight="false" outlineLevel="0" collapsed="false">
      <c r="C2442" s="7" t="n">
        <v>44811</v>
      </c>
      <c r="D2442" s="6" t="n">
        <v>8</v>
      </c>
      <c r="E2442" s="6" t="n">
        <v>9</v>
      </c>
      <c r="F2442" s="6" t="n">
        <v>8.6875</v>
      </c>
      <c r="G2442" s="6" t="n">
        <v>8.5625</v>
      </c>
    </row>
    <row r="2443" customFormat="false" ht="15.6" hidden="false" customHeight="false" outlineLevel="0" collapsed="false">
      <c r="C2443" s="7" t="n">
        <v>44812</v>
      </c>
      <c r="D2443" s="6" t="n">
        <v>9</v>
      </c>
      <c r="E2443" s="6" t="n">
        <v>9</v>
      </c>
      <c r="F2443" s="6" t="n">
        <v>9</v>
      </c>
      <c r="G2443" s="6" t="n">
        <v>9</v>
      </c>
    </row>
    <row r="2444" customFormat="false" ht="15.6" hidden="false" customHeight="false" outlineLevel="0" collapsed="false">
      <c r="C2444" s="7" t="n">
        <v>44813</v>
      </c>
      <c r="D2444" s="6" t="n">
        <v>9</v>
      </c>
      <c r="E2444" s="6" t="n">
        <v>9</v>
      </c>
      <c r="F2444" s="6" t="n">
        <v>9</v>
      </c>
      <c r="G2444" s="6" t="n">
        <v>9</v>
      </c>
    </row>
    <row r="2445" customFormat="false" ht="15.6" hidden="false" customHeight="false" outlineLevel="0" collapsed="false">
      <c r="C2445" s="7" t="n">
        <v>44816</v>
      </c>
      <c r="D2445" s="6" t="n">
        <v>8.5</v>
      </c>
      <c r="E2445" s="6" t="n">
        <v>9</v>
      </c>
      <c r="F2445" s="6" t="n">
        <v>8.75</v>
      </c>
      <c r="G2445" s="6" t="n">
        <v>8.75</v>
      </c>
    </row>
    <row r="2446" customFormat="false" ht="15.6" hidden="false" customHeight="false" outlineLevel="0" collapsed="false">
      <c r="C2446" s="7" t="n">
        <v>44817</v>
      </c>
      <c r="D2446" s="6" t="n">
        <v>9</v>
      </c>
      <c r="E2446" s="6" t="n">
        <v>9</v>
      </c>
      <c r="F2446" s="6" t="n">
        <v>8.975</v>
      </c>
      <c r="G2446" s="6" t="n">
        <v>8.99166666666667</v>
      </c>
    </row>
    <row r="2447" customFormat="false" ht="15.6" hidden="false" customHeight="false" outlineLevel="0" collapsed="false">
      <c r="C2447" s="7" t="n">
        <v>44818</v>
      </c>
      <c r="D2447" s="6" t="n">
        <v>9</v>
      </c>
      <c r="E2447" s="6" t="n">
        <v>9</v>
      </c>
      <c r="F2447" s="6" t="n">
        <v>8.71428571428571</v>
      </c>
      <c r="G2447" s="6" t="n">
        <v>8.90476190476191</v>
      </c>
    </row>
    <row r="2448" customFormat="false" ht="15.6" hidden="false" customHeight="false" outlineLevel="0" collapsed="false">
      <c r="C2448" s="7" t="n">
        <v>44819</v>
      </c>
      <c r="D2448" s="6" t="n">
        <v>9</v>
      </c>
      <c r="E2448" s="6" t="n">
        <v>8.5</v>
      </c>
      <c r="F2448" s="6" t="n">
        <v>8.33333333333333</v>
      </c>
      <c r="G2448" s="6" t="n">
        <v>8.61111111111111</v>
      </c>
    </row>
    <row r="2449" customFormat="false" ht="15.6" hidden="false" customHeight="false" outlineLevel="0" collapsed="false">
      <c r="C2449" s="7" t="n">
        <v>44820</v>
      </c>
      <c r="D2449" s="6" t="n">
        <v>8.33</v>
      </c>
      <c r="E2449" s="6" t="n">
        <v>8.4</v>
      </c>
      <c r="F2449" s="6" t="n">
        <v>9</v>
      </c>
      <c r="G2449" s="6" t="n">
        <v>8.57666666666667</v>
      </c>
    </row>
    <row r="2450" customFormat="false" ht="15.6" hidden="false" customHeight="false" outlineLevel="0" collapsed="false">
      <c r="C2450" s="7" t="n">
        <v>44823</v>
      </c>
      <c r="D2450" s="6" t="n">
        <v>9</v>
      </c>
      <c r="E2450" s="6" t="n">
        <v>8.625</v>
      </c>
      <c r="F2450" s="6" t="n">
        <v>9</v>
      </c>
      <c r="G2450" s="6" t="n">
        <v>8.875</v>
      </c>
    </row>
    <row r="2451" customFormat="false" ht="15.6" hidden="false" customHeight="false" outlineLevel="0" collapsed="false">
      <c r="C2451" s="7" t="n">
        <v>44824</v>
      </c>
      <c r="D2451" s="6" t="n">
        <v>9</v>
      </c>
      <c r="E2451" s="6" t="n">
        <v>8.5625</v>
      </c>
      <c r="F2451" s="6" t="n">
        <v>9</v>
      </c>
      <c r="G2451" s="6" t="n">
        <v>8.85416666666667</v>
      </c>
    </row>
    <row r="2452" customFormat="false" ht="15.6" hidden="false" customHeight="false" outlineLevel="0" collapsed="false">
      <c r="C2452" s="7" t="n">
        <v>44825</v>
      </c>
      <c r="D2452" s="6" t="n">
        <v>9</v>
      </c>
      <c r="E2452" s="6" t="n">
        <v>8.7625</v>
      </c>
      <c r="F2452" s="6" t="n">
        <v>9</v>
      </c>
      <c r="G2452" s="6" t="n">
        <v>8.92083333333333</v>
      </c>
    </row>
    <row r="2453" customFormat="false" ht="15.6" hidden="false" customHeight="false" outlineLevel="0" collapsed="false">
      <c r="C2453" s="7" t="n">
        <v>44826</v>
      </c>
      <c r="D2453" s="6" t="n">
        <v>9</v>
      </c>
      <c r="E2453" s="6" t="n">
        <v>8.5</v>
      </c>
      <c r="F2453" s="6" t="n">
        <v>8.75</v>
      </c>
      <c r="G2453" s="6" t="n">
        <v>8.75</v>
      </c>
    </row>
    <row r="2454" customFormat="false" ht="15.6" hidden="false" customHeight="false" outlineLevel="0" collapsed="false">
      <c r="C2454" s="7" t="n">
        <v>44827</v>
      </c>
      <c r="D2454" s="6" t="n">
        <v>8.83</v>
      </c>
      <c r="E2454" s="6" t="n">
        <v>8.9375</v>
      </c>
      <c r="F2454" s="6" t="n">
        <v>9</v>
      </c>
      <c r="G2454" s="6" t="n">
        <v>8.9225</v>
      </c>
    </row>
    <row r="2455" customFormat="false" ht="15.6" hidden="false" customHeight="false" outlineLevel="0" collapsed="false">
      <c r="C2455" s="7" t="n">
        <v>44830</v>
      </c>
      <c r="D2455" s="6" t="n">
        <v>9</v>
      </c>
      <c r="E2455" s="6" t="n">
        <v>8.70833333333333</v>
      </c>
      <c r="F2455" s="6" t="n">
        <v>9</v>
      </c>
      <c r="G2455" s="6" t="n">
        <v>8.90277777777778</v>
      </c>
    </row>
    <row r="2456" customFormat="false" ht="15.6" hidden="false" customHeight="false" outlineLevel="0" collapsed="false">
      <c r="C2456" s="7" t="n">
        <v>44831</v>
      </c>
      <c r="D2456" s="6" t="n">
        <v>9</v>
      </c>
      <c r="E2456" s="6" t="n">
        <v>8.9</v>
      </c>
      <c r="F2456" s="6" t="n">
        <v>9</v>
      </c>
      <c r="G2456" s="6" t="n">
        <v>8.96666666666667</v>
      </c>
    </row>
    <row r="2457" customFormat="false" ht="15.6" hidden="false" customHeight="false" outlineLevel="0" collapsed="false">
      <c r="C2457" s="7" t="n">
        <v>44832</v>
      </c>
      <c r="D2457" s="6" t="n">
        <v>9</v>
      </c>
      <c r="E2457" s="6" t="n">
        <v>9</v>
      </c>
      <c r="F2457" s="6" t="n">
        <v>8.91666666666667</v>
      </c>
      <c r="G2457" s="6" t="n">
        <v>8.97222222222222</v>
      </c>
    </row>
    <row r="2458" customFormat="false" ht="15.6" hidden="false" customHeight="false" outlineLevel="0" collapsed="false">
      <c r="C2458" s="7" t="n">
        <v>44833</v>
      </c>
      <c r="D2458" s="6" t="n">
        <v>8.93</v>
      </c>
      <c r="E2458" s="6" t="n">
        <v>9</v>
      </c>
      <c r="F2458" s="6" t="n">
        <v>8.875</v>
      </c>
      <c r="G2458" s="6" t="n">
        <v>8.935</v>
      </c>
    </row>
    <row r="2459" customFormat="false" ht="15.6" hidden="false" customHeight="false" outlineLevel="0" collapsed="false">
      <c r="C2459" s="7" t="n">
        <v>44834</v>
      </c>
      <c r="D2459" s="6" t="n">
        <v>8.9</v>
      </c>
      <c r="E2459" s="6" t="n">
        <v>8.9</v>
      </c>
      <c r="F2459" s="6" t="n">
        <v>9</v>
      </c>
      <c r="G2459" s="6" t="n">
        <v>8.93333333333333</v>
      </c>
    </row>
    <row r="2460" customFormat="false" ht="15.6" hidden="false" customHeight="false" outlineLevel="0" collapsed="false">
      <c r="C2460" s="7" t="n">
        <v>44837</v>
      </c>
      <c r="D2460" s="6" t="n">
        <v>9</v>
      </c>
      <c r="E2460" s="6" t="n">
        <v>8.84375</v>
      </c>
      <c r="F2460" s="6" t="n">
        <v>9</v>
      </c>
      <c r="G2460" s="6" t="n">
        <v>8.94791666666667</v>
      </c>
    </row>
    <row r="2461" customFormat="false" ht="15.6" hidden="false" customHeight="false" outlineLevel="0" collapsed="false">
      <c r="C2461" s="7" t="n">
        <v>44838</v>
      </c>
      <c r="D2461" s="6" t="n">
        <v>8.83333333333333</v>
      </c>
      <c r="E2461" s="6" t="n">
        <v>9</v>
      </c>
      <c r="F2461" s="6" t="n">
        <v>9</v>
      </c>
      <c r="G2461" s="6" t="n">
        <v>8.94444444444445</v>
      </c>
    </row>
    <row r="2462" customFormat="false" ht="15.6" hidden="false" customHeight="false" outlineLevel="0" collapsed="false">
      <c r="C2462" s="7" t="n">
        <v>44839</v>
      </c>
      <c r="D2462" s="6" t="n">
        <v>9</v>
      </c>
      <c r="E2462" s="6" t="n">
        <v>8.8</v>
      </c>
      <c r="F2462" s="6" t="n">
        <v>9</v>
      </c>
      <c r="G2462" s="6" t="n">
        <v>8.93333333333333</v>
      </c>
    </row>
    <row r="2463" customFormat="false" ht="15.6" hidden="false" customHeight="false" outlineLevel="0" collapsed="false">
      <c r="C2463" s="7" t="n">
        <v>44840</v>
      </c>
      <c r="D2463" s="6" t="n">
        <v>9</v>
      </c>
      <c r="E2463" s="6" t="n">
        <v>9</v>
      </c>
      <c r="F2463" s="6" t="n">
        <v>8.75</v>
      </c>
      <c r="G2463" s="6" t="n">
        <v>8.91666666666667</v>
      </c>
    </row>
    <row r="2464" customFormat="false" ht="15.6" hidden="false" customHeight="false" outlineLevel="0" collapsed="false">
      <c r="C2464" s="7" t="n">
        <v>44841</v>
      </c>
      <c r="D2464" s="6" t="n">
        <v>8.875</v>
      </c>
      <c r="E2464" s="6" t="n">
        <v>8.64285714285714</v>
      </c>
      <c r="F2464" s="6" t="n">
        <v>9</v>
      </c>
      <c r="G2464" s="6" t="n">
        <v>8.83928571428571</v>
      </c>
    </row>
    <row r="2465" customFormat="false" ht="15.6" hidden="false" customHeight="false" outlineLevel="0" collapsed="false">
      <c r="C2465" s="7" t="n">
        <v>44844</v>
      </c>
      <c r="D2465" s="6" t="n">
        <v>9</v>
      </c>
      <c r="E2465" s="6" t="n">
        <v>9</v>
      </c>
      <c r="F2465" s="6" t="n">
        <v>9</v>
      </c>
      <c r="G2465" s="6" t="n">
        <v>9</v>
      </c>
    </row>
    <row r="2466" customFormat="false" ht="15.6" hidden="false" customHeight="false" outlineLevel="0" collapsed="false">
      <c r="C2466" s="7" t="n">
        <v>44845</v>
      </c>
      <c r="D2466" s="6" t="n">
        <v>8.91666666666667</v>
      </c>
      <c r="E2466" s="6" t="n">
        <v>8.83333333333333</v>
      </c>
      <c r="F2466" s="6" t="n">
        <v>8.9</v>
      </c>
      <c r="G2466" s="6" t="n">
        <v>8.88333333333333</v>
      </c>
    </row>
    <row r="2467" customFormat="false" ht="15.6" hidden="false" customHeight="false" outlineLevel="0" collapsed="false">
      <c r="C2467" s="7" t="n">
        <v>44846</v>
      </c>
      <c r="D2467" s="6" t="n">
        <v>9</v>
      </c>
      <c r="E2467" s="6" t="n">
        <v>9</v>
      </c>
      <c r="F2467" s="6" t="n">
        <v>9.03333333333333</v>
      </c>
      <c r="G2467" s="6" t="n">
        <v>9.01111111111111</v>
      </c>
    </row>
    <row r="2468" customFormat="false" ht="15.6" hidden="false" customHeight="false" outlineLevel="0" collapsed="false">
      <c r="C2468" s="7" t="n">
        <v>44847</v>
      </c>
      <c r="D2468" s="6" t="n">
        <v>9</v>
      </c>
      <c r="E2468" s="6" t="n">
        <v>9.03333333333333</v>
      </c>
      <c r="F2468" s="6" t="n">
        <v>9.04</v>
      </c>
      <c r="G2468" s="6" t="n">
        <v>9.02444444444444</v>
      </c>
    </row>
    <row r="2469" customFormat="false" ht="15.6" hidden="false" customHeight="false" outlineLevel="0" collapsed="false">
      <c r="C2469" s="7" t="n">
        <v>44848</v>
      </c>
      <c r="D2469" s="6" t="n">
        <v>8.83333333333333</v>
      </c>
      <c r="E2469" s="6" t="n">
        <v>8.85714285714286</v>
      </c>
      <c r="F2469" s="6" t="n">
        <v>9.05</v>
      </c>
      <c r="G2469" s="6" t="n">
        <v>8.91349206349206</v>
      </c>
    </row>
    <row r="2470" customFormat="false" ht="15.6" hidden="false" customHeight="false" outlineLevel="0" collapsed="false">
      <c r="C2470" s="7" t="n">
        <v>44851</v>
      </c>
      <c r="D2470" s="6" t="n">
        <v>9.12</v>
      </c>
      <c r="E2470" s="6" t="n">
        <v>9</v>
      </c>
      <c r="F2470" s="6" t="n">
        <v>9.03333333333333</v>
      </c>
      <c r="G2470" s="6" t="n">
        <v>9.05111111111111</v>
      </c>
    </row>
    <row r="2471" customFormat="false" ht="15.6" hidden="false" customHeight="false" outlineLevel="0" collapsed="false">
      <c r="C2471" s="7" t="n">
        <v>44853</v>
      </c>
      <c r="D2471" s="6" t="n">
        <v>8.75</v>
      </c>
      <c r="E2471" s="6" t="n">
        <v>9</v>
      </c>
      <c r="F2471" s="6" t="n">
        <v>9.025</v>
      </c>
      <c r="G2471" s="6" t="n">
        <v>8.925</v>
      </c>
    </row>
    <row r="2472" customFormat="false" ht="15.6" hidden="false" customHeight="false" outlineLevel="0" collapsed="false">
      <c r="C2472" s="7" t="n">
        <v>44854</v>
      </c>
      <c r="D2472" s="6" t="n">
        <v>9</v>
      </c>
      <c r="E2472" s="6" t="n">
        <v>8.89</v>
      </c>
      <c r="F2472" s="6" t="n">
        <v>8.775</v>
      </c>
      <c r="G2472" s="6" t="n">
        <v>8.88833333333333</v>
      </c>
    </row>
    <row r="2473" customFormat="false" ht="15.6" hidden="false" customHeight="false" outlineLevel="0" collapsed="false">
      <c r="C2473" s="7" t="n">
        <v>44855</v>
      </c>
      <c r="D2473" s="6" t="n">
        <v>9</v>
      </c>
      <c r="E2473" s="6" t="n">
        <v>9.03</v>
      </c>
      <c r="F2473" s="6" t="n">
        <v>8.86666666666667</v>
      </c>
      <c r="G2473" s="6" t="n">
        <v>8.96555555555556</v>
      </c>
    </row>
    <row r="2474" customFormat="false" ht="15.6" hidden="false" customHeight="false" outlineLevel="0" collapsed="false">
      <c r="C2474" s="7" t="n">
        <v>44859</v>
      </c>
      <c r="D2474" s="6" t="n">
        <v>9</v>
      </c>
      <c r="E2474" s="6" t="n">
        <v>9</v>
      </c>
      <c r="F2474" s="6" t="n">
        <v>8.83333333333333</v>
      </c>
      <c r="G2474" s="6" t="n">
        <v>8.94444444444445</v>
      </c>
    </row>
    <row r="2475" customFormat="false" ht="15.6" hidden="false" customHeight="false" outlineLevel="0" collapsed="false">
      <c r="C2475" s="7" t="n">
        <v>44860</v>
      </c>
      <c r="D2475" s="6" t="n">
        <v>9</v>
      </c>
      <c r="E2475" s="6" t="n">
        <v>8.91666666666667</v>
      </c>
      <c r="F2475" s="6" t="n">
        <v>8.91666666666667</v>
      </c>
      <c r="G2475" s="6" t="n">
        <v>8.94444444444444</v>
      </c>
    </row>
    <row r="2476" customFormat="false" ht="15.6" hidden="false" customHeight="false" outlineLevel="0" collapsed="false">
      <c r="C2476" s="7" t="n">
        <v>44861</v>
      </c>
      <c r="D2476" s="6" t="n">
        <v>9</v>
      </c>
      <c r="E2476" s="6" t="n">
        <v>8.84375</v>
      </c>
      <c r="F2476" s="6" t="n">
        <v>9.1</v>
      </c>
      <c r="G2476" s="6" t="n">
        <v>8.98125</v>
      </c>
    </row>
    <row r="2477" customFormat="false" ht="15.6" hidden="false" customHeight="false" outlineLevel="0" collapsed="false">
      <c r="C2477" s="7" t="n">
        <v>44862</v>
      </c>
      <c r="D2477" s="6" t="n">
        <v>9</v>
      </c>
      <c r="E2477" s="6" t="n">
        <v>9</v>
      </c>
      <c r="F2477" s="6" t="n">
        <v>9</v>
      </c>
      <c r="G2477" s="6" t="n">
        <v>9</v>
      </c>
    </row>
    <row r="2478" customFormat="false" ht="15.6" hidden="false" customHeight="false" outlineLevel="0" collapsed="false">
      <c r="C2478" s="7" t="n">
        <v>44865</v>
      </c>
      <c r="D2478" s="6" t="n">
        <v>8.71428571428571</v>
      </c>
      <c r="E2478" s="6" t="n">
        <v>8.92857142857143</v>
      </c>
      <c r="F2478" s="6" t="n">
        <v>9</v>
      </c>
      <c r="G2478" s="6" t="n">
        <v>8.88095238095238</v>
      </c>
    </row>
    <row r="2479" customFormat="false" ht="15.6" hidden="false" customHeight="false" outlineLevel="0" collapsed="false">
      <c r="C2479" s="7" t="n">
        <v>44866</v>
      </c>
      <c r="D2479" s="6" t="n">
        <v>8.66666666666667</v>
      </c>
      <c r="E2479" s="6" t="n">
        <v>8.78571428571429</v>
      </c>
      <c r="F2479" s="6" t="n">
        <v>7.5</v>
      </c>
      <c r="G2479" s="6" t="n">
        <v>8.31746031746032</v>
      </c>
    </row>
    <row r="2480" customFormat="false" ht="15.6" hidden="false" customHeight="false" outlineLevel="0" collapsed="false">
      <c r="C2480" s="7" t="n">
        <v>44867</v>
      </c>
      <c r="D2480" s="6" t="n">
        <v>8.88888888888889</v>
      </c>
      <c r="E2480" s="6" t="n">
        <v>7.5</v>
      </c>
      <c r="F2480" s="6" t="n">
        <v>9</v>
      </c>
      <c r="G2480" s="6" t="n">
        <v>8.46296296296296</v>
      </c>
    </row>
    <row r="2481" customFormat="false" ht="15.6" hidden="false" customHeight="false" outlineLevel="0" collapsed="false">
      <c r="C2481" s="7" t="n">
        <v>44868</v>
      </c>
      <c r="D2481" s="6" t="n">
        <v>9</v>
      </c>
      <c r="E2481" s="6" t="n">
        <v>8.5</v>
      </c>
      <c r="F2481" s="6" t="n">
        <v>9</v>
      </c>
      <c r="G2481" s="6" t="n">
        <v>8.83333333333333</v>
      </c>
    </row>
    <row r="2482" customFormat="false" ht="15.6" hidden="false" customHeight="false" outlineLevel="0" collapsed="false">
      <c r="C2482" s="7" t="n">
        <v>44869</v>
      </c>
      <c r="D2482" s="6" t="n">
        <v>9</v>
      </c>
      <c r="E2482" s="6" t="n">
        <v>7.5</v>
      </c>
      <c r="F2482" s="6" t="n">
        <v>9</v>
      </c>
      <c r="G2482" s="6" t="n">
        <v>8.5</v>
      </c>
    </row>
    <row r="2483" customFormat="false" ht="15.6" hidden="false" customHeight="false" outlineLevel="0" collapsed="false">
      <c r="C2483" s="7" t="n">
        <v>44872</v>
      </c>
      <c r="D2483" s="6" t="n">
        <v>9</v>
      </c>
      <c r="E2483" s="6" t="n">
        <v>8.5</v>
      </c>
      <c r="F2483" s="6" t="n">
        <v>8.5</v>
      </c>
      <c r="G2483" s="6" t="n">
        <v>8.66666666666667</v>
      </c>
    </row>
    <row r="2484" customFormat="false" ht="15.6" hidden="false" customHeight="false" outlineLevel="0" collapsed="false">
      <c r="C2484" s="7" t="n">
        <v>44873</v>
      </c>
      <c r="D2484" s="6" t="n">
        <v>9.1</v>
      </c>
      <c r="E2484" s="6" t="n">
        <v>8.5625</v>
      </c>
      <c r="F2484" s="6" t="n">
        <v>8.83333333333333</v>
      </c>
      <c r="G2484" s="6" t="n">
        <v>8.83194444444445</v>
      </c>
    </row>
    <row r="2485" customFormat="false" ht="15.6" hidden="false" customHeight="false" outlineLevel="0" collapsed="false">
      <c r="C2485" s="7" t="n">
        <v>44874</v>
      </c>
      <c r="D2485" s="6" t="n">
        <v>8.92857142857143</v>
      </c>
      <c r="E2485" s="6" t="n">
        <v>8.625</v>
      </c>
      <c r="F2485" s="6" t="n">
        <v>8.625</v>
      </c>
      <c r="G2485" s="6" t="n">
        <v>8.72619047619048</v>
      </c>
    </row>
    <row r="2486" customFormat="false" ht="15.6" hidden="false" customHeight="false" outlineLevel="0" collapsed="false">
      <c r="C2486" s="7" t="n">
        <v>44875</v>
      </c>
      <c r="D2486" s="6" t="n">
        <v>9</v>
      </c>
      <c r="E2486" s="6" t="n">
        <v>8.5</v>
      </c>
      <c r="F2486" s="6" t="n">
        <v>8.75</v>
      </c>
      <c r="G2486" s="6" t="n">
        <v>8.75</v>
      </c>
    </row>
    <row r="2487" customFormat="false" ht="15.6" hidden="false" customHeight="false" outlineLevel="0" collapsed="false">
      <c r="C2487" s="7" t="n">
        <v>44876</v>
      </c>
      <c r="D2487" s="6" t="n">
        <v>9</v>
      </c>
      <c r="E2487" s="6" t="n">
        <v>8.625</v>
      </c>
      <c r="F2487" s="6" t="n">
        <v>8.75</v>
      </c>
      <c r="G2487" s="6" t="n">
        <v>8.79166666666667</v>
      </c>
    </row>
    <row r="2488" customFormat="false" ht="15.6" hidden="false" customHeight="false" outlineLevel="0" collapsed="false">
      <c r="C2488" s="7" t="n">
        <v>44879</v>
      </c>
      <c r="D2488" s="6" t="n">
        <v>8.8</v>
      </c>
      <c r="E2488" s="6" t="n">
        <v>8.75</v>
      </c>
      <c r="F2488" s="6" t="n">
        <v>9</v>
      </c>
      <c r="G2488" s="6" t="n">
        <v>8.85</v>
      </c>
    </row>
    <row r="2489" customFormat="false" ht="15.6" hidden="false" customHeight="false" outlineLevel="0" collapsed="false">
      <c r="C2489" s="7" t="n">
        <v>44880</v>
      </c>
      <c r="D2489" s="6" t="n">
        <v>9</v>
      </c>
      <c r="E2489" s="6" t="n">
        <v>8.75</v>
      </c>
      <c r="F2489" s="6" t="n">
        <v>9</v>
      </c>
      <c r="G2489" s="6" t="n">
        <v>8.91666666666667</v>
      </c>
    </row>
    <row r="2490" customFormat="false" ht="15.6" hidden="false" customHeight="false" outlineLevel="0" collapsed="false">
      <c r="C2490" s="7" t="n">
        <v>44881</v>
      </c>
      <c r="D2490" s="6" t="n">
        <v>9</v>
      </c>
      <c r="E2490" s="6" t="n">
        <v>9</v>
      </c>
      <c r="F2490" s="6" t="n">
        <v>9</v>
      </c>
      <c r="G2490" s="6" t="n">
        <v>9</v>
      </c>
    </row>
    <row r="2491" customFormat="false" ht="15.6" hidden="false" customHeight="false" outlineLevel="0" collapsed="false">
      <c r="C2491" s="7" t="n">
        <v>44882</v>
      </c>
      <c r="D2491" s="6" t="n">
        <v>9</v>
      </c>
      <c r="E2491" s="6" t="n">
        <v>8.75</v>
      </c>
      <c r="F2491" s="6" t="n">
        <v>9</v>
      </c>
      <c r="G2491" s="6" t="n">
        <v>8.91666666666667</v>
      </c>
    </row>
    <row r="2492" customFormat="false" ht="15.6" hidden="false" customHeight="false" outlineLevel="0" collapsed="false">
      <c r="C2492" s="7" t="n">
        <v>44883</v>
      </c>
      <c r="D2492" s="6" t="n">
        <v>9</v>
      </c>
      <c r="E2492" s="6" t="n">
        <v>8.78571428571429</v>
      </c>
      <c r="F2492" s="6" t="n">
        <v>8.71428571428571</v>
      </c>
      <c r="G2492" s="6" t="n">
        <v>8.83333333333333</v>
      </c>
    </row>
    <row r="2493" customFormat="false" ht="15.6" hidden="false" customHeight="false" outlineLevel="0" collapsed="false">
      <c r="C2493" s="7" t="n">
        <v>44886</v>
      </c>
      <c r="D2493" s="6" t="n">
        <v>8.78</v>
      </c>
      <c r="E2493" s="6" t="n">
        <v>8.75</v>
      </c>
      <c r="F2493" s="6" t="n">
        <v>9</v>
      </c>
      <c r="G2493" s="6" t="n">
        <v>8.84333333333333</v>
      </c>
    </row>
    <row r="2494" customFormat="false" ht="15.6" hidden="false" customHeight="false" outlineLevel="0" collapsed="false">
      <c r="C2494" s="7" t="n">
        <v>44887</v>
      </c>
      <c r="D2494" s="6" t="n">
        <v>9</v>
      </c>
      <c r="E2494" s="6" t="n">
        <v>8.5</v>
      </c>
      <c r="F2494" s="6" t="n">
        <v>9</v>
      </c>
      <c r="G2494" s="6" t="n">
        <v>8.83333333333333</v>
      </c>
    </row>
    <row r="2495" customFormat="false" ht="15.6" hidden="false" customHeight="false" outlineLevel="0" collapsed="false">
      <c r="C2495" s="7" t="n">
        <v>44888</v>
      </c>
      <c r="D2495" s="6" t="n">
        <v>9</v>
      </c>
      <c r="E2495" s="6" t="n">
        <v>8.5</v>
      </c>
      <c r="F2495" s="6" t="n">
        <v>9</v>
      </c>
      <c r="G2495" s="6" t="n">
        <v>8.83333333333333</v>
      </c>
    </row>
    <row r="2496" customFormat="false" ht="15.6" hidden="false" customHeight="false" outlineLevel="0" collapsed="false">
      <c r="C2496" s="7" t="n">
        <v>44889</v>
      </c>
      <c r="D2496" s="6" t="n">
        <v>9</v>
      </c>
      <c r="E2496" s="6" t="n">
        <v>8.8125</v>
      </c>
      <c r="F2496" s="6" t="n">
        <v>9</v>
      </c>
      <c r="G2496" s="6" t="n">
        <v>8.9375</v>
      </c>
    </row>
    <row r="2497" customFormat="false" ht="15.6" hidden="false" customHeight="false" outlineLevel="0" collapsed="false">
      <c r="C2497" s="7" t="n">
        <v>44890</v>
      </c>
      <c r="D2497" s="6" t="n">
        <v>9</v>
      </c>
      <c r="E2497" s="6" t="n">
        <v>8.78571428571429</v>
      </c>
      <c r="F2497" s="6" t="n">
        <v>9</v>
      </c>
      <c r="G2497" s="6" t="n">
        <v>8.92857142857143</v>
      </c>
    </row>
    <row r="2498" customFormat="false" ht="15.6" hidden="false" customHeight="false" outlineLevel="0" collapsed="false">
      <c r="C2498" s="7" t="n">
        <v>44893</v>
      </c>
      <c r="D2498" s="6" t="n">
        <v>9</v>
      </c>
      <c r="E2498" s="6" t="n">
        <v>8.25</v>
      </c>
      <c r="F2498" s="6" t="n">
        <v>9</v>
      </c>
      <c r="G2498" s="6" t="n">
        <v>8.75</v>
      </c>
    </row>
    <row r="2499" customFormat="false" ht="15.6" hidden="false" customHeight="false" outlineLevel="0" collapsed="false">
      <c r="C2499" s="7" t="n">
        <v>44894</v>
      </c>
      <c r="D2499" s="6" t="n">
        <v>9</v>
      </c>
      <c r="E2499" s="6" t="n">
        <v>8.85714285714286</v>
      </c>
      <c r="F2499" s="6" t="n">
        <v>9</v>
      </c>
      <c r="G2499" s="6" t="n">
        <v>8.95238095238095</v>
      </c>
    </row>
    <row r="2500" customFormat="false" ht="15.6" hidden="false" customHeight="false" outlineLevel="0" collapsed="false">
      <c r="C2500" s="7" t="n">
        <v>44895</v>
      </c>
      <c r="D2500" s="6" t="n">
        <v>9</v>
      </c>
      <c r="E2500" s="6" t="n">
        <v>9.125</v>
      </c>
      <c r="F2500" s="6" t="n">
        <v>8.66666666666667</v>
      </c>
      <c r="G2500" s="6" t="n">
        <v>8.93055555555556</v>
      </c>
    </row>
    <row r="2501" customFormat="false" ht="15.6" hidden="false" customHeight="false" outlineLevel="0" collapsed="false">
      <c r="C2501" s="7" t="n">
        <v>44896</v>
      </c>
      <c r="D2501" s="6" t="n">
        <v>9</v>
      </c>
      <c r="E2501" s="6" t="n">
        <v>9</v>
      </c>
      <c r="F2501" s="6" t="n">
        <v>9</v>
      </c>
      <c r="G2501" s="6" t="n">
        <v>9</v>
      </c>
    </row>
    <row r="2502" customFormat="false" ht="15.6" hidden="false" customHeight="false" outlineLevel="0" collapsed="false">
      <c r="C2502" s="7" t="n">
        <v>44897</v>
      </c>
      <c r="D2502" s="6" t="n">
        <v>9</v>
      </c>
      <c r="E2502" s="6" t="n">
        <v>9</v>
      </c>
      <c r="F2502" s="6" t="n">
        <v>8.8</v>
      </c>
      <c r="G2502" s="6" t="n">
        <v>8.93333333333333</v>
      </c>
    </row>
    <row r="2503" customFormat="false" ht="15.6" hidden="false" customHeight="false" outlineLevel="0" collapsed="false">
      <c r="C2503" s="7" t="n">
        <v>44900</v>
      </c>
      <c r="D2503" s="6" t="n">
        <v>9</v>
      </c>
      <c r="E2503" s="6" t="n">
        <v>8.9375</v>
      </c>
      <c r="F2503" s="6" t="n">
        <v>9</v>
      </c>
      <c r="G2503" s="6" t="n">
        <v>8.97916666666667</v>
      </c>
    </row>
    <row r="2504" customFormat="false" ht="15.6" hidden="false" customHeight="false" outlineLevel="0" collapsed="false">
      <c r="C2504" s="7" t="n">
        <v>44901</v>
      </c>
      <c r="D2504" s="6" t="n">
        <v>9</v>
      </c>
      <c r="E2504" s="6" t="n">
        <v>9</v>
      </c>
      <c r="F2504" s="6" t="n">
        <v>9</v>
      </c>
      <c r="G2504" s="6" t="n">
        <v>9</v>
      </c>
    </row>
    <row r="2505" customFormat="false" ht="15.6" hidden="false" customHeight="false" outlineLevel="0" collapsed="false">
      <c r="C2505" s="7" t="n">
        <v>44902</v>
      </c>
      <c r="D2505" s="6" t="n">
        <v>9</v>
      </c>
      <c r="E2505" s="6" t="n">
        <v>9</v>
      </c>
      <c r="F2505" s="6" t="n">
        <v>9</v>
      </c>
      <c r="G2505" s="6" t="n">
        <v>9</v>
      </c>
    </row>
    <row r="2506" customFormat="false" ht="15.6" hidden="false" customHeight="false" outlineLevel="0" collapsed="false">
      <c r="C2506" s="7" t="n">
        <v>44903</v>
      </c>
      <c r="D2506" s="6" t="n">
        <v>9</v>
      </c>
      <c r="E2506" s="6" t="n">
        <v>9</v>
      </c>
      <c r="F2506" s="6" t="n">
        <v>9</v>
      </c>
      <c r="G2506" s="6" t="n">
        <v>9</v>
      </c>
    </row>
    <row r="2507" customFormat="false" ht="15.6" hidden="false" customHeight="false" outlineLevel="0" collapsed="false">
      <c r="C2507" s="7" t="n">
        <v>44904</v>
      </c>
      <c r="D2507" s="6" t="n">
        <v>9</v>
      </c>
      <c r="E2507" s="6" t="n">
        <v>9</v>
      </c>
      <c r="F2507" s="6" t="n">
        <v>8.5</v>
      </c>
      <c r="G2507" s="6" t="n">
        <v>8.83333333333333</v>
      </c>
    </row>
    <row r="2508" customFormat="false" ht="15.6" hidden="false" customHeight="false" outlineLevel="0" collapsed="false">
      <c r="C2508" s="7" t="n">
        <v>44907</v>
      </c>
      <c r="D2508" s="6" t="n">
        <v>8.5</v>
      </c>
      <c r="E2508" s="6" t="n">
        <v>9</v>
      </c>
      <c r="F2508" s="6" t="n">
        <v>9</v>
      </c>
      <c r="G2508" s="6" t="n">
        <v>8.83333333333333</v>
      </c>
    </row>
    <row r="2509" customFormat="false" ht="15.6" hidden="false" customHeight="false" outlineLevel="0" collapsed="false">
      <c r="C2509" s="7" t="n">
        <v>44908</v>
      </c>
      <c r="D2509" s="6" t="n">
        <v>9</v>
      </c>
      <c r="E2509" s="6" t="n">
        <v>9</v>
      </c>
      <c r="F2509" s="6" t="n">
        <v>9</v>
      </c>
      <c r="G2509" s="6" t="n">
        <v>9</v>
      </c>
    </row>
    <row r="2510" customFormat="false" ht="15.6" hidden="false" customHeight="false" outlineLevel="0" collapsed="false">
      <c r="C2510" s="7" t="n">
        <v>44909</v>
      </c>
      <c r="D2510" s="6" t="n">
        <v>9</v>
      </c>
      <c r="E2510" s="6" t="n">
        <v>9</v>
      </c>
      <c r="F2510" s="6" t="n">
        <v>9</v>
      </c>
      <c r="G2510" s="6" t="n">
        <v>9</v>
      </c>
    </row>
    <row r="2511" customFormat="false" ht="15.6" hidden="false" customHeight="false" outlineLevel="0" collapsed="false">
      <c r="C2511" s="7" t="n">
        <v>44910</v>
      </c>
      <c r="D2511" s="6" t="n">
        <v>9</v>
      </c>
      <c r="E2511" s="6" t="n">
        <v>8.8</v>
      </c>
      <c r="F2511" s="6" t="n">
        <v>8.75</v>
      </c>
      <c r="G2511" s="6" t="n">
        <v>8.85</v>
      </c>
    </row>
    <row r="2512" customFormat="false" ht="15.6" hidden="false" customHeight="false" outlineLevel="0" collapsed="false">
      <c r="C2512" s="7" t="n">
        <v>44911</v>
      </c>
      <c r="D2512" s="6" t="n">
        <v>9</v>
      </c>
      <c r="E2512" s="6" t="n">
        <v>9</v>
      </c>
      <c r="F2512" s="6" t="n">
        <v>8.83333333333333</v>
      </c>
      <c r="G2512" s="6" t="n">
        <v>8.94444444444445</v>
      </c>
    </row>
    <row r="2513" customFormat="false" ht="15.6" hidden="false" customHeight="false" outlineLevel="0" collapsed="false">
      <c r="C2513" s="7" t="n">
        <v>44914</v>
      </c>
      <c r="D2513" s="6" t="n">
        <v>9</v>
      </c>
      <c r="E2513" s="6" t="n">
        <v>9</v>
      </c>
      <c r="F2513" s="6" t="n">
        <v>9.08333333333333</v>
      </c>
      <c r="G2513" s="6" t="n">
        <v>9.02777777777778</v>
      </c>
    </row>
    <row r="2514" customFormat="false" ht="15.6" hidden="false" customHeight="false" outlineLevel="0" collapsed="false">
      <c r="C2514" s="7" t="n">
        <v>44915</v>
      </c>
      <c r="D2514" s="6" t="n">
        <v>9</v>
      </c>
      <c r="E2514" s="6" t="n">
        <v>9.0625</v>
      </c>
      <c r="F2514" s="6" t="n">
        <v>9</v>
      </c>
      <c r="G2514" s="6" t="n">
        <v>9.02083333333333</v>
      </c>
    </row>
    <row r="2515" customFormat="false" ht="15.6" hidden="false" customHeight="false" outlineLevel="0" collapsed="false">
      <c r="C2515" s="7" t="n">
        <v>44916</v>
      </c>
      <c r="D2515" s="6" t="n">
        <v>9</v>
      </c>
      <c r="E2515" s="6" t="n">
        <v>9</v>
      </c>
      <c r="F2515" s="6" t="n">
        <v>9</v>
      </c>
      <c r="G2515" s="6" t="n">
        <v>9</v>
      </c>
    </row>
    <row r="2516" customFormat="false" ht="15.6" hidden="false" customHeight="false" outlineLevel="0" collapsed="false">
      <c r="C2516" s="7" t="n">
        <v>44917</v>
      </c>
      <c r="D2516" s="6" t="n">
        <v>9.05</v>
      </c>
      <c r="E2516" s="6" t="n">
        <v>9.08571428571429</v>
      </c>
      <c r="F2516" s="6" t="n">
        <v>9</v>
      </c>
      <c r="G2516" s="6" t="n">
        <v>9.0452380952381</v>
      </c>
    </row>
    <row r="2517" customFormat="false" ht="15.6" hidden="false" customHeight="false" outlineLevel="0" collapsed="false">
      <c r="C2517" s="7" t="n">
        <v>44918</v>
      </c>
      <c r="D2517" s="6" t="n">
        <v>9.03333333333333</v>
      </c>
      <c r="E2517" s="6" t="n">
        <v>8.875</v>
      </c>
      <c r="F2517" s="6" t="n">
        <v>9</v>
      </c>
      <c r="G2517" s="6" t="n">
        <v>8.96944444444444</v>
      </c>
    </row>
    <row r="2518" customFormat="false" ht="15.6" hidden="false" customHeight="false" outlineLevel="0" collapsed="false">
      <c r="C2518" s="7" t="n">
        <v>44922</v>
      </c>
      <c r="D2518" s="6" t="n">
        <v>9</v>
      </c>
      <c r="E2518" s="6" t="n">
        <v>9.05</v>
      </c>
      <c r="F2518" s="6" t="n">
        <v>9</v>
      </c>
      <c r="G2518" s="6" t="n">
        <v>9.01666666666667</v>
      </c>
    </row>
    <row r="2519" customFormat="false" ht="15.6" hidden="false" customHeight="false" outlineLevel="0" collapsed="false">
      <c r="C2519" s="7" t="n">
        <v>44923</v>
      </c>
      <c r="D2519" s="6" t="n">
        <v>9</v>
      </c>
      <c r="E2519" s="6" t="n">
        <v>9.04166666666667</v>
      </c>
      <c r="F2519" s="6" t="n">
        <v>9</v>
      </c>
      <c r="G2519" s="6" t="n">
        <v>9.01388888888889</v>
      </c>
    </row>
    <row r="2520" customFormat="false" ht="15.6" hidden="false" customHeight="false" outlineLevel="0" collapsed="false">
      <c r="C2520" s="7" t="n">
        <v>44924</v>
      </c>
      <c r="D2520" s="6" t="n">
        <v>9</v>
      </c>
      <c r="E2520" s="6" t="n">
        <v>9</v>
      </c>
      <c r="F2520" s="6" t="n">
        <v>9</v>
      </c>
      <c r="G2520" s="6" t="n">
        <v>9</v>
      </c>
    </row>
    <row r="2521" customFormat="false" ht="15.6" hidden="false" customHeight="false" outlineLevel="0" collapsed="false">
      <c r="C2521" s="7" t="n">
        <v>44925</v>
      </c>
      <c r="D2521" s="6" t="n">
        <v>9</v>
      </c>
      <c r="E2521" s="6" t="n">
        <v>8.9</v>
      </c>
      <c r="F2521" s="6" t="n">
        <v>9</v>
      </c>
      <c r="G2521" s="6" t="n">
        <v>8.96666666666667</v>
      </c>
    </row>
    <row r="2522" customFormat="false" ht="15.6" hidden="false" customHeight="false" outlineLevel="0" collapsed="false">
      <c r="C2522" s="7" t="n">
        <v>44929</v>
      </c>
      <c r="D2522" s="6" t="n">
        <v>9</v>
      </c>
      <c r="E2522" s="6" t="n">
        <v>9</v>
      </c>
      <c r="F2522" s="6" t="n">
        <v>9</v>
      </c>
      <c r="G2522" s="6" t="n">
        <v>9</v>
      </c>
    </row>
    <row r="2523" customFormat="false" ht="15.6" hidden="false" customHeight="false" outlineLevel="0" collapsed="false">
      <c r="C2523" s="7" t="n">
        <v>44930</v>
      </c>
      <c r="D2523" s="6" t="n">
        <v>9.04166666666667</v>
      </c>
      <c r="E2523" s="6" t="n">
        <v>9</v>
      </c>
      <c r="F2523" s="6" t="n">
        <v>9</v>
      </c>
      <c r="G2523" s="6" t="n">
        <v>9.01388888888889</v>
      </c>
    </row>
    <row r="2524" customFormat="false" ht="15.6" hidden="false" customHeight="false" outlineLevel="0" collapsed="false">
      <c r="C2524" s="7" t="n">
        <v>44931</v>
      </c>
      <c r="D2524" s="6" t="n">
        <v>9</v>
      </c>
      <c r="E2524" s="6" t="n">
        <v>9</v>
      </c>
      <c r="F2524" s="6" t="n">
        <v>9</v>
      </c>
      <c r="G2524" s="6" t="n">
        <v>9</v>
      </c>
    </row>
    <row r="2525" customFormat="false" ht="15.6" hidden="false" customHeight="false" outlineLevel="0" collapsed="false">
      <c r="C2525" s="7" t="n">
        <v>44932</v>
      </c>
      <c r="D2525" s="6" t="n">
        <v>9</v>
      </c>
      <c r="E2525" s="6" t="n">
        <v>8.80555555555556</v>
      </c>
      <c r="F2525" s="6" t="n">
        <v>8.66666666666667</v>
      </c>
      <c r="G2525" s="6" t="n">
        <v>8.82407407407407</v>
      </c>
    </row>
    <row r="2526" customFormat="false" ht="15.6" hidden="false" customHeight="false" outlineLevel="0" collapsed="false">
      <c r="C2526" s="7" t="n">
        <v>44935</v>
      </c>
      <c r="D2526" s="6" t="n">
        <v>9</v>
      </c>
      <c r="E2526" s="6" t="n">
        <v>9</v>
      </c>
      <c r="F2526" s="6" t="n">
        <v>9</v>
      </c>
      <c r="G2526" s="6" t="n">
        <v>9</v>
      </c>
    </row>
    <row r="2527" customFormat="false" ht="15.6" hidden="false" customHeight="false" outlineLevel="0" collapsed="false">
      <c r="C2527" s="7" t="n">
        <v>44936</v>
      </c>
      <c r="D2527" s="6" t="n">
        <v>9</v>
      </c>
      <c r="E2527" s="6" t="n">
        <v>9.05</v>
      </c>
      <c r="F2527" s="6" t="n">
        <v>9</v>
      </c>
      <c r="G2527" s="6" t="n">
        <v>9.01666666666667</v>
      </c>
    </row>
    <row r="2528" customFormat="false" ht="15.6" hidden="false" customHeight="false" outlineLevel="0" collapsed="false">
      <c r="C2528" s="7" t="n">
        <v>44937</v>
      </c>
      <c r="D2528" s="6" t="n">
        <v>9.025</v>
      </c>
      <c r="E2528" s="6" t="n">
        <v>9.01428571428571</v>
      </c>
      <c r="F2528" s="6" t="n">
        <v>9</v>
      </c>
      <c r="G2528" s="6" t="n">
        <v>9.01964285714286</v>
      </c>
    </row>
    <row r="2529" customFormat="false" ht="15.6" hidden="false" customHeight="false" outlineLevel="0" collapsed="false">
      <c r="C2529" s="7" t="n">
        <v>44938</v>
      </c>
      <c r="D2529" s="6" t="n">
        <v>9</v>
      </c>
      <c r="E2529" s="6" t="n">
        <v>9.02272727272727</v>
      </c>
      <c r="F2529" s="6" t="n">
        <v>9</v>
      </c>
      <c r="G2529" s="6" t="n">
        <v>9.00757575757576</v>
      </c>
    </row>
    <row r="2530" customFormat="false" ht="15.6" hidden="false" customHeight="false" outlineLevel="0" collapsed="false">
      <c r="C2530" s="7" t="n">
        <v>44939</v>
      </c>
      <c r="D2530" s="6" t="n">
        <v>8.66666666666667</v>
      </c>
      <c r="E2530" s="6" t="n">
        <v>9</v>
      </c>
      <c r="F2530" s="6" t="n">
        <v>9</v>
      </c>
      <c r="G2530" s="6" t="n">
        <v>8.88888888888889</v>
      </c>
    </row>
    <row r="2531" customFormat="false" ht="15.6" hidden="false" customHeight="false" outlineLevel="0" collapsed="false">
      <c r="C2531" s="7" t="n">
        <v>44942</v>
      </c>
      <c r="D2531" s="6" t="n">
        <v>8.85</v>
      </c>
      <c r="E2531" s="6" t="n">
        <v>8.91666666666667</v>
      </c>
      <c r="F2531" s="6" t="n">
        <v>9.07857142857143</v>
      </c>
      <c r="G2531" s="6" t="n">
        <v>8.88333333333333</v>
      </c>
    </row>
    <row r="2532" customFormat="false" ht="15.6" hidden="false" customHeight="false" outlineLevel="0" collapsed="false">
      <c r="C2532" s="7" t="n">
        <v>44943</v>
      </c>
      <c r="D2532" s="6" t="n">
        <v>9.33333333333333</v>
      </c>
      <c r="E2532" s="6" t="n">
        <v>9.54</v>
      </c>
      <c r="F2532" s="6" t="n">
        <v>9.125</v>
      </c>
      <c r="G2532" s="6" t="n">
        <v>9.33277777777778</v>
      </c>
    </row>
    <row r="2533" customFormat="false" ht="15.6" hidden="false" customHeight="false" outlineLevel="0" collapsed="false">
      <c r="C2533" s="7" t="n">
        <v>44944</v>
      </c>
      <c r="D2533" s="6" t="n">
        <v>9.125</v>
      </c>
      <c r="E2533" s="6" t="n">
        <v>8.95833333333333</v>
      </c>
      <c r="F2533" s="6" t="n">
        <v>8.75</v>
      </c>
      <c r="G2533" s="6" t="n">
        <v>8.94444444444445</v>
      </c>
    </row>
    <row r="2534" customFormat="false" ht="15.6" hidden="false" customHeight="false" outlineLevel="0" collapsed="false">
      <c r="C2534" s="7" t="n">
        <v>44945</v>
      </c>
      <c r="D2534" s="6" t="n">
        <v>9.21428571428571</v>
      </c>
      <c r="E2534" s="6" t="n">
        <v>9</v>
      </c>
      <c r="F2534" s="6" t="n">
        <v>9</v>
      </c>
      <c r="G2534" s="6" t="n">
        <v>9.07142857142857</v>
      </c>
    </row>
    <row r="2535" customFormat="false" ht="15.6" hidden="false" customHeight="false" outlineLevel="0" collapsed="false">
      <c r="C2535" s="7" t="n">
        <v>44946</v>
      </c>
      <c r="D2535" s="6" t="n">
        <v>9</v>
      </c>
      <c r="E2535" s="6" t="n">
        <v>9.125</v>
      </c>
      <c r="F2535" s="6" t="n">
        <v>9.75</v>
      </c>
      <c r="G2535" s="6" t="n">
        <v>9.29166666666667</v>
      </c>
    </row>
    <row r="2536" customFormat="false" ht="15.6" hidden="false" customHeight="false" outlineLevel="0" collapsed="false">
      <c r="C2536" s="7" t="n">
        <v>44949</v>
      </c>
      <c r="D2536" s="6" t="n">
        <v>9</v>
      </c>
      <c r="E2536" s="6" t="n">
        <v>9.475</v>
      </c>
      <c r="F2536" s="6" t="n">
        <v>9</v>
      </c>
      <c r="G2536" s="6" t="n">
        <v>9.15833333333333</v>
      </c>
    </row>
    <row r="2537" customFormat="false" ht="15.6" hidden="false" customHeight="false" outlineLevel="0" collapsed="false">
      <c r="C2537" s="7" t="n">
        <v>44950</v>
      </c>
      <c r="D2537" s="6" t="n">
        <v>9</v>
      </c>
      <c r="E2537" s="6" t="n">
        <v>8.6</v>
      </c>
      <c r="F2537" s="6" t="n">
        <v>9</v>
      </c>
      <c r="G2537" s="6" t="n">
        <v>8.86666666666667</v>
      </c>
    </row>
    <row r="2538" customFormat="false" ht="15.6" hidden="false" customHeight="false" outlineLevel="0" collapsed="false">
      <c r="C2538" s="7" t="n">
        <v>44951</v>
      </c>
      <c r="D2538" s="6" t="n">
        <v>9</v>
      </c>
      <c r="E2538" s="6" t="n">
        <v>9</v>
      </c>
      <c r="F2538" s="6" t="n">
        <v>9</v>
      </c>
      <c r="G2538" s="6" t="n">
        <v>9</v>
      </c>
    </row>
    <row r="2539" customFormat="false" ht="15.6" hidden="false" customHeight="false" outlineLevel="0" collapsed="false">
      <c r="C2539" s="7" t="n">
        <v>44952</v>
      </c>
      <c r="D2539" s="6" t="n">
        <v>9</v>
      </c>
      <c r="E2539" s="6" t="n">
        <v>8.85714285714286</v>
      </c>
      <c r="F2539" s="6" t="n">
        <v>9</v>
      </c>
      <c r="G2539" s="6" t="n">
        <v>8.95238095238095</v>
      </c>
    </row>
    <row r="2540" customFormat="false" ht="15.6" hidden="false" customHeight="false" outlineLevel="0" collapsed="false">
      <c r="C2540" s="7" t="n">
        <v>44953</v>
      </c>
      <c r="D2540" s="6" t="n">
        <v>9</v>
      </c>
      <c r="E2540" s="6" t="n">
        <v>9</v>
      </c>
      <c r="F2540" s="6" t="n">
        <v>9</v>
      </c>
      <c r="G2540" s="6" t="n">
        <v>9</v>
      </c>
    </row>
    <row r="2541" customFormat="false" ht="15.6" hidden="false" customHeight="false" outlineLevel="0" collapsed="false">
      <c r="C2541" s="7" t="n">
        <v>44956</v>
      </c>
      <c r="D2541" s="6" t="n">
        <v>9</v>
      </c>
      <c r="E2541" s="6" t="n">
        <v>9</v>
      </c>
      <c r="F2541" s="6" t="n">
        <v>9</v>
      </c>
      <c r="G2541" s="6" t="n">
        <v>9</v>
      </c>
    </row>
    <row r="2542" customFormat="false" ht="15.6" hidden="false" customHeight="false" outlineLevel="0" collapsed="false">
      <c r="C2542" s="7" t="n">
        <v>44957</v>
      </c>
      <c r="D2542" s="6" t="n">
        <v>8.75</v>
      </c>
      <c r="E2542" s="6" t="n">
        <v>8.95</v>
      </c>
      <c r="F2542" s="6" t="n">
        <v>9</v>
      </c>
      <c r="G2542" s="6" t="n">
        <v>8.9</v>
      </c>
    </row>
    <row r="2543" customFormat="false" ht="15.6" hidden="false" customHeight="false" outlineLevel="0" collapsed="false">
      <c r="C2543" s="7" t="n">
        <v>44958</v>
      </c>
      <c r="D2543" s="6" t="n">
        <v>8.9</v>
      </c>
      <c r="E2543" s="6" t="n">
        <v>9</v>
      </c>
      <c r="F2543" s="6" t="n">
        <v>9</v>
      </c>
      <c r="G2543" s="6" t="n">
        <v>8.96666666666667</v>
      </c>
    </row>
    <row r="2544" customFormat="false" ht="15.6" hidden="false" customHeight="false" outlineLevel="0" collapsed="false">
      <c r="C2544" s="7" t="n">
        <v>44959</v>
      </c>
      <c r="D2544" s="6" t="n">
        <v>9</v>
      </c>
      <c r="E2544" s="6" t="n">
        <v>9</v>
      </c>
      <c r="F2544" s="6" t="n">
        <v>9</v>
      </c>
      <c r="G2544" s="6" t="n">
        <v>9</v>
      </c>
    </row>
    <row r="2545" customFormat="false" ht="15.6" hidden="false" customHeight="false" outlineLevel="0" collapsed="false">
      <c r="C2545" s="7" t="n">
        <v>44960</v>
      </c>
      <c r="D2545" s="6" t="n">
        <v>9</v>
      </c>
      <c r="E2545" s="6" t="n">
        <v>9</v>
      </c>
      <c r="F2545" s="6" t="n">
        <v>9</v>
      </c>
      <c r="G2545" s="6" t="n">
        <v>9</v>
      </c>
    </row>
    <row r="2546" customFormat="false" ht="15.6" hidden="false" customHeight="false" outlineLevel="0" collapsed="false">
      <c r="C2546" s="7" t="n">
        <v>44963</v>
      </c>
      <c r="D2546" s="6" t="n">
        <v>9</v>
      </c>
      <c r="E2546" s="6" t="n">
        <v>9</v>
      </c>
      <c r="F2546" s="6" t="n">
        <v>9</v>
      </c>
      <c r="G2546" s="6" t="n">
        <v>9</v>
      </c>
    </row>
    <row r="2547" customFormat="false" ht="15.6" hidden="false" customHeight="false" outlineLevel="0" collapsed="false">
      <c r="C2547" s="7" t="n">
        <v>44964</v>
      </c>
      <c r="D2547" s="6" t="n">
        <v>9</v>
      </c>
      <c r="E2547" s="6" t="n">
        <v>9</v>
      </c>
      <c r="F2547" s="6" t="n">
        <v>9</v>
      </c>
      <c r="G2547" s="6" t="n">
        <v>9</v>
      </c>
    </row>
    <row r="2548" customFormat="false" ht="15.6" hidden="false" customHeight="false" outlineLevel="0" collapsed="false">
      <c r="C2548" s="7" t="n">
        <v>44965</v>
      </c>
      <c r="D2548" s="6" t="n">
        <v>9</v>
      </c>
      <c r="E2548" s="6" t="n">
        <v>9</v>
      </c>
      <c r="F2548" s="6" t="n">
        <v>9</v>
      </c>
      <c r="G2548" s="6" t="n">
        <v>9</v>
      </c>
    </row>
    <row r="2549" customFormat="false" ht="15.6" hidden="false" customHeight="false" outlineLevel="0" collapsed="false">
      <c r="C2549" s="7" t="n">
        <v>44966</v>
      </c>
      <c r="D2549" s="6" t="n">
        <v>9</v>
      </c>
      <c r="E2549" s="6" t="n">
        <v>9</v>
      </c>
      <c r="F2549" s="6" t="n">
        <v>9</v>
      </c>
      <c r="G2549" s="6" t="n">
        <v>9</v>
      </c>
    </row>
    <row r="2550" customFormat="false" ht="15.6" hidden="false" customHeight="false" outlineLevel="0" collapsed="false">
      <c r="C2550" s="7" t="n">
        <v>44967</v>
      </c>
      <c r="D2550" s="6" t="n">
        <v>9</v>
      </c>
      <c r="E2550" s="6" t="n">
        <v>9</v>
      </c>
      <c r="F2550" s="6" t="n">
        <v>9</v>
      </c>
      <c r="G2550" s="6" t="n">
        <v>9</v>
      </c>
    </row>
    <row r="2551" customFormat="false" ht="15.6" hidden="false" customHeight="false" outlineLevel="0" collapsed="false">
      <c r="C2551" s="7" t="n">
        <v>44970</v>
      </c>
      <c r="D2551" s="6" t="n">
        <v>9</v>
      </c>
      <c r="E2551" s="6" t="n">
        <v>9</v>
      </c>
      <c r="F2551" s="6" t="n">
        <v>9</v>
      </c>
      <c r="G2551" s="6" t="n">
        <v>9</v>
      </c>
    </row>
    <row r="2552" customFormat="false" ht="15.6" hidden="false" customHeight="false" outlineLevel="0" collapsed="false">
      <c r="C2552" s="7" t="n">
        <v>44971</v>
      </c>
      <c r="D2552" s="6" t="n">
        <v>9</v>
      </c>
      <c r="E2552" s="6" t="n">
        <v>9.08333333333333</v>
      </c>
      <c r="F2552" s="6" t="n">
        <v>9</v>
      </c>
      <c r="G2552" s="6" t="n">
        <v>9.02777777777778</v>
      </c>
    </row>
    <row r="2553" customFormat="false" ht="15.6" hidden="false" customHeight="false" outlineLevel="0" collapsed="false">
      <c r="C2553" s="7" t="n">
        <v>44972</v>
      </c>
      <c r="D2553" s="6" t="n">
        <v>9</v>
      </c>
      <c r="E2553" s="6" t="n">
        <v>9.125</v>
      </c>
      <c r="F2553" s="6" t="n">
        <v>9.1</v>
      </c>
      <c r="G2553" s="6" t="n">
        <v>9.075</v>
      </c>
    </row>
    <row r="2554" customFormat="false" ht="15.6" hidden="false" customHeight="false" outlineLevel="0" collapsed="false">
      <c r="C2554" s="7" t="n">
        <v>44973</v>
      </c>
      <c r="D2554" s="6" t="n">
        <v>9</v>
      </c>
      <c r="E2554" s="6" t="n">
        <v>9.08333333333333</v>
      </c>
      <c r="F2554" s="6" t="n">
        <v>9.34285714285714</v>
      </c>
      <c r="G2554" s="6" t="n">
        <v>9.14206349206349</v>
      </c>
    </row>
    <row r="2555" customFormat="false" ht="15.6" hidden="false" customHeight="false" outlineLevel="0" collapsed="false">
      <c r="C2555" s="7" t="n">
        <v>44974</v>
      </c>
      <c r="D2555" s="6" t="n">
        <v>9.21666666666667</v>
      </c>
      <c r="E2555" s="6" t="n">
        <v>9.40625</v>
      </c>
      <c r="F2555" s="6" t="n">
        <v>9.27142857142857</v>
      </c>
      <c r="G2555" s="6" t="n">
        <v>9.29811507936508</v>
      </c>
    </row>
    <row r="2556" customFormat="false" ht="15.6" hidden="false" customHeight="false" outlineLevel="0" collapsed="false">
      <c r="C2556" s="7" t="n">
        <v>44977</v>
      </c>
      <c r="D2556" s="6" t="n">
        <v>9</v>
      </c>
      <c r="E2556" s="6" t="n">
        <v>9.625</v>
      </c>
      <c r="F2556" s="6" t="n">
        <v>9.4</v>
      </c>
      <c r="G2556" s="6" t="n">
        <v>9.34166666666667</v>
      </c>
    </row>
    <row r="2557" customFormat="false" ht="15.6" hidden="false" customHeight="false" outlineLevel="0" collapsed="false">
      <c r="C2557" s="7" t="n">
        <v>44978</v>
      </c>
      <c r="D2557" s="6" t="n">
        <v>9.25</v>
      </c>
      <c r="E2557" s="6" t="n">
        <v>9.26</v>
      </c>
      <c r="F2557" s="6" t="n">
        <v>9.25714285714286</v>
      </c>
      <c r="G2557" s="6" t="n">
        <v>9.25571428571429</v>
      </c>
    </row>
    <row r="2558" customFormat="false" ht="15.6" hidden="false" customHeight="false" outlineLevel="0" collapsed="false">
      <c r="C2558" s="7" t="n">
        <v>44979</v>
      </c>
      <c r="D2558" s="6" t="n">
        <v>9.25</v>
      </c>
      <c r="E2558" s="6" t="n">
        <v>9.25</v>
      </c>
      <c r="F2558" s="6" t="n">
        <v>9.2825</v>
      </c>
      <c r="G2558" s="6" t="n">
        <v>9.26083333333333</v>
      </c>
    </row>
    <row r="2559" customFormat="false" ht="15.6" hidden="false" customHeight="false" outlineLevel="0" collapsed="false">
      <c r="C2559" s="7" t="n">
        <v>44980</v>
      </c>
      <c r="D2559" s="6" t="n">
        <v>9.25</v>
      </c>
      <c r="E2559" s="6" t="n">
        <v>9.28571428571429</v>
      </c>
      <c r="F2559" s="6" t="n">
        <v>9.325</v>
      </c>
      <c r="G2559" s="6" t="n">
        <v>9.28690476190476</v>
      </c>
    </row>
    <row r="2560" customFormat="false" ht="15.6" hidden="false" customHeight="false" outlineLevel="0" collapsed="false">
      <c r="C2560" s="7" t="n">
        <v>44981</v>
      </c>
      <c r="D2560" s="6" t="n">
        <v>9.25</v>
      </c>
      <c r="E2560" s="6" t="n">
        <v>9.275</v>
      </c>
      <c r="F2560" s="6" t="n">
        <v>9.25</v>
      </c>
      <c r="G2560" s="6" t="n">
        <v>9.25833333333333</v>
      </c>
    </row>
    <row r="2561" customFormat="false" ht="15.6" hidden="false" customHeight="false" outlineLevel="0" collapsed="false">
      <c r="C2561" s="7" t="n">
        <v>44984</v>
      </c>
      <c r="D2561" s="6" t="n">
        <v>9.25</v>
      </c>
      <c r="E2561" s="6" t="n">
        <v>9.26</v>
      </c>
      <c r="F2561" s="6" t="n">
        <v>9.275</v>
      </c>
      <c r="G2561" s="6" t="n">
        <v>9.26166666666667</v>
      </c>
    </row>
    <row r="2562" customFormat="false" ht="15.6" hidden="false" customHeight="false" outlineLevel="0" collapsed="false">
      <c r="C2562" s="7" t="n">
        <v>44985</v>
      </c>
      <c r="D2562" s="6" t="n">
        <v>9.25</v>
      </c>
      <c r="E2562" s="6" t="n">
        <v>9.25</v>
      </c>
      <c r="F2562" s="6" t="n">
        <v>9.3</v>
      </c>
      <c r="G2562" s="6" t="n">
        <v>9.26666666666667</v>
      </c>
    </row>
    <row r="2563" customFormat="false" ht="15.6" hidden="false" customHeight="false" outlineLevel="0" collapsed="false">
      <c r="C2563" s="7" t="n">
        <v>44986</v>
      </c>
      <c r="D2563" s="6" t="n">
        <v>9.27</v>
      </c>
      <c r="E2563" s="6" t="n">
        <v>9.35</v>
      </c>
      <c r="F2563" s="6" t="n">
        <v>9.25</v>
      </c>
      <c r="G2563" s="6" t="n">
        <v>9.29</v>
      </c>
    </row>
    <row r="2564" customFormat="false" ht="15.6" hidden="false" customHeight="false" outlineLevel="0" collapsed="false">
      <c r="C2564" s="7" t="n">
        <v>44987</v>
      </c>
      <c r="D2564" s="6" t="n">
        <v>9.25</v>
      </c>
      <c r="E2564" s="6" t="n">
        <v>9.2875</v>
      </c>
      <c r="F2564" s="6" t="n">
        <v>9.25</v>
      </c>
      <c r="G2564" s="6" t="n">
        <v>9.2625</v>
      </c>
    </row>
    <row r="2565" customFormat="false" ht="15.6" hidden="false" customHeight="false" outlineLevel="0" collapsed="false">
      <c r="C2565" s="7" t="n">
        <v>44988</v>
      </c>
      <c r="D2565" s="6" t="n">
        <v>9.25</v>
      </c>
      <c r="E2565" s="6" t="n">
        <v>9.2125</v>
      </c>
      <c r="F2565" s="6" t="n">
        <v>9.25</v>
      </c>
      <c r="G2565" s="6" t="n">
        <v>9.2375</v>
      </c>
    </row>
    <row r="2566" customFormat="false" ht="15.6" hidden="false" customHeight="false" outlineLevel="0" collapsed="false">
      <c r="C2566" s="7" t="n">
        <v>44991</v>
      </c>
      <c r="D2566" s="6" t="n">
        <v>9.25</v>
      </c>
      <c r="E2566" s="6" t="n">
        <v>9.1875</v>
      </c>
      <c r="F2566" s="6" t="n">
        <v>9.26428571428571</v>
      </c>
      <c r="G2566" s="6" t="n">
        <v>9.23392857142857</v>
      </c>
    </row>
    <row r="2567" customFormat="false" ht="15.6" hidden="false" customHeight="false" outlineLevel="0" collapsed="false">
      <c r="C2567" s="7" t="n">
        <v>44992</v>
      </c>
      <c r="D2567" s="6" t="n">
        <v>9.25</v>
      </c>
      <c r="E2567" s="6" t="n">
        <v>9.2125</v>
      </c>
      <c r="F2567" s="6" t="n">
        <v>9.25</v>
      </c>
      <c r="G2567" s="6" t="n">
        <v>9.2375</v>
      </c>
    </row>
    <row r="2568" customFormat="false" ht="15.6" hidden="false" customHeight="false" outlineLevel="0" collapsed="false">
      <c r="C2568" s="7" t="n">
        <v>44994</v>
      </c>
      <c r="D2568" s="6" t="n">
        <v>9.25</v>
      </c>
      <c r="E2568" s="6" t="n">
        <v>9.275</v>
      </c>
      <c r="F2568" s="6" t="n">
        <v>9.25</v>
      </c>
      <c r="G2568" s="6" t="n">
        <v>9.25833333333333</v>
      </c>
    </row>
    <row r="2569" customFormat="false" ht="15.6" hidden="false" customHeight="false" outlineLevel="0" collapsed="false">
      <c r="C2569" s="7" t="n">
        <v>44995</v>
      </c>
      <c r="D2569" s="6" t="n">
        <v>9.25</v>
      </c>
      <c r="E2569" s="6" t="n">
        <v>9.275</v>
      </c>
      <c r="F2569" s="6" t="n">
        <v>9.26666666666667</v>
      </c>
      <c r="G2569" s="6" t="n">
        <v>9.26388888888889</v>
      </c>
    </row>
    <row r="2570" customFormat="false" ht="15.6" hidden="false" customHeight="false" outlineLevel="0" collapsed="false">
      <c r="C2570" s="7" t="n">
        <v>44999</v>
      </c>
      <c r="D2570" s="6" t="n">
        <v>9.25</v>
      </c>
      <c r="E2570" s="6" t="n">
        <v>9.27</v>
      </c>
      <c r="F2570" s="6" t="n">
        <v>9.26</v>
      </c>
      <c r="G2570" s="6" t="n">
        <v>9.26</v>
      </c>
    </row>
    <row r="2571" customFormat="false" ht="15.6" hidden="false" customHeight="false" outlineLevel="0" collapsed="false">
      <c r="C2571" s="7" t="n">
        <v>45000</v>
      </c>
      <c r="D2571" s="6" t="n">
        <v>9.25</v>
      </c>
      <c r="E2571" s="6" t="n">
        <v>9.31</v>
      </c>
      <c r="F2571" s="6" t="n">
        <v>9.26666666666667</v>
      </c>
      <c r="G2571" s="6" t="n">
        <v>9.27555555555556</v>
      </c>
    </row>
    <row r="2572" customFormat="false" ht="15.6" hidden="false" customHeight="false" outlineLevel="0" collapsed="false">
      <c r="C2572" s="7" t="n">
        <v>45001</v>
      </c>
      <c r="D2572" s="8" t="n">
        <v>9.25</v>
      </c>
      <c r="E2572" s="8" t="n">
        <v>9.35</v>
      </c>
      <c r="F2572" s="8" t="n">
        <v>9.3</v>
      </c>
      <c r="G2572" s="9" t="n">
        <v>9.3</v>
      </c>
    </row>
    <row r="2573" customFormat="false" ht="15.6" hidden="false" customHeight="false" outlineLevel="0" collapsed="false">
      <c r="C2573" s="7" t="n">
        <v>45002</v>
      </c>
      <c r="D2573" s="8" t="n">
        <v>9.25</v>
      </c>
      <c r="E2573" s="8" t="n">
        <v>9.25</v>
      </c>
      <c r="F2573" s="8" t="n">
        <v>9.3</v>
      </c>
      <c r="G2573" s="9" t="n">
        <v>9.26666666666667</v>
      </c>
    </row>
    <row r="2574" customFormat="false" ht="15.6" hidden="false" customHeight="false" outlineLevel="0" collapsed="false">
      <c r="C2574" s="7" t="n">
        <v>45005</v>
      </c>
      <c r="D2574" s="8" t="n">
        <v>9.25</v>
      </c>
      <c r="E2574" s="8" t="n">
        <v>9.35</v>
      </c>
      <c r="F2574" s="8" t="n">
        <v>9.29</v>
      </c>
      <c r="G2574" s="9" t="n">
        <v>9.29666666666667</v>
      </c>
    </row>
    <row r="2575" customFormat="false" ht="15.6" hidden="false" customHeight="false" outlineLevel="0" collapsed="false">
      <c r="C2575" s="7" t="n">
        <v>45006</v>
      </c>
      <c r="D2575" s="8" t="n">
        <v>9.25</v>
      </c>
      <c r="E2575" s="8" t="n">
        <v>9.31833333333333</v>
      </c>
      <c r="F2575" s="8" t="n">
        <v>9.53333333333333</v>
      </c>
      <c r="G2575" s="9" t="n">
        <v>9.36722222222222</v>
      </c>
    </row>
    <row r="2576" customFormat="false" ht="15.6" hidden="false" customHeight="false" outlineLevel="0" collapsed="false">
      <c r="C2576" s="7" t="n">
        <v>45007</v>
      </c>
      <c r="D2576" s="8" t="n">
        <v>9.5333</v>
      </c>
      <c r="E2576" s="8" t="n">
        <v>9.3125</v>
      </c>
      <c r="F2576" s="8" t="n">
        <v>9.25</v>
      </c>
      <c r="G2576" s="9" t="n">
        <v>9.36526666666667</v>
      </c>
    </row>
    <row r="2577" customFormat="false" ht="15.6" hidden="false" customHeight="false" outlineLevel="0" collapsed="false">
      <c r="C2577" s="7" t="n">
        <v>45008</v>
      </c>
      <c r="D2577" s="8" t="n">
        <v>9.25</v>
      </c>
      <c r="E2577" s="8" t="n">
        <v>9.33333333333333</v>
      </c>
      <c r="F2577" s="8" t="n">
        <v>9.31666666666667</v>
      </c>
      <c r="G2577" s="9" t="n">
        <v>9.3</v>
      </c>
    </row>
    <row r="2578" customFormat="false" ht="15.6" hidden="false" customHeight="false" outlineLevel="0" collapsed="false">
      <c r="C2578" s="7" t="n">
        <v>45009</v>
      </c>
      <c r="D2578" s="8" t="n">
        <v>9.25</v>
      </c>
      <c r="E2578" s="8" t="n">
        <v>9.29166666666667</v>
      </c>
      <c r="F2578" s="8" t="n">
        <v>9.3125</v>
      </c>
      <c r="G2578" s="9" t="n">
        <v>9.27083333333333</v>
      </c>
    </row>
    <row r="2579" customFormat="false" ht="15.6" hidden="false" customHeight="false" outlineLevel="0" collapsed="false">
      <c r="C2579" s="7" t="n">
        <v>45012</v>
      </c>
      <c r="D2579" s="8" t="n">
        <v>9.25</v>
      </c>
      <c r="E2579" s="8" t="n">
        <v>9.275</v>
      </c>
      <c r="F2579" s="8" t="n">
        <v>9.25</v>
      </c>
      <c r="G2579" s="9" t="n">
        <v>9.25833333333333</v>
      </c>
    </row>
    <row r="2580" customFormat="false" ht="15.6" hidden="false" customHeight="false" outlineLevel="0" collapsed="false">
      <c r="C2580" s="7" t="n">
        <v>45013</v>
      </c>
      <c r="D2580" s="8" t="n">
        <v>9.25</v>
      </c>
      <c r="E2580" s="8" t="n">
        <v>9.2875</v>
      </c>
      <c r="F2580" s="8" t="n">
        <v>9.25</v>
      </c>
      <c r="G2580" s="9" t="n">
        <v>9.2625</v>
      </c>
    </row>
    <row r="2581" customFormat="false" ht="15.6" hidden="false" customHeight="false" outlineLevel="0" collapsed="false">
      <c r="C2581" s="7" t="n">
        <v>45014</v>
      </c>
      <c r="D2581" s="8" t="n">
        <v>9.275</v>
      </c>
      <c r="E2581" s="8" t="n">
        <v>9.29</v>
      </c>
      <c r="F2581" s="8" t="n">
        <v>9.275</v>
      </c>
      <c r="G2581" s="9" t="n">
        <v>9.28</v>
      </c>
    </row>
    <row r="2582" customFormat="false" ht="15.6" hidden="false" customHeight="false" outlineLevel="0" collapsed="false">
      <c r="C2582" s="7" t="n">
        <v>45015</v>
      </c>
      <c r="D2582" s="8" t="n">
        <v>9.25</v>
      </c>
      <c r="E2582" s="8" t="n">
        <v>9.28285714285714</v>
      </c>
      <c r="F2582" s="8" t="n">
        <v>9.25</v>
      </c>
      <c r="G2582" s="9" t="n">
        <v>9.26642857142857</v>
      </c>
    </row>
    <row r="2583" customFormat="false" ht="15.6" hidden="false" customHeight="false" outlineLevel="0" collapsed="false">
      <c r="C2583" s="7" t="n">
        <v>45016</v>
      </c>
      <c r="D2583" s="8" t="n">
        <v>9.26666666666667</v>
      </c>
      <c r="E2583" s="8" t="n">
        <v>9.25</v>
      </c>
      <c r="F2583" s="8" t="n">
        <v>9.25</v>
      </c>
      <c r="G2583" s="9" t="n">
        <v>9.25555555555556</v>
      </c>
    </row>
    <row r="2584" customFormat="false" ht="15.6" hidden="false" customHeight="false" outlineLevel="0" collapsed="false">
      <c r="C2584" s="7" t="n">
        <v>45019</v>
      </c>
      <c r="D2584" s="8" t="n">
        <v>9.25</v>
      </c>
      <c r="E2584" s="8" t="n">
        <v>9.25</v>
      </c>
      <c r="F2584" s="8" t="n">
        <v>9.25</v>
      </c>
      <c r="G2584" s="9" t="n">
        <v>9.25</v>
      </c>
    </row>
    <row r="2585" customFormat="false" ht="15.6" hidden="false" customHeight="false" outlineLevel="0" collapsed="false">
      <c r="C2585" s="7" t="n">
        <v>45020</v>
      </c>
      <c r="D2585" s="8" t="n">
        <v>9.25</v>
      </c>
      <c r="E2585" s="8" t="n">
        <v>9.25</v>
      </c>
      <c r="F2585" s="8" t="n">
        <v>9.25</v>
      </c>
      <c r="G2585" s="9" t="n">
        <v>9.25</v>
      </c>
    </row>
    <row r="2586" customFormat="false" ht="15.6" hidden="false" customHeight="false" outlineLevel="0" collapsed="false">
      <c r="C2586" s="7" t="n">
        <v>45021</v>
      </c>
      <c r="D2586" s="8" t="n">
        <v>9.25</v>
      </c>
      <c r="E2586" s="8" t="n">
        <v>9.25</v>
      </c>
      <c r="F2586" s="8" t="n">
        <v>9.25</v>
      </c>
      <c r="G2586" s="9" t="n">
        <v>9.25</v>
      </c>
    </row>
    <row r="2587" customFormat="false" ht="15.6" hidden="false" customHeight="false" outlineLevel="0" collapsed="false">
      <c r="C2587" s="7" t="n">
        <v>45022</v>
      </c>
      <c r="D2587" s="8" t="n">
        <v>9.25</v>
      </c>
      <c r="E2587" s="8" t="n">
        <v>9.25</v>
      </c>
      <c r="F2587" s="8" t="n">
        <v>9.25</v>
      </c>
      <c r="G2587" s="9" t="n">
        <v>9.25</v>
      </c>
    </row>
    <row r="2588" customFormat="false" ht="15.6" hidden="false" customHeight="false" outlineLevel="0" collapsed="false">
      <c r="C2588" s="7" t="n">
        <v>45027</v>
      </c>
      <c r="D2588" s="8" t="n">
        <v>9.3</v>
      </c>
      <c r="E2588" s="8" t="n">
        <v>9.25</v>
      </c>
      <c r="F2588" s="8" t="n">
        <v>9.275</v>
      </c>
      <c r="G2588" s="9" t="n">
        <v>9.275</v>
      </c>
    </row>
    <row r="2589" customFormat="false" ht="15.6" hidden="false" customHeight="false" outlineLevel="0" collapsed="false">
      <c r="C2589" s="7" t="n">
        <v>45028</v>
      </c>
      <c r="D2589" s="8" t="n">
        <v>9.25</v>
      </c>
      <c r="E2589" s="8" t="n">
        <v>9.25</v>
      </c>
      <c r="F2589" s="8" t="n">
        <v>9.26666666666667</v>
      </c>
      <c r="G2589" s="9" t="n">
        <v>9.25555555555556</v>
      </c>
    </row>
    <row r="2590" customFormat="false" ht="15.6" hidden="false" customHeight="false" outlineLevel="0" collapsed="false">
      <c r="C2590" s="7" t="n">
        <v>45029</v>
      </c>
      <c r="D2590" s="8" t="n">
        <v>9.25</v>
      </c>
      <c r="E2590" s="8" t="n">
        <v>9.25</v>
      </c>
      <c r="F2590" s="8" t="n">
        <v>9.25</v>
      </c>
      <c r="G2590" s="9" t="n">
        <v>9.25</v>
      </c>
    </row>
    <row r="2591" customFormat="false" ht="15.6" hidden="false" customHeight="false" outlineLevel="0" collapsed="false">
      <c r="C2591" s="7" t="n">
        <v>45030</v>
      </c>
      <c r="D2591" s="8" t="n">
        <v>9.28333333333333</v>
      </c>
      <c r="E2591" s="8" t="n">
        <v>9.25</v>
      </c>
      <c r="F2591" s="8" t="n">
        <v>9.25</v>
      </c>
      <c r="G2591" s="9" t="n">
        <v>9.26111111111111</v>
      </c>
    </row>
    <row r="2592" customFormat="false" ht="15.6" hidden="false" customHeight="false" outlineLevel="0" collapsed="false">
      <c r="C2592" s="7" t="n">
        <v>45033</v>
      </c>
      <c r="D2592" s="8" t="n">
        <v>9.25</v>
      </c>
      <c r="E2592" s="8" t="n">
        <v>9.28571428571429</v>
      </c>
      <c r="F2592" s="8" t="n">
        <v>9.29285714285714</v>
      </c>
      <c r="G2592" s="9" t="n">
        <v>9.27619047619048</v>
      </c>
    </row>
    <row r="2593" customFormat="false" ht="15.6" hidden="false" customHeight="false" outlineLevel="0" collapsed="false">
      <c r="C2593" s="7" t="n">
        <v>45034</v>
      </c>
      <c r="D2593" s="8" t="n">
        <v>9.25</v>
      </c>
      <c r="E2593" s="8" t="n">
        <v>9.26153846153846</v>
      </c>
      <c r="F2593" s="8" t="n">
        <v>9.2875</v>
      </c>
      <c r="G2593" s="9" t="n">
        <v>9.26634615384615</v>
      </c>
    </row>
    <row r="2594" customFormat="false" ht="15.6" hidden="false" customHeight="false" outlineLevel="0" collapsed="false">
      <c r="C2594" s="7" t="n">
        <v>45035</v>
      </c>
      <c r="D2594" s="8" t="n">
        <v>9.26428571428571</v>
      </c>
      <c r="E2594" s="8" t="n">
        <v>9.25</v>
      </c>
      <c r="F2594" s="8" t="n">
        <v>9.3</v>
      </c>
      <c r="G2594" s="9" t="n">
        <v>9.27142857142857</v>
      </c>
    </row>
    <row r="2595" customFormat="false" ht="15.6" hidden="false" customHeight="false" outlineLevel="0" collapsed="false">
      <c r="C2595" s="7" t="n">
        <v>45036</v>
      </c>
      <c r="D2595" s="8" t="n">
        <v>9.25</v>
      </c>
      <c r="E2595" s="8" t="n">
        <v>9.25416666666667</v>
      </c>
      <c r="F2595" s="8" t="n">
        <v>9.25</v>
      </c>
      <c r="G2595" s="9" t="n">
        <v>9.25138888888889</v>
      </c>
    </row>
    <row r="2596" customFormat="false" ht="15.6" hidden="false" customHeight="false" outlineLevel="0" collapsed="false">
      <c r="C2596" s="7" t="n">
        <v>45037</v>
      </c>
      <c r="D2596" s="8" t="n">
        <v>9.25</v>
      </c>
      <c r="E2596" s="8" t="n">
        <v>9.25</v>
      </c>
      <c r="F2596" s="8" t="n">
        <v>9.25</v>
      </c>
      <c r="G2596" s="9" t="n">
        <v>9.25</v>
      </c>
    </row>
    <row r="2597" customFormat="false" ht="15.6" hidden="false" customHeight="false" outlineLevel="0" collapsed="false">
      <c r="C2597" s="7" t="n">
        <v>45040</v>
      </c>
      <c r="D2597" s="8" t="n">
        <v>9.25</v>
      </c>
      <c r="E2597" s="8" t="n">
        <v>9.25</v>
      </c>
      <c r="F2597" s="8" t="n">
        <v>9.25</v>
      </c>
      <c r="G2597" s="9" t="n">
        <v>9.25</v>
      </c>
    </row>
    <row r="2598" customFormat="false" ht="15.6" hidden="false" customHeight="false" outlineLevel="0" collapsed="false">
      <c r="C2598" s="7" t="n">
        <v>45041</v>
      </c>
      <c r="D2598" s="8" t="n">
        <v>9.25</v>
      </c>
      <c r="E2598" s="8" t="n">
        <v>9.25</v>
      </c>
      <c r="F2598" s="8" t="n">
        <v>9.25714285714286</v>
      </c>
      <c r="G2598" s="9" t="n">
        <v>9.25238095238095</v>
      </c>
    </row>
    <row r="2599" customFormat="false" ht="15.6" hidden="false" customHeight="false" outlineLevel="0" collapsed="false">
      <c r="C2599" s="7" t="n">
        <v>45042</v>
      </c>
      <c r="D2599" s="8" t="n">
        <v>9.25</v>
      </c>
      <c r="E2599" s="8" t="n">
        <v>9.26666666666667</v>
      </c>
      <c r="F2599" s="8" t="n">
        <v>9.325</v>
      </c>
      <c r="G2599" s="9" t="n">
        <v>9.28055555555556</v>
      </c>
    </row>
    <row r="2600" customFormat="false" ht="15.6" hidden="false" customHeight="false" outlineLevel="0" collapsed="false">
      <c r="C2600" s="7" t="n">
        <v>45043</v>
      </c>
      <c r="D2600" s="8" t="n">
        <v>9.25</v>
      </c>
      <c r="E2600" s="8" t="n">
        <v>9.25</v>
      </c>
      <c r="F2600" s="8" t="n">
        <v>9.28333333333333</v>
      </c>
      <c r="G2600" s="9" t="n">
        <v>9.26111111111111</v>
      </c>
    </row>
    <row r="2601" customFormat="false" ht="15.6" hidden="false" customHeight="false" outlineLevel="0" collapsed="false">
      <c r="C2601" s="7" t="n">
        <v>45048</v>
      </c>
      <c r="D2601" s="8" t="n">
        <v>9.25</v>
      </c>
      <c r="E2601" s="8" t="n">
        <v>9.3</v>
      </c>
      <c r="F2601" s="8" t="n">
        <v>9.25</v>
      </c>
      <c r="G2601" s="9" t="n">
        <v>9.26666666666667</v>
      </c>
    </row>
    <row r="2602" customFormat="false" ht="15.6" hidden="false" customHeight="false" outlineLevel="0" collapsed="false">
      <c r="C2602" s="7" t="n">
        <v>45049</v>
      </c>
      <c r="D2602" s="8" t="n">
        <v>9.3</v>
      </c>
      <c r="E2602" s="8" t="n">
        <v>9.26666666666667</v>
      </c>
      <c r="F2602" s="8" t="n">
        <v>9.25</v>
      </c>
      <c r="G2602" s="9" t="n">
        <v>9.27222222222222</v>
      </c>
    </row>
    <row r="2603" customFormat="false" ht="15.6" hidden="false" customHeight="false" outlineLevel="0" collapsed="false">
      <c r="C2603" s="7" t="n">
        <v>45050</v>
      </c>
      <c r="D2603" s="8" t="n">
        <v>9.24285714285714</v>
      </c>
      <c r="E2603" s="8" t="n">
        <v>9.25</v>
      </c>
      <c r="F2603" s="8" t="n">
        <v>9.2625</v>
      </c>
      <c r="G2603" s="9" t="n">
        <v>9.25178571428572</v>
      </c>
    </row>
    <row r="2604" customFormat="false" ht="15.6" hidden="false" customHeight="false" outlineLevel="0" collapsed="false">
      <c r="C2604" s="7" t="n">
        <v>45051</v>
      </c>
      <c r="D2604" s="8" t="n">
        <v>9.26666666666667</v>
      </c>
      <c r="E2604" s="8" t="n">
        <v>9.22</v>
      </c>
      <c r="F2604" s="8" t="n">
        <v>9.2625</v>
      </c>
      <c r="G2604" s="9" t="n">
        <v>9.24972222222222</v>
      </c>
    </row>
    <row r="2605" customFormat="false" ht="15.6" hidden="false" customHeight="false" outlineLevel="0" collapsed="false">
      <c r="C2605" s="7" t="n">
        <v>45054</v>
      </c>
      <c r="D2605" s="8" t="n">
        <v>9.2625</v>
      </c>
      <c r="E2605" s="8" t="n">
        <v>9.1375</v>
      </c>
      <c r="F2605" s="8" t="n">
        <v>9.28571428571429</v>
      </c>
      <c r="G2605" s="9" t="n">
        <v>9.22857142857143</v>
      </c>
    </row>
    <row r="2606" customFormat="false" ht="15.6" hidden="false" customHeight="false" outlineLevel="0" collapsed="false">
      <c r="C2606" s="7" t="n">
        <v>45055</v>
      </c>
      <c r="D2606" s="8" t="n">
        <v>9.07</v>
      </c>
      <c r="E2606" s="8" t="n">
        <v>9.15</v>
      </c>
      <c r="F2606" s="8" t="n">
        <v>9.375</v>
      </c>
      <c r="G2606" s="9" t="n">
        <v>9.19833333333333</v>
      </c>
    </row>
    <row r="2607" customFormat="false" ht="15.6" hidden="false" customHeight="false" outlineLevel="0" collapsed="false">
      <c r="C2607" s="7" t="n">
        <v>45056</v>
      </c>
      <c r="D2607" s="8" t="n">
        <v>9.25</v>
      </c>
      <c r="E2607" s="8" t="n">
        <v>9.05</v>
      </c>
      <c r="F2607" s="8" t="n">
        <v>9.25</v>
      </c>
      <c r="G2607" s="9" t="n">
        <v>9.18333333333333</v>
      </c>
    </row>
    <row r="2608" customFormat="false" ht="15.6" hidden="false" customHeight="false" outlineLevel="0" collapsed="false">
      <c r="C2608" s="7" t="n">
        <v>45057</v>
      </c>
      <c r="D2608" s="8" t="n">
        <v>9.20454545454546</v>
      </c>
      <c r="E2608" s="8" t="n">
        <v>9.275</v>
      </c>
      <c r="F2608" s="8" t="n">
        <v>9.275</v>
      </c>
      <c r="G2608" s="9" t="n">
        <v>9.25151515151515</v>
      </c>
    </row>
    <row r="2609" customFormat="false" ht="15.6" hidden="false" customHeight="false" outlineLevel="0" collapsed="false">
      <c r="C2609" s="7" t="n">
        <v>45058</v>
      </c>
      <c r="D2609" s="8" t="n">
        <v>9.11111111111111</v>
      </c>
      <c r="E2609" s="8" t="n">
        <v>9.25</v>
      </c>
      <c r="F2609" s="8" t="n">
        <v>9.25</v>
      </c>
      <c r="G2609" s="9" t="n">
        <v>9.2037037037037</v>
      </c>
    </row>
    <row r="2610" customFormat="false" ht="15.6" hidden="false" customHeight="false" outlineLevel="0" collapsed="false">
      <c r="C2610" s="7" t="n">
        <v>45061</v>
      </c>
      <c r="D2610" s="8" t="n">
        <v>9.08333333333333</v>
      </c>
      <c r="E2610" s="8" t="n">
        <v>9.25</v>
      </c>
      <c r="F2610" s="8" t="n">
        <v>9.26875</v>
      </c>
      <c r="G2610" s="9" t="n">
        <v>9.20069444444445</v>
      </c>
    </row>
    <row r="2611" customFormat="false" ht="15.6" hidden="false" customHeight="false" outlineLevel="0" collapsed="false">
      <c r="C2611" s="7" t="n">
        <v>45062</v>
      </c>
      <c r="D2611" s="8" t="n">
        <v>9.08333333333333</v>
      </c>
      <c r="E2611" s="8" t="n">
        <v>9.20833333333333</v>
      </c>
      <c r="F2611" s="8" t="n">
        <v>9.25</v>
      </c>
      <c r="G2611" s="9" t="n">
        <v>9.18055555555556</v>
      </c>
    </row>
    <row r="2612" customFormat="false" ht="15.6" hidden="false" customHeight="false" outlineLevel="0" collapsed="false">
      <c r="C2612" s="7" t="n">
        <v>45063</v>
      </c>
      <c r="D2612" s="8" t="n">
        <v>9.1875</v>
      </c>
      <c r="E2612" s="8" t="n">
        <v>9.25</v>
      </c>
      <c r="F2612" s="8" t="n">
        <v>9.25</v>
      </c>
      <c r="G2612" s="9" t="n">
        <v>9.22916666666667</v>
      </c>
    </row>
    <row r="2613" customFormat="false" ht="15.6" hidden="false" customHeight="false" outlineLevel="0" collapsed="false">
      <c r="C2613" s="7" t="n">
        <v>45064</v>
      </c>
      <c r="D2613" s="8" t="n">
        <v>9.25</v>
      </c>
      <c r="E2613" s="8" t="n">
        <v>9.30555555555556</v>
      </c>
      <c r="F2613" s="8" t="n">
        <v>9.45</v>
      </c>
      <c r="G2613" s="9" t="n">
        <v>9.33518518518519</v>
      </c>
    </row>
    <row r="2614" customFormat="false" ht="15.6" hidden="false" customHeight="false" outlineLevel="0" collapsed="false">
      <c r="C2614" s="7" t="n">
        <v>45065</v>
      </c>
      <c r="D2614" s="8" t="n">
        <v>9.1125</v>
      </c>
      <c r="E2614" s="8" t="n">
        <v>9.5</v>
      </c>
      <c r="F2614" s="8" t="n">
        <v>9.45</v>
      </c>
      <c r="G2614" s="9" t="n">
        <v>9.35416666666667</v>
      </c>
    </row>
    <row r="2615" customFormat="false" ht="15.6" hidden="false" customHeight="false" outlineLevel="0" collapsed="false">
      <c r="C2615" s="7" t="n">
        <v>45068</v>
      </c>
      <c r="D2615" s="8" t="n">
        <v>9.33333333333333</v>
      </c>
      <c r="E2615" s="8" t="n">
        <v>9.5</v>
      </c>
      <c r="F2615" s="8" t="n">
        <v>9.225</v>
      </c>
      <c r="G2615" s="9" t="n">
        <v>9.35277777777778</v>
      </c>
    </row>
    <row r="2616" customFormat="false" ht="15.6" hidden="false" customHeight="false" outlineLevel="0" collapsed="false">
      <c r="C2616" s="7" t="n">
        <v>45069</v>
      </c>
      <c r="D2616" s="8" t="n">
        <v>8.5</v>
      </c>
      <c r="E2616" s="8" t="n">
        <v>9.45</v>
      </c>
      <c r="F2616" s="8" t="n">
        <v>9.5</v>
      </c>
      <c r="G2616" s="9" t="n">
        <v>9.15</v>
      </c>
    </row>
    <row r="2617" customFormat="false" ht="15.6" hidden="false" customHeight="false" outlineLevel="0" collapsed="false">
      <c r="C2617" s="7" t="n">
        <v>45070</v>
      </c>
      <c r="D2617" s="8" t="n">
        <v>9.25</v>
      </c>
      <c r="E2617" s="8" t="n">
        <v>9.47142857142857</v>
      </c>
      <c r="F2617" s="8" t="n">
        <v>9.5</v>
      </c>
      <c r="G2617" s="9" t="n">
        <v>9.25</v>
      </c>
    </row>
    <row r="2618" customFormat="false" ht="15.6" hidden="false" customHeight="false" outlineLevel="0" collapsed="false">
      <c r="C2618" s="7" t="n">
        <v>45072</v>
      </c>
      <c r="D2618" s="8" t="n">
        <v>9.5</v>
      </c>
      <c r="E2618" s="8" t="n">
        <v>9.4375</v>
      </c>
      <c r="F2618" s="8" t="n">
        <v>9.5</v>
      </c>
      <c r="G2618" s="9" t="n">
        <v>9.47916666666667</v>
      </c>
    </row>
    <row r="2619" customFormat="false" ht="15.6" hidden="false" customHeight="false" outlineLevel="0" collapsed="false">
      <c r="C2619" s="7" t="n">
        <v>45075</v>
      </c>
      <c r="D2619" s="8" t="n">
        <v>9.5</v>
      </c>
      <c r="E2619" s="8" t="n">
        <v>9.375</v>
      </c>
      <c r="F2619" s="8" t="n">
        <v>9.5</v>
      </c>
      <c r="G2619" s="9" t="n">
        <v>9.45833333333333</v>
      </c>
    </row>
    <row r="2620" customFormat="false" ht="15.6" hidden="false" customHeight="false" outlineLevel="0" collapsed="false">
      <c r="C2620" s="7" t="n">
        <v>45076</v>
      </c>
      <c r="D2620" s="8" t="n">
        <v>9.33333333333333</v>
      </c>
      <c r="E2620" s="8" t="n">
        <v>9.3333</v>
      </c>
      <c r="F2620" s="8" t="n">
        <v>9.4625</v>
      </c>
      <c r="G2620" s="9" t="n">
        <v>9.37637777777778</v>
      </c>
    </row>
    <row r="2621" customFormat="false" ht="15.6" hidden="false" customHeight="false" outlineLevel="0" collapsed="false">
      <c r="C2621" s="7" t="n">
        <v>45077</v>
      </c>
      <c r="D2621" s="8" t="n">
        <v>9.5</v>
      </c>
      <c r="E2621" s="8" t="n">
        <v>9.16666666666667</v>
      </c>
      <c r="F2621" s="8" t="n">
        <v>9.5</v>
      </c>
      <c r="G2621" s="9" t="n">
        <v>9.38888888888889</v>
      </c>
    </row>
    <row r="2622" customFormat="false" ht="15.6" hidden="false" customHeight="false" outlineLevel="0" collapsed="false">
      <c r="C2622" s="7" t="n">
        <v>45078</v>
      </c>
      <c r="D2622" s="8" t="n">
        <v>9.5</v>
      </c>
      <c r="E2622" s="8" t="n">
        <v>9.5</v>
      </c>
      <c r="F2622" s="8" t="n">
        <v>9.5</v>
      </c>
      <c r="G2622" s="9" t="n">
        <v>9.5</v>
      </c>
    </row>
    <row r="2623" customFormat="false" ht="15.6" hidden="false" customHeight="false" outlineLevel="0" collapsed="false">
      <c r="C2623" s="7" t="n">
        <v>45079</v>
      </c>
      <c r="D2623" s="8" t="n">
        <v>9.5</v>
      </c>
      <c r="E2623" s="8" t="n">
        <v>9.3</v>
      </c>
      <c r="F2623" s="8" t="n">
        <v>9.5</v>
      </c>
      <c r="G2623" s="9" t="n">
        <v>9.43333333333333</v>
      </c>
    </row>
    <row r="2624" customFormat="false" ht="15.6" hidden="false" customHeight="false" outlineLevel="0" collapsed="false">
      <c r="C2624" s="7" t="n">
        <v>45082</v>
      </c>
      <c r="D2624" s="8" t="n">
        <v>9.5</v>
      </c>
      <c r="E2624" s="8" t="n">
        <v>9.5</v>
      </c>
      <c r="F2624" s="8" t="n">
        <v>9.5</v>
      </c>
      <c r="G2624" s="9" t="n">
        <v>9.5</v>
      </c>
    </row>
    <row r="2625" customFormat="false" ht="15.6" hidden="false" customHeight="false" outlineLevel="0" collapsed="false">
      <c r="C2625" s="7" t="n">
        <v>45083</v>
      </c>
      <c r="D2625" s="8" t="n">
        <v>9.5</v>
      </c>
      <c r="E2625" s="8" t="n">
        <v>8.625</v>
      </c>
      <c r="F2625" s="8" t="n">
        <v>9.41666666666667</v>
      </c>
      <c r="G2625" s="9" t="n">
        <v>9.18055555555556</v>
      </c>
    </row>
    <row r="2626" customFormat="false" ht="15.6" hidden="false" customHeight="false" outlineLevel="0" collapsed="false">
      <c r="C2626" s="7" t="n">
        <v>45084</v>
      </c>
      <c r="D2626" s="8" t="n">
        <v>9.5</v>
      </c>
      <c r="E2626" s="8" t="n">
        <v>9.5</v>
      </c>
      <c r="F2626" s="8" t="n">
        <v>9.5</v>
      </c>
      <c r="G2626" s="9" t="n">
        <v>9.5</v>
      </c>
    </row>
    <row r="2627" customFormat="false" ht="15.6" hidden="false" customHeight="false" outlineLevel="0" collapsed="false">
      <c r="C2627" s="7" t="n">
        <v>45085</v>
      </c>
      <c r="D2627" s="8" t="n">
        <v>9.5</v>
      </c>
      <c r="E2627" s="8" t="n">
        <v>9.5</v>
      </c>
      <c r="F2627" s="8" t="n">
        <v>9.5</v>
      </c>
      <c r="G2627" s="9" t="n">
        <v>9.5</v>
      </c>
    </row>
    <row r="2628" customFormat="false" ht="15.6" hidden="false" customHeight="false" outlineLevel="0" collapsed="false">
      <c r="C2628" s="7" t="n">
        <v>45086</v>
      </c>
      <c r="D2628" s="8" t="n">
        <v>8.875</v>
      </c>
      <c r="E2628" s="8" t="n">
        <v>9.5</v>
      </c>
      <c r="F2628" s="8" t="n">
        <v>9.5</v>
      </c>
      <c r="G2628" s="9" t="n">
        <v>9.29166666666667</v>
      </c>
    </row>
    <row r="2629" customFormat="false" ht="15.6" hidden="false" customHeight="false" outlineLevel="0" collapsed="false">
      <c r="C2629" s="7" t="n">
        <v>45089</v>
      </c>
      <c r="D2629" s="8" t="n">
        <v>9.5</v>
      </c>
      <c r="E2629" s="8" t="n">
        <v>9.5</v>
      </c>
      <c r="F2629" s="8" t="n">
        <v>9.5</v>
      </c>
      <c r="G2629" s="9" t="n">
        <v>9.5</v>
      </c>
    </row>
    <row r="2630" customFormat="false" ht="15.6" hidden="false" customHeight="false" outlineLevel="0" collapsed="false">
      <c r="C2630" s="7" t="n">
        <v>45090</v>
      </c>
      <c r="D2630" s="8" t="n">
        <v>9.375</v>
      </c>
      <c r="E2630" s="8" t="n">
        <v>9.45</v>
      </c>
      <c r="F2630" s="8" t="n">
        <v>9.5</v>
      </c>
      <c r="G2630" s="9" t="n">
        <v>9.44166666666667</v>
      </c>
    </row>
    <row r="2631" customFormat="false" ht="15.6" hidden="false" customHeight="false" outlineLevel="0" collapsed="false">
      <c r="C2631" s="7" t="n">
        <v>45091</v>
      </c>
      <c r="D2631" s="8" t="n">
        <v>9.5</v>
      </c>
      <c r="E2631" s="8" t="n">
        <v>9.2</v>
      </c>
      <c r="F2631" s="8" t="n">
        <v>9.5</v>
      </c>
      <c r="G2631" s="9" t="n">
        <v>9.4</v>
      </c>
    </row>
    <row r="2632" customFormat="false" ht="15.6" hidden="false" customHeight="false" outlineLevel="0" collapsed="false">
      <c r="C2632" s="7" t="n">
        <v>45092</v>
      </c>
      <c r="D2632" s="8" t="n">
        <v>9.5</v>
      </c>
      <c r="E2632" s="8" t="n">
        <v>9.5</v>
      </c>
      <c r="F2632" s="8" t="n">
        <v>9.5</v>
      </c>
      <c r="G2632" s="9" t="n">
        <v>9.5</v>
      </c>
    </row>
    <row r="2633" customFormat="false" ht="15.6" hidden="false" customHeight="false" outlineLevel="0" collapsed="false">
      <c r="C2633" s="7" t="n">
        <v>45093</v>
      </c>
      <c r="D2633" s="8" t="n">
        <v>9.5</v>
      </c>
      <c r="E2633" s="8" t="n">
        <v>9.5</v>
      </c>
      <c r="F2633" s="8" t="n">
        <v>9.3</v>
      </c>
      <c r="G2633" s="9" t="n">
        <v>9.43333333333333</v>
      </c>
    </row>
    <row r="2634" customFormat="false" ht="15.6" hidden="false" customHeight="false" outlineLevel="0" collapsed="false">
      <c r="C2634" s="7" t="n">
        <v>45096</v>
      </c>
      <c r="D2634" s="8" t="n">
        <v>9.3</v>
      </c>
      <c r="E2634" s="8" t="n">
        <v>9.5</v>
      </c>
      <c r="F2634" s="8" t="n">
        <v>9.5</v>
      </c>
      <c r="G2634" s="9" t="n">
        <v>9.43333333333333</v>
      </c>
    </row>
    <row r="2635" customFormat="false" ht="15.6" hidden="false" customHeight="false" outlineLevel="0" collapsed="false">
      <c r="C2635" s="7" t="n">
        <v>45097</v>
      </c>
      <c r="D2635" s="8" t="n">
        <v>9.5</v>
      </c>
      <c r="E2635" s="8" t="n">
        <v>9.25</v>
      </c>
      <c r="F2635" s="8" t="n">
        <v>9.5</v>
      </c>
      <c r="G2635" s="9" t="n">
        <v>9.41666666666667</v>
      </c>
    </row>
    <row r="2636" customFormat="false" ht="15.6" hidden="false" customHeight="false" outlineLevel="0" collapsed="false">
      <c r="C2636" s="7" t="n">
        <v>45098</v>
      </c>
      <c r="D2636" s="8" t="n">
        <v>9</v>
      </c>
      <c r="E2636" s="8" t="n">
        <v>9.5</v>
      </c>
      <c r="F2636" s="8" t="n">
        <v>9.5</v>
      </c>
      <c r="G2636" s="9" t="n">
        <v>9.33333333333333</v>
      </c>
    </row>
    <row r="2637" customFormat="false" ht="15.6" hidden="false" customHeight="false" outlineLevel="0" collapsed="false">
      <c r="C2637" s="7" t="n">
        <v>45099</v>
      </c>
      <c r="D2637" s="8" t="n">
        <v>9.5</v>
      </c>
      <c r="E2637" s="8" t="n">
        <v>9.25</v>
      </c>
      <c r="F2637" s="8" t="n">
        <v>9.5</v>
      </c>
      <c r="G2637" s="9" t="n">
        <v>9.41666666666667</v>
      </c>
    </row>
    <row r="2638" customFormat="false" ht="15.6" hidden="false" customHeight="false" outlineLevel="0" collapsed="false">
      <c r="C2638" s="7" t="n">
        <v>45100</v>
      </c>
      <c r="D2638" s="8" t="n">
        <v>9.5</v>
      </c>
      <c r="E2638" s="8" t="n">
        <v>9.5</v>
      </c>
      <c r="F2638" s="8" t="n">
        <v>9.5</v>
      </c>
      <c r="G2638" s="9" t="n">
        <v>9.5</v>
      </c>
    </row>
    <row r="2639" customFormat="false" ht="15.6" hidden="false" customHeight="false" outlineLevel="0" collapsed="false">
      <c r="C2639" s="7" t="n">
        <v>45103</v>
      </c>
      <c r="D2639" s="8" t="n">
        <v>9.5</v>
      </c>
      <c r="E2639" s="8" t="n">
        <v>9.3</v>
      </c>
      <c r="F2639" s="8" t="n">
        <v>9.5</v>
      </c>
      <c r="G2639" s="9" t="n">
        <v>9.43333333333333</v>
      </c>
    </row>
    <row r="2640" customFormat="false" ht="15.6" hidden="false" customHeight="false" outlineLevel="0" collapsed="false">
      <c r="C2640" s="7" t="n">
        <v>45104</v>
      </c>
      <c r="D2640" s="8" t="n">
        <v>9.25</v>
      </c>
      <c r="E2640" s="8" t="n">
        <v>9.5</v>
      </c>
      <c r="F2640" s="8" t="n">
        <v>9.5</v>
      </c>
      <c r="G2640" s="9" t="n">
        <v>9.41666666666667</v>
      </c>
    </row>
    <row r="2641" customFormat="false" ht="15.6" hidden="false" customHeight="false" outlineLevel="0" collapsed="false">
      <c r="C2641" s="7" t="n">
        <v>45105</v>
      </c>
      <c r="D2641" s="8" t="n">
        <v>9.5</v>
      </c>
      <c r="E2641" s="8" t="n">
        <v>9.2</v>
      </c>
      <c r="F2641" s="8" t="n">
        <v>9.3</v>
      </c>
      <c r="G2641" s="9" t="n">
        <v>9.33333333333333</v>
      </c>
    </row>
    <row r="2642" customFormat="false" ht="15.6" hidden="false" customHeight="false" outlineLevel="0" collapsed="false">
      <c r="C2642" s="7" t="n">
        <v>45106</v>
      </c>
      <c r="D2642" s="8" t="n">
        <v>9.5</v>
      </c>
      <c r="E2642" s="8" t="n">
        <v>9.5</v>
      </c>
      <c r="F2642" s="8" t="n">
        <v>9.41666666666667</v>
      </c>
      <c r="G2642" s="9" t="n">
        <v>9.47222222222222</v>
      </c>
    </row>
    <row r="2643" customFormat="false" ht="15.6" hidden="false" customHeight="false" outlineLevel="0" collapsed="false">
      <c r="C2643" s="7" t="n">
        <v>45107</v>
      </c>
      <c r="D2643" s="8" t="n">
        <v>9.5</v>
      </c>
      <c r="E2643" s="8" t="n">
        <v>9.18333333333333</v>
      </c>
      <c r="F2643" s="8" t="n">
        <v>9.5</v>
      </c>
      <c r="G2643" s="9" t="n">
        <v>9.39444444444444</v>
      </c>
    </row>
    <row r="2644" customFormat="false" ht="15.6" hidden="false" customHeight="false" outlineLevel="0" collapsed="false">
      <c r="C2644" s="7" t="n">
        <v>45112</v>
      </c>
      <c r="D2644" s="8" t="n">
        <v>9.5</v>
      </c>
      <c r="E2644" s="8" t="n">
        <v>9.5</v>
      </c>
      <c r="F2644" s="8" t="n">
        <v>9.43571428571429</v>
      </c>
      <c r="G2644" s="9" t="n">
        <v>9.47857142857143</v>
      </c>
    </row>
    <row r="2645" customFormat="false" ht="15.6" hidden="false" customHeight="false" outlineLevel="0" collapsed="false">
      <c r="C2645" s="7" t="n">
        <v>45113</v>
      </c>
      <c r="D2645" s="8" t="n">
        <v>9.5</v>
      </c>
      <c r="E2645" s="8" t="n">
        <v>9.5</v>
      </c>
      <c r="F2645" s="8" t="n">
        <v>9.5</v>
      </c>
      <c r="G2645" s="9" t="n">
        <v>9.5</v>
      </c>
    </row>
    <row r="2646" customFormat="false" ht="15.6" hidden="false" customHeight="false" outlineLevel="0" collapsed="false">
      <c r="C2646" s="7" t="n">
        <v>45114</v>
      </c>
      <c r="D2646" s="8" t="n">
        <v>9.5</v>
      </c>
      <c r="E2646" s="8" t="n">
        <v>9.5</v>
      </c>
      <c r="F2646" s="8" t="n">
        <v>9.5</v>
      </c>
      <c r="G2646" s="9" t="n">
        <v>9.5</v>
      </c>
    </row>
    <row r="2647" customFormat="false" ht="15.6" hidden="false" customHeight="false" outlineLevel="0" collapsed="false">
      <c r="C2647" s="7" t="n">
        <v>45117</v>
      </c>
      <c r="D2647" s="8" t="n">
        <v>9.5</v>
      </c>
      <c r="E2647" s="8" t="n">
        <v>9.5</v>
      </c>
      <c r="F2647" s="8" t="n">
        <v>9.5</v>
      </c>
      <c r="G2647" s="9" t="n">
        <v>9.5</v>
      </c>
    </row>
    <row r="2648" customFormat="false" ht="15.6" hidden="false" customHeight="false" outlineLevel="0" collapsed="false">
      <c r="A2648" s="7"/>
      <c r="B2648" s="8"/>
      <c r="C2648" s="7" t="n">
        <v>45118</v>
      </c>
      <c r="D2648" s="8" t="n">
        <v>9.5</v>
      </c>
      <c r="E2648" s="8" t="n">
        <v>9.5</v>
      </c>
      <c r="F2648" s="8" t="n">
        <v>9.5</v>
      </c>
      <c r="G2648" s="9" t="n">
        <v>9.5</v>
      </c>
    </row>
    <row r="2649" customFormat="false" ht="15.6" hidden="false" customHeight="false" outlineLevel="0" collapsed="false">
      <c r="C2649" s="7" t="n">
        <v>45119</v>
      </c>
      <c r="D2649" s="8" t="n">
        <v>9.16666666666667</v>
      </c>
      <c r="E2649" s="8" t="n">
        <v>9.5</v>
      </c>
      <c r="F2649" s="8" t="n">
        <v>9.5</v>
      </c>
      <c r="G2649" s="9" t="n">
        <v>9.38888888888889</v>
      </c>
    </row>
    <row r="2650" customFormat="false" ht="15.6" hidden="false" customHeight="false" outlineLevel="0" collapsed="false">
      <c r="C2650" s="7" t="n">
        <v>45120</v>
      </c>
      <c r="D2650" s="8" t="n">
        <v>9.5</v>
      </c>
      <c r="E2650" s="8" t="n">
        <v>9.5</v>
      </c>
      <c r="F2650" s="8" t="n">
        <v>9.5</v>
      </c>
      <c r="G2650" s="9" t="n">
        <v>9.5</v>
      </c>
    </row>
    <row r="2651" customFormat="false" ht="15.6" hidden="false" customHeight="false" outlineLevel="0" collapsed="false">
      <c r="C2651" s="7" t="n">
        <v>45121</v>
      </c>
      <c r="D2651" s="8" t="n">
        <v>9.5</v>
      </c>
      <c r="E2651" s="8" t="n">
        <v>9.5</v>
      </c>
      <c r="F2651" s="8" t="n">
        <v>9.5</v>
      </c>
      <c r="G2651" s="9" t="n">
        <v>9.5</v>
      </c>
    </row>
    <row r="2652" customFormat="false" ht="15.6" hidden="false" customHeight="false" outlineLevel="0" collapsed="false">
      <c r="C2652" s="7" t="n">
        <v>45124</v>
      </c>
      <c r="D2652" s="8" t="n">
        <v>9.5</v>
      </c>
      <c r="E2652" s="8" t="n">
        <v>9.5</v>
      </c>
      <c r="F2652" s="8" t="n">
        <v>9.5</v>
      </c>
      <c r="G2652" s="9" t="n">
        <v>9.5</v>
      </c>
    </row>
    <row r="2653" customFormat="false" ht="15.6" hidden="false" customHeight="false" outlineLevel="0" collapsed="false">
      <c r="C2653" s="7" t="n">
        <v>45125</v>
      </c>
      <c r="D2653" s="8" t="n">
        <v>9.5</v>
      </c>
      <c r="E2653" s="8" t="n">
        <v>9.5</v>
      </c>
      <c r="F2653" s="8" t="n">
        <v>9.5</v>
      </c>
      <c r="G2653" s="9" t="n">
        <v>9.5</v>
      </c>
    </row>
    <row r="2654" customFormat="false" ht="15.6" hidden="false" customHeight="false" outlineLevel="0" collapsed="false">
      <c r="C2654" s="7" t="n">
        <v>45126</v>
      </c>
      <c r="D2654" s="8" t="n">
        <v>9.5</v>
      </c>
      <c r="E2654" s="8" t="n">
        <v>9.45</v>
      </c>
      <c r="F2654" s="8" t="n">
        <v>9.5</v>
      </c>
      <c r="G2654" s="9" t="n">
        <v>9.48333333333333</v>
      </c>
    </row>
    <row r="2655" customFormat="false" ht="15.6" hidden="false" customHeight="false" outlineLevel="0" collapsed="false">
      <c r="C2655" s="7" t="n">
        <v>45127</v>
      </c>
      <c r="D2655" s="8" t="n">
        <v>9.45</v>
      </c>
      <c r="E2655" s="8" t="n">
        <v>9.5</v>
      </c>
      <c r="F2655" s="8" t="n">
        <v>9.5</v>
      </c>
      <c r="G2655" s="9" t="n">
        <v>9.48333333333333</v>
      </c>
    </row>
    <row r="2656" customFormat="false" ht="15.6" hidden="false" customHeight="false" outlineLevel="0" collapsed="false">
      <c r="C2656" s="7" t="n">
        <v>45128</v>
      </c>
      <c r="D2656" s="8" t="n">
        <v>9.5</v>
      </c>
      <c r="E2656" s="8" t="n">
        <v>9.5</v>
      </c>
      <c r="F2656" s="8" t="n">
        <v>9.5</v>
      </c>
      <c r="G2656" s="9" t="n">
        <v>9.5</v>
      </c>
    </row>
    <row r="2657" customFormat="false" ht="15.6" hidden="false" customHeight="false" outlineLevel="0" collapsed="false">
      <c r="C2657" s="7" t="n">
        <v>45131</v>
      </c>
      <c r="D2657" s="8" t="n">
        <v>9.5</v>
      </c>
      <c r="E2657" s="8" t="n">
        <v>9.5</v>
      </c>
      <c r="F2657" s="8" t="n">
        <v>9.53</v>
      </c>
      <c r="G2657" s="9" t="n">
        <v>9.51</v>
      </c>
    </row>
    <row r="2658" customFormat="false" ht="15.6" hidden="false" customHeight="false" outlineLevel="0" collapsed="false">
      <c r="C2658" s="7" t="n">
        <v>45132</v>
      </c>
      <c r="D2658" s="8" t="n">
        <v>9.5</v>
      </c>
      <c r="E2658" s="8" t="n">
        <v>9.5</v>
      </c>
      <c r="F2658" s="8" t="n">
        <v>9.5</v>
      </c>
      <c r="G2658" s="9" t="n">
        <v>9.5</v>
      </c>
    </row>
    <row r="2659" customFormat="false" ht="15.6" hidden="false" customHeight="false" outlineLevel="0" collapsed="false">
      <c r="C2659" s="7" t="n">
        <v>45133</v>
      </c>
      <c r="D2659" s="8" t="n">
        <v>9.5</v>
      </c>
      <c r="E2659" s="8" t="n">
        <v>9.5</v>
      </c>
      <c r="F2659" s="8" t="n">
        <v>9.5</v>
      </c>
      <c r="G2659" s="9" t="n">
        <v>9.5</v>
      </c>
    </row>
    <row r="2660" customFormat="false" ht="15.6" hidden="false" customHeight="false" outlineLevel="0" collapsed="false">
      <c r="C2660" s="7" t="n">
        <v>45134</v>
      </c>
      <c r="D2660" s="8" t="n">
        <v>9.5</v>
      </c>
      <c r="E2660" s="8" t="n">
        <v>9.5</v>
      </c>
      <c r="F2660" s="8" t="n">
        <v>9.625</v>
      </c>
      <c r="G2660" s="9" t="n">
        <v>9.54166666666667</v>
      </c>
    </row>
    <row r="2661" customFormat="false" ht="15.6" hidden="false" customHeight="false" outlineLevel="0" collapsed="false">
      <c r="C2661" s="7" t="n">
        <v>45135</v>
      </c>
      <c r="D2661" s="8" t="n">
        <v>9.5</v>
      </c>
      <c r="E2661" s="8" t="n">
        <v>9.88888888888889</v>
      </c>
      <c r="F2661" s="8" t="n">
        <v>10.0714285714286</v>
      </c>
      <c r="G2661" s="9" t="n">
        <v>9.82010582010582</v>
      </c>
    </row>
    <row r="2662" customFormat="false" ht="15.6" hidden="false" customHeight="false" outlineLevel="0" collapsed="false">
      <c r="C2662" s="7" t="n">
        <v>45138</v>
      </c>
      <c r="D2662" s="8" t="n">
        <v>9.7</v>
      </c>
      <c r="E2662" s="8" t="n">
        <v>9.5</v>
      </c>
      <c r="F2662" s="8" t="n">
        <v>9.5</v>
      </c>
      <c r="G2662" s="9" t="n">
        <v>9.56666666666667</v>
      </c>
    </row>
    <row r="2663" customFormat="false" ht="15.6" hidden="false" customHeight="false" outlineLevel="0" collapsed="false">
      <c r="C2663" s="7" t="n">
        <v>45139</v>
      </c>
      <c r="D2663" s="8" t="n">
        <v>9.5</v>
      </c>
      <c r="E2663" s="8" t="n">
        <v>9.5</v>
      </c>
      <c r="F2663" s="8" t="n">
        <v>9.5</v>
      </c>
      <c r="G2663" s="9" t="n">
        <v>9.5</v>
      </c>
    </row>
    <row r="2664" customFormat="false" ht="15.6" hidden="false" customHeight="false" outlineLevel="0" collapsed="false">
      <c r="C2664" s="7" t="n">
        <v>45140</v>
      </c>
      <c r="D2664" s="8" t="n">
        <v>9.6</v>
      </c>
      <c r="E2664" s="8" t="n">
        <v>9.35</v>
      </c>
      <c r="F2664" s="8" t="n">
        <v>9.62</v>
      </c>
      <c r="G2664" s="9" t="n">
        <v>9.52333333333333</v>
      </c>
    </row>
    <row r="2665" customFormat="false" ht="15.6" hidden="false" customHeight="false" outlineLevel="0" collapsed="false">
      <c r="C2665" s="7" t="n">
        <v>45141</v>
      </c>
      <c r="D2665" s="8" t="n">
        <v>9.5</v>
      </c>
      <c r="E2665" s="8" t="n">
        <v>9.5</v>
      </c>
      <c r="F2665" s="8" t="n">
        <v>9.5</v>
      </c>
      <c r="G2665" s="9" t="n">
        <v>9.5</v>
      </c>
    </row>
    <row r="2666" customFormat="false" ht="15.6" hidden="false" customHeight="false" outlineLevel="0" collapsed="false">
      <c r="C2666" s="7" t="n">
        <v>45142</v>
      </c>
      <c r="D2666" s="8" t="n">
        <v>9.5</v>
      </c>
      <c r="E2666" s="8" t="n">
        <v>9.5</v>
      </c>
      <c r="F2666" s="8" t="n">
        <v>9.5</v>
      </c>
      <c r="G2666" s="9" t="n">
        <v>9.5</v>
      </c>
    </row>
    <row r="2667" customFormat="false" ht="15.6" hidden="false" customHeight="false" outlineLevel="0" collapsed="false">
      <c r="C2667" s="7" t="n">
        <v>45146</v>
      </c>
      <c r="D2667" s="8" t="n">
        <v>9.5</v>
      </c>
      <c r="E2667" s="8" t="n">
        <v>9.5</v>
      </c>
      <c r="F2667" s="8" t="n">
        <v>9.5</v>
      </c>
      <c r="G2667" s="9" t="n">
        <v>9.5</v>
      </c>
    </row>
    <row r="2668" customFormat="false" ht="15.6" hidden="false" customHeight="false" outlineLevel="0" collapsed="false">
      <c r="C2668" s="7" t="n">
        <v>45147</v>
      </c>
      <c r="D2668" s="8" t="n">
        <v>9.5</v>
      </c>
      <c r="E2668" s="8" t="n">
        <v>9.72222222222222</v>
      </c>
      <c r="F2668" s="8" t="n">
        <v>9.7222</v>
      </c>
      <c r="G2668" s="9" t="n">
        <v>9.64814074074074</v>
      </c>
    </row>
    <row r="2669" customFormat="false" ht="15.6" hidden="false" customHeight="false" outlineLevel="0" collapsed="false">
      <c r="C2669" s="7" t="n">
        <v>45148</v>
      </c>
      <c r="D2669" s="8" t="n">
        <v>9.5</v>
      </c>
      <c r="E2669" s="8" t="n">
        <v>9.5</v>
      </c>
      <c r="F2669" s="8" t="n">
        <v>9.7</v>
      </c>
      <c r="G2669" s="9" t="n">
        <v>9.56666666666667</v>
      </c>
    </row>
    <row r="2670" customFormat="false" ht="15.6" hidden="false" customHeight="false" outlineLevel="0" collapsed="false">
      <c r="C2670" s="7" t="n">
        <v>45149</v>
      </c>
      <c r="D2670" s="8" t="n">
        <v>9.5</v>
      </c>
      <c r="E2670" s="8" t="n">
        <v>9.625</v>
      </c>
      <c r="F2670" s="8" t="n">
        <v>9.8</v>
      </c>
      <c r="G2670" s="9" t="n">
        <v>9.5</v>
      </c>
    </row>
    <row r="2671" customFormat="false" ht="15.6" hidden="false" customHeight="false" outlineLevel="0" collapsed="false">
      <c r="C2671" s="7" t="n">
        <v>45152</v>
      </c>
      <c r="D2671" s="8" t="n">
        <v>9.5</v>
      </c>
      <c r="E2671" s="8" t="n">
        <v>9.5</v>
      </c>
      <c r="F2671" s="8" t="n">
        <v>9.75</v>
      </c>
      <c r="G2671" s="9" t="n">
        <v>9.58333333333333</v>
      </c>
    </row>
    <row r="2672" customFormat="false" ht="15.6" hidden="false" customHeight="false" outlineLevel="0" collapsed="false">
      <c r="C2672" s="7" t="n">
        <v>45153</v>
      </c>
      <c r="D2672" s="8" t="n">
        <v>9.75</v>
      </c>
      <c r="E2672" s="8" t="n">
        <v>9.5625</v>
      </c>
      <c r="F2672" s="8" t="n">
        <v>9.58333333333333</v>
      </c>
      <c r="G2672" s="9" t="n">
        <v>9.63194444444445</v>
      </c>
    </row>
    <row r="2673" customFormat="false" ht="15.6" hidden="false" customHeight="false" outlineLevel="0" collapsed="false">
      <c r="C2673" s="7" t="n">
        <v>45154</v>
      </c>
      <c r="D2673" s="8" t="n">
        <v>9.58333333333333</v>
      </c>
      <c r="E2673" s="8" t="n">
        <v>9.5</v>
      </c>
      <c r="F2673" s="8" t="n">
        <v>9.5</v>
      </c>
      <c r="G2673" s="9" t="n">
        <v>9.52777777777778</v>
      </c>
    </row>
    <row r="2674" customFormat="false" ht="15.6" hidden="false" customHeight="false" outlineLevel="0" collapsed="false">
      <c r="C2674" s="7" t="n">
        <v>45155</v>
      </c>
      <c r="D2674" s="8" t="n">
        <v>9.5</v>
      </c>
      <c r="E2674" s="8" t="n">
        <v>9.5</v>
      </c>
      <c r="F2674" s="8" t="n">
        <v>9.5</v>
      </c>
      <c r="G2674" s="9" t="n">
        <v>9.5</v>
      </c>
    </row>
    <row r="2675" customFormat="false" ht="15.6" hidden="false" customHeight="false" outlineLevel="0" collapsed="false">
      <c r="C2675" s="7" t="n">
        <v>45156</v>
      </c>
      <c r="D2675" s="8" t="n">
        <v>9.58333333333333</v>
      </c>
      <c r="E2675" s="8" t="n">
        <v>9.5</v>
      </c>
      <c r="F2675" s="8" t="n">
        <v>9.5</v>
      </c>
      <c r="G2675" s="9" t="n">
        <v>9.52777777777778</v>
      </c>
    </row>
    <row r="2676" customFormat="false" ht="15.6" hidden="false" customHeight="false" outlineLevel="0" collapsed="false">
      <c r="C2676" s="7" t="n">
        <v>45159</v>
      </c>
      <c r="D2676" s="8" t="n">
        <v>9.5</v>
      </c>
      <c r="E2676" s="8" t="n">
        <v>9.5</v>
      </c>
      <c r="F2676" s="8" t="n">
        <v>9.5</v>
      </c>
      <c r="G2676" s="9" t="n">
        <v>9.5</v>
      </c>
    </row>
    <row r="2677" customFormat="false" ht="15.6" hidden="false" customHeight="false" outlineLevel="0" collapsed="false">
      <c r="C2677" s="7" t="n">
        <v>45160</v>
      </c>
      <c r="D2677" s="8" t="n">
        <v>9.5</v>
      </c>
      <c r="E2677" s="8" t="n">
        <v>9.58333333333333</v>
      </c>
      <c r="F2677" s="8" t="n">
        <v>9.5</v>
      </c>
      <c r="G2677" s="9" t="n">
        <v>9.52777777777778</v>
      </c>
    </row>
    <row r="2678" customFormat="false" ht="15.6" hidden="false" customHeight="false" outlineLevel="0" collapsed="false">
      <c r="C2678" s="7" t="n">
        <v>45161</v>
      </c>
      <c r="D2678" s="8" t="n">
        <v>9.55</v>
      </c>
      <c r="E2678" s="8" t="n">
        <v>9.5</v>
      </c>
      <c r="F2678" s="8" t="n">
        <v>9.63333333333333</v>
      </c>
      <c r="G2678" s="9" t="n">
        <v>9.56111111111111</v>
      </c>
    </row>
    <row r="2679" customFormat="false" ht="15.6" hidden="false" customHeight="false" outlineLevel="0" collapsed="false">
      <c r="C2679" s="7" t="n">
        <v>45162</v>
      </c>
      <c r="D2679" s="8" t="n">
        <v>9.83333333333333</v>
      </c>
      <c r="E2679" s="8" t="n">
        <v>9.83333333333333</v>
      </c>
      <c r="F2679" s="8" t="n">
        <v>10</v>
      </c>
      <c r="G2679" s="9" t="n">
        <v>9.88888888888889</v>
      </c>
    </row>
    <row r="2680" customFormat="false" ht="15.6" hidden="false" customHeight="false" outlineLevel="0" collapsed="false">
      <c r="C2680" s="7" t="n">
        <v>45163</v>
      </c>
      <c r="D2680" s="8" t="n">
        <v>9.79166666666667</v>
      </c>
      <c r="E2680" s="8" t="n">
        <v>10</v>
      </c>
      <c r="F2680" s="8" t="n">
        <v>10</v>
      </c>
      <c r="G2680" s="9" t="n">
        <v>9.93055555555556</v>
      </c>
    </row>
    <row r="2681" customFormat="false" ht="15.6" hidden="false" customHeight="false" outlineLevel="0" collapsed="false">
      <c r="C2681" s="7" t="n">
        <v>45166</v>
      </c>
      <c r="D2681" s="8" t="n">
        <v>9.95</v>
      </c>
      <c r="E2681" s="8" t="n">
        <v>9.85</v>
      </c>
      <c r="F2681" s="8" t="n">
        <v>10</v>
      </c>
      <c r="G2681" s="9" t="n">
        <v>9.93333333333333</v>
      </c>
    </row>
    <row r="2682" customFormat="false" ht="15.6" hidden="false" customHeight="false" outlineLevel="0" collapsed="false">
      <c r="C2682" s="7" t="n">
        <v>45167</v>
      </c>
      <c r="D2682" s="8" t="n">
        <v>9.94</v>
      </c>
      <c r="E2682" s="8" t="n">
        <v>9.66666666666667</v>
      </c>
      <c r="F2682" s="8" t="n">
        <v>9.875</v>
      </c>
      <c r="G2682" s="9" t="n">
        <v>9.82722222222222</v>
      </c>
    </row>
    <row r="2683" customFormat="false" ht="15.6" hidden="false" customHeight="false" outlineLevel="0" collapsed="false">
      <c r="C2683" s="7" t="n">
        <v>45168</v>
      </c>
      <c r="D2683" s="8" t="n">
        <v>9.91666666666667</v>
      </c>
      <c r="E2683" s="8" t="n">
        <v>9.76</v>
      </c>
      <c r="F2683" s="8" t="n">
        <v>10</v>
      </c>
      <c r="G2683" s="9" t="n">
        <v>9.89222222222222</v>
      </c>
    </row>
    <row r="2684" customFormat="false" ht="15.6" hidden="false" customHeight="false" outlineLevel="0" collapsed="false">
      <c r="C2684" s="7" t="n">
        <v>45169</v>
      </c>
      <c r="D2684" s="8" t="n">
        <v>9.95833333333333</v>
      </c>
      <c r="E2684" s="8" t="n">
        <v>9.95833333333333</v>
      </c>
      <c r="F2684" s="8" t="n">
        <v>10</v>
      </c>
      <c r="G2684" s="9" t="n">
        <v>9.97222222222222</v>
      </c>
    </row>
    <row r="2685" customFormat="false" ht="15.6" hidden="false" customHeight="false" outlineLevel="0" collapsed="false">
      <c r="C2685" s="7" t="n">
        <v>45170</v>
      </c>
      <c r="D2685" s="8" t="n">
        <v>10</v>
      </c>
      <c r="E2685" s="8" t="n">
        <v>10</v>
      </c>
      <c r="F2685" s="8" t="n">
        <v>10</v>
      </c>
      <c r="G2685" s="9" t="n">
        <v>10</v>
      </c>
    </row>
    <row r="2686" customFormat="false" ht="15.6" hidden="false" customHeight="false" outlineLevel="0" collapsed="false">
      <c r="C2686" s="7" t="n">
        <v>45173</v>
      </c>
      <c r="D2686" s="8" t="n">
        <v>10</v>
      </c>
      <c r="E2686" s="8" t="n">
        <v>10</v>
      </c>
      <c r="F2686" s="8" t="n">
        <v>10</v>
      </c>
      <c r="G2686" s="9" t="n">
        <v>10</v>
      </c>
    </row>
    <row r="2687" customFormat="false" ht="15.6" hidden="false" customHeight="false" outlineLevel="0" collapsed="false">
      <c r="C2687" s="7" t="n">
        <v>45174</v>
      </c>
      <c r="D2687" s="8" t="n">
        <v>10</v>
      </c>
      <c r="E2687" s="8" t="n">
        <v>10</v>
      </c>
      <c r="F2687" s="8" t="n">
        <v>10</v>
      </c>
      <c r="G2687" s="9" t="n">
        <v>10</v>
      </c>
    </row>
    <row r="2688" customFormat="false" ht="15.6" hidden="false" customHeight="false" outlineLevel="0" collapsed="false">
      <c r="C2688" s="7" t="n">
        <v>45175</v>
      </c>
      <c r="D2688" s="8" t="n">
        <v>10</v>
      </c>
      <c r="E2688" s="8" t="n">
        <v>10</v>
      </c>
      <c r="F2688" s="8" t="n">
        <v>10</v>
      </c>
      <c r="G2688" s="9" t="n">
        <v>10</v>
      </c>
    </row>
    <row r="2689" customFormat="false" ht="15.6" hidden="false" customHeight="false" outlineLevel="0" collapsed="false">
      <c r="C2689" s="7" t="n">
        <v>45176</v>
      </c>
      <c r="D2689" s="8" t="n">
        <v>10</v>
      </c>
      <c r="E2689" s="8" t="n">
        <v>10</v>
      </c>
      <c r="F2689" s="8" t="n">
        <v>10</v>
      </c>
      <c r="G2689" s="9" t="n">
        <v>10</v>
      </c>
    </row>
    <row r="2690" customFormat="false" ht="15.6" hidden="false" customHeight="false" outlineLevel="0" collapsed="false">
      <c r="C2690" s="7" t="n">
        <v>45177</v>
      </c>
      <c r="D2690" s="8" t="n">
        <v>10</v>
      </c>
      <c r="E2690" s="8" t="n">
        <v>10</v>
      </c>
      <c r="F2690" s="8" t="n">
        <v>10</v>
      </c>
      <c r="G2690" s="9" t="n">
        <v>10</v>
      </c>
    </row>
    <row r="2691" customFormat="false" ht="15.6" hidden="false" customHeight="false" outlineLevel="0" collapsed="false">
      <c r="C2691" s="7" t="n">
        <v>45180</v>
      </c>
      <c r="D2691" s="8" t="n">
        <v>9.83333333333333</v>
      </c>
      <c r="E2691" s="8" t="n">
        <v>9.8333</v>
      </c>
      <c r="F2691" s="8" t="n">
        <v>10</v>
      </c>
      <c r="G2691" s="9" t="n">
        <v>9.88887777777778</v>
      </c>
    </row>
    <row r="2692" customFormat="false" ht="15.6" hidden="false" customHeight="false" outlineLevel="0" collapsed="false">
      <c r="C2692" s="7" t="n">
        <v>45181</v>
      </c>
      <c r="D2692" s="8" t="n">
        <v>9.5</v>
      </c>
      <c r="E2692" s="8" t="n">
        <v>10</v>
      </c>
      <c r="F2692" s="8" t="n">
        <v>10</v>
      </c>
      <c r="G2692" s="9" t="n">
        <v>9.83333333333333</v>
      </c>
    </row>
    <row r="2693" customFormat="false" ht="15.6" hidden="false" customHeight="false" outlineLevel="0" collapsed="false">
      <c r="C2693" s="7" t="n">
        <v>45182</v>
      </c>
      <c r="D2693" s="8" t="n">
        <v>10</v>
      </c>
      <c r="E2693" s="8" t="n">
        <v>9.625</v>
      </c>
      <c r="F2693" s="8" t="n">
        <v>10</v>
      </c>
      <c r="G2693" s="9" t="n">
        <v>9.875</v>
      </c>
    </row>
    <row r="2694" customFormat="false" ht="15.6" hidden="false" customHeight="false" outlineLevel="0" collapsed="false">
      <c r="C2694" s="7" t="n">
        <v>45183</v>
      </c>
      <c r="D2694" s="8" t="n">
        <v>8.75</v>
      </c>
      <c r="E2694" s="8" t="n">
        <v>10</v>
      </c>
      <c r="F2694" s="8" t="n">
        <v>10</v>
      </c>
      <c r="G2694" s="9" t="n">
        <v>9.58333333333333</v>
      </c>
    </row>
    <row r="2695" customFormat="false" ht="15.6" hidden="false" customHeight="false" outlineLevel="0" collapsed="false">
      <c r="C2695" s="7" t="n">
        <v>45184</v>
      </c>
      <c r="D2695" s="8" t="n">
        <v>10</v>
      </c>
      <c r="E2695" s="8" t="n">
        <v>9.5</v>
      </c>
      <c r="F2695" s="8" t="n">
        <v>10</v>
      </c>
      <c r="G2695" s="9" t="n">
        <v>9.83333333333333</v>
      </c>
    </row>
    <row r="2696" customFormat="false" ht="15.6" hidden="false" customHeight="false" outlineLevel="0" collapsed="false">
      <c r="C2696" s="7" t="n">
        <v>45187</v>
      </c>
      <c r="D2696" s="8" t="n">
        <v>9.83333333333333</v>
      </c>
      <c r="E2696" s="8" t="n">
        <v>10</v>
      </c>
      <c r="F2696" s="8" t="n">
        <v>10</v>
      </c>
      <c r="G2696" s="9" t="n">
        <v>9.94444444444445</v>
      </c>
    </row>
    <row r="2697" customFormat="false" ht="15.6" hidden="false" customHeight="false" outlineLevel="0" collapsed="false">
      <c r="C2697" s="7" t="n">
        <v>45188</v>
      </c>
      <c r="D2697" s="8" t="n">
        <v>9.875</v>
      </c>
      <c r="E2697" s="8" t="n">
        <v>9.5</v>
      </c>
      <c r="F2697" s="8" t="n">
        <v>10</v>
      </c>
      <c r="G2697" s="9" t="n">
        <v>9.79166666666667</v>
      </c>
    </row>
    <row r="2698" customFormat="false" ht="15.6" hidden="false" customHeight="false" outlineLevel="0" collapsed="false">
      <c r="C2698" s="7" t="n">
        <v>45189</v>
      </c>
      <c r="D2698" s="8" t="n">
        <v>10</v>
      </c>
      <c r="E2698" s="8" t="n">
        <v>10</v>
      </c>
      <c r="F2698" s="8" t="n">
        <v>9.75</v>
      </c>
      <c r="G2698" s="9" t="n">
        <v>9.91666666666667</v>
      </c>
    </row>
    <row r="2699" customFormat="false" ht="15.6" hidden="false" customHeight="false" outlineLevel="0" collapsed="false">
      <c r="C2699" s="7" t="n">
        <v>45190</v>
      </c>
      <c r="D2699" s="8" t="n">
        <v>10</v>
      </c>
      <c r="E2699" s="8" t="n">
        <v>10</v>
      </c>
      <c r="F2699" s="8" t="n">
        <v>9.875</v>
      </c>
      <c r="G2699" s="9" t="n">
        <v>9.95833333333333</v>
      </c>
    </row>
    <row r="2700" customFormat="false" ht="15.6" hidden="false" customHeight="false" outlineLevel="0" collapsed="false">
      <c r="C2700" s="7" t="n">
        <v>45191</v>
      </c>
      <c r="D2700" s="8" t="n">
        <v>9.83333333333333</v>
      </c>
      <c r="E2700" s="8" t="n">
        <v>9.66666666666667</v>
      </c>
      <c r="F2700" s="8" t="n">
        <v>10</v>
      </c>
      <c r="G2700" s="9" t="n">
        <v>9.83333333333333</v>
      </c>
    </row>
    <row r="2701" customFormat="false" ht="15.6" hidden="false" customHeight="false" outlineLevel="0" collapsed="false">
      <c r="C2701" s="7" t="n">
        <v>45194</v>
      </c>
      <c r="D2701" s="8" t="n">
        <v>9.5</v>
      </c>
      <c r="E2701" s="8" t="n">
        <v>9.75</v>
      </c>
      <c r="F2701" s="8" t="n">
        <v>10</v>
      </c>
      <c r="G2701" s="9" t="n">
        <v>9.75</v>
      </c>
    </row>
    <row r="2702" customFormat="false" ht="15.6" hidden="false" customHeight="false" outlineLevel="0" collapsed="false">
      <c r="C2702" s="7" t="n">
        <v>45195</v>
      </c>
      <c r="D2702" s="8" t="n">
        <v>10</v>
      </c>
      <c r="E2702" s="8" t="n">
        <v>10</v>
      </c>
      <c r="F2702" s="8" t="n">
        <v>10</v>
      </c>
      <c r="G2702" s="9" t="n">
        <v>10</v>
      </c>
    </row>
    <row r="2703" customFormat="false" ht="15.6" hidden="false" customHeight="false" outlineLevel="0" collapsed="false">
      <c r="C2703" s="7" t="n">
        <v>45196</v>
      </c>
      <c r="D2703" s="8" t="n">
        <v>9.95714285714286</v>
      </c>
      <c r="E2703" s="8" t="n">
        <v>10</v>
      </c>
      <c r="F2703" s="8" t="n">
        <v>10</v>
      </c>
      <c r="G2703" s="9" t="n">
        <v>9.98571428571429</v>
      </c>
    </row>
    <row r="2704" customFormat="false" ht="15.6" hidden="false" customHeight="false" outlineLevel="0" collapsed="false">
      <c r="C2704" s="7" t="n">
        <v>45197</v>
      </c>
      <c r="D2704" s="8" t="n">
        <v>9.94</v>
      </c>
      <c r="E2704" s="8" t="n">
        <v>9.94</v>
      </c>
      <c r="F2704" s="8" t="n">
        <v>10</v>
      </c>
      <c r="G2704" s="9" t="n">
        <v>9.96</v>
      </c>
    </row>
    <row r="2705" customFormat="false" ht="15.6" hidden="false" customHeight="false" outlineLevel="0" collapsed="false">
      <c r="C2705" s="7" t="n">
        <v>45198</v>
      </c>
      <c r="D2705" s="8" t="n">
        <v>10</v>
      </c>
      <c r="E2705" s="8" t="n">
        <v>10</v>
      </c>
      <c r="F2705" s="8" t="n">
        <v>10</v>
      </c>
      <c r="G2705" s="9" t="n">
        <v>10</v>
      </c>
    </row>
    <row r="2706" customFormat="false" ht="15.6" hidden="false" customHeight="false" outlineLevel="0" collapsed="false">
      <c r="C2706" s="7" t="n">
        <v>45201</v>
      </c>
      <c r="D2706" s="8" t="n">
        <v>10</v>
      </c>
      <c r="E2706" s="8" t="n">
        <v>10</v>
      </c>
      <c r="F2706" s="8" t="n">
        <v>10</v>
      </c>
      <c r="G2706" s="9" t="n">
        <v>10</v>
      </c>
    </row>
    <row r="2707" customFormat="false" ht="15.6" hidden="false" customHeight="false" outlineLevel="0" collapsed="false">
      <c r="C2707" s="7" t="n">
        <v>45202</v>
      </c>
      <c r="D2707" s="8" t="n">
        <v>10</v>
      </c>
      <c r="E2707" s="8" t="n">
        <v>10</v>
      </c>
      <c r="F2707" s="8" t="n">
        <v>10</v>
      </c>
      <c r="G2707" s="9" t="n">
        <v>10</v>
      </c>
    </row>
    <row r="2708" customFormat="false" ht="15.6" hidden="false" customHeight="false" outlineLevel="0" collapsed="false">
      <c r="C2708" s="7" t="n">
        <v>45203</v>
      </c>
      <c r="D2708" s="8" t="n">
        <v>9.8</v>
      </c>
      <c r="E2708" s="8" t="n">
        <v>10</v>
      </c>
      <c r="F2708" s="8" t="n">
        <v>10</v>
      </c>
      <c r="G2708" s="9" t="n">
        <v>9.93333333333333</v>
      </c>
    </row>
    <row r="2709" customFormat="false" ht="15.6" hidden="false" customHeight="false" outlineLevel="0" collapsed="false">
      <c r="C2709" s="7" t="n">
        <v>45204</v>
      </c>
      <c r="D2709" s="8" t="n">
        <v>10</v>
      </c>
      <c r="E2709" s="8" t="n">
        <v>10</v>
      </c>
      <c r="F2709" s="8" t="n">
        <v>10</v>
      </c>
      <c r="G2709" s="9" t="n">
        <v>10</v>
      </c>
    </row>
    <row r="2710" customFormat="false" ht="15.6" hidden="false" customHeight="false" outlineLevel="0" collapsed="false">
      <c r="C2710" s="7" t="n">
        <v>45205</v>
      </c>
      <c r="D2710" s="8" t="n">
        <v>10</v>
      </c>
      <c r="E2710" s="8" t="n">
        <v>9.8</v>
      </c>
      <c r="F2710" s="8" t="n">
        <v>10</v>
      </c>
      <c r="G2710" s="9" t="n">
        <v>9.93333333333333</v>
      </c>
    </row>
    <row r="2711" customFormat="false" ht="15.6" hidden="false" customHeight="false" outlineLevel="0" collapsed="false">
      <c r="C2711" s="7" t="n">
        <v>45208</v>
      </c>
      <c r="D2711" s="8" t="n">
        <v>10</v>
      </c>
      <c r="E2711" s="8" t="n">
        <v>10</v>
      </c>
      <c r="F2711" s="8" t="n">
        <v>10</v>
      </c>
      <c r="G2711" s="9" t="n">
        <v>10</v>
      </c>
    </row>
    <row r="2712" customFormat="false" ht="15.6" hidden="false" customHeight="false" outlineLevel="0" collapsed="false">
      <c r="C2712" s="7" t="n">
        <v>45209</v>
      </c>
      <c r="D2712" s="8" t="n">
        <v>10</v>
      </c>
      <c r="E2712" s="8" t="n">
        <v>10</v>
      </c>
      <c r="F2712" s="8" t="n">
        <v>10</v>
      </c>
      <c r="G2712" s="9" t="n">
        <v>10</v>
      </c>
    </row>
    <row r="2713" customFormat="false" ht="15.6" hidden="false" customHeight="false" outlineLevel="0" collapsed="false">
      <c r="C2713" s="7" t="n">
        <v>45210</v>
      </c>
      <c r="D2713" s="8" t="n">
        <v>10</v>
      </c>
      <c r="E2713" s="8" t="n">
        <v>10</v>
      </c>
      <c r="F2713" s="8" t="n">
        <v>9.9</v>
      </c>
      <c r="G2713" s="9" t="n">
        <v>9.96666666666667</v>
      </c>
    </row>
    <row r="2714" customFormat="false" ht="15.6" hidden="false" customHeight="false" outlineLevel="0" collapsed="false">
      <c r="C2714" s="7" t="n">
        <v>45211</v>
      </c>
      <c r="D2714" s="8" t="n">
        <v>10</v>
      </c>
      <c r="E2714" s="8" t="n">
        <v>10</v>
      </c>
      <c r="F2714" s="8" t="n">
        <v>10</v>
      </c>
      <c r="G2714" s="9" t="n">
        <v>10</v>
      </c>
    </row>
    <row r="2715" customFormat="false" ht="15.6" hidden="false" customHeight="false" outlineLevel="0" collapsed="false">
      <c r="C2715" s="7" t="n">
        <v>45212</v>
      </c>
      <c r="D2715" s="8" t="n">
        <v>10</v>
      </c>
      <c r="E2715" s="8" t="n">
        <v>10</v>
      </c>
      <c r="F2715" s="8" t="n">
        <v>10</v>
      </c>
      <c r="G2715" s="9" t="n">
        <v>10</v>
      </c>
    </row>
    <row r="2716" customFormat="false" ht="15.6" hidden="false" customHeight="false" outlineLevel="0" collapsed="false">
      <c r="C2716" s="7" t="n">
        <v>45215</v>
      </c>
      <c r="D2716" s="8" t="n">
        <v>10</v>
      </c>
      <c r="E2716" s="8" t="n">
        <v>10</v>
      </c>
      <c r="F2716" s="8" t="n">
        <v>10</v>
      </c>
      <c r="G2716" s="9" t="n">
        <v>10</v>
      </c>
    </row>
    <row r="2717" customFormat="false" ht="15.6" hidden="false" customHeight="false" outlineLevel="0" collapsed="false">
      <c r="C2717" s="7" t="n">
        <v>45216</v>
      </c>
      <c r="D2717" s="8" t="n">
        <v>10</v>
      </c>
      <c r="E2717" s="8" t="n">
        <v>10</v>
      </c>
      <c r="F2717" s="8" t="n">
        <v>10</v>
      </c>
      <c r="G2717" s="9" t="n">
        <v>10</v>
      </c>
    </row>
    <row r="2718" customFormat="false" ht="15.6" hidden="false" customHeight="false" outlineLevel="0" collapsed="false">
      <c r="C2718" s="7" t="n">
        <v>45218</v>
      </c>
      <c r="D2718" s="8" t="n">
        <v>10</v>
      </c>
      <c r="E2718" s="8" t="n">
        <v>10</v>
      </c>
      <c r="F2718" s="8" t="n">
        <v>9.9</v>
      </c>
      <c r="G2718" s="9" t="n">
        <v>9.96666666666667</v>
      </c>
    </row>
    <row r="2719" customFormat="false" ht="15.6" hidden="false" customHeight="false" outlineLevel="0" collapsed="false">
      <c r="C2719" s="7" t="n">
        <v>45219</v>
      </c>
      <c r="D2719" s="8" t="n">
        <v>10</v>
      </c>
      <c r="E2719" s="8" t="n">
        <v>10</v>
      </c>
      <c r="F2719" s="8" t="n">
        <v>10</v>
      </c>
      <c r="G2719" s="9" t="n">
        <v>10</v>
      </c>
    </row>
    <row r="2720" customFormat="false" ht="15.6" hidden="false" customHeight="false" outlineLevel="0" collapsed="false">
      <c r="C2720" s="7" t="n">
        <v>45222</v>
      </c>
      <c r="D2720" s="8" t="n">
        <v>10</v>
      </c>
      <c r="E2720" s="8" t="n">
        <v>10</v>
      </c>
      <c r="F2720" s="8" t="n">
        <v>10</v>
      </c>
      <c r="G2720" s="9" t="n">
        <v>10</v>
      </c>
    </row>
    <row r="2721" customFormat="false" ht="15.6" hidden="false" customHeight="false" outlineLevel="0" collapsed="false">
      <c r="C2721" s="7" t="n">
        <v>45224</v>
      </c>
      <c r="D2721" s="8" t="n">
        <v>10</v>
      </c>
      <c r="E2721" s="8" t="n">
        <v>10</v>
      </c>
      <c r="F2721" s="8" t="n">
        <v>10</v>
      </c>
      <c r="G2721" s="9" t="n">
        <v>10</v>
      </c>
    </row>
    <row r="2722" customFormat="false" ht="15.6" hidden="false" customHeight="false" outlineLevel="0" collapsed="false">
      <c r="C2722" s="7" t="n">
        <v>45225</v>
      </c>
      <c r="D2722" s="8" t="n">
        <v>10</v>
      </c>
      <c r="E2722" s="8" t="n">
        <v>10</v>
      </c>
      <c r="F2722" s="8" t="n">
        <v>10</v>
      </c>
      <c r="G2722" s="9" t="n">
        <v>10</v>
      </c>
    </row>
    <row r="2723" customFormat="false" ht="15.6" hidden="false" customHeight="false" outlineLevel="0" collapsed="false">
      <c r="C2723" s="7" t="n">
        <v>45226</v>
      </c>
      <c r="D2723" s="8" t="n">
        <v>10</v>
      </c>
      <c r="E2723" s="8" t="n">
        <v>10</v>
      </c>
      <c r="F2723" s="8" t="n">
        <v>10</v>
      </c>
      <c r="G2723" s="9" t="n">
        <v>10</v>
      </c>
    </row>
    <row r="2724" customFormat="false" ht="15.6" hidden="false" customHeight="false" outlineLevel="0" collapsed="false">
      <c r="C2724" s="7" t="n">
        <v>45229</v>
      </c>
      <c r="D2724" s="8" t="n">
        <v>10</v>
      </c>
      <c r="E2724" s="8" t="n">
        <v>10</v>
      </c>
      <c r="F2724" s="8" t="n">
        <v>10</v>
      </c>
      <c r="G2724" s="9" t="n">
        <v>10</v>
      </c>
    </row>
    <row r="2725" customFormat="false" ht="15.6" hidden="false" customHeight="false" outlineLevel="0" collapsed="false">
      <c r="C2725" s="7" t="n">
        <v>45230</v>
      </c>
      <c r="D2725" s="8" t="n">
        <v>10</v>
      </c>
      <c r="E2725" s="8" t="n">
        <v>10</v>
      </c>
      <c r="F2725" s="8" t="n">
        <v>10</v>
      </c>
      <c r="G2725" s="9" t="n">
        <v>10</v>
      </c>
    </row>
    <row r="2726" customFormat="false" ht="15.6" hidden="false" customHeight="false" outlineLevel="0" collapsed="false">
      <c r="C2726" s="7" t="n">
        <v>45231</v>
      </c>
      <c r="D2726" s="8" t="n">
        <v>10</v>
      </c>
      <c r="E2726" s="8" t="n">
        <v>10</v>
      </c>
      <c r="F2726" s="8" t="n">
        <v>10</v>
      </c>
      <c r="G2726" s="9" t="n">
        <v>10</v>
      </c>
    </row>
    <row r="2727" customFormat="false" ht="15.6" hidden="false" customHeight="false" outlineLevel="0" collapsed="false">
      <c r="C2727" s="7" t="n">
        <v>45232</v>
      </c>
      <c r="D2727" s="8" t="n">
        <v>10</v>
      </c>
      <c r="E2727" s="8" t="n">
        <v>10</v>
      </c>
      <c r="F2727" s="8" t="n">
        <v>10</v>
      </c>
      <c r="G2727" s="9" t="n">
        <v>10</v>
      </c>
    </row>
    <row r="2728" customFormat="false" ht="15.6" hidden="false" customHeight="false" outlineLevel="0" collapsed="false">
      <c r="C2728" s="7" t="n">
        <v>45233</v>
      </c>
      <c r="D2728" s="8" t="n">
        <v>10</v>
      </c>
      <c r="E2728" s="8" t="n">
        <v>10</v>
      </c>
      <c r="F2728" s="8" t="n">
        <v>10</v>
      </c>
      <c r="G2728" s="9" t="n">
        <v>10</v>
      </c>
    </row>
    <row r="2729" customFormat="false" ht="15.6" hidden="false" customHeight="false" outlineLevel="0" collapsed="false">
      <c r="C2729" s="7" t="n">
        <v>45236</v>
      </c>
      <c r="D2729" s="8" t="n">
        <v>10</v>
      </c>
      <c r="E2729" s="8" t="n">
        <v>10</v>
      </c>
      <c r="F2729" s="8" t="n">
        <v>10</v>
      </c>
      <c r="G2729" s="9" t="n">
        <v>10</v>
      </c>
    </row>
    <row r="2730" customFormat="false" ht="15.6" hidden="false" customHeight="false" outlineLevel="0" collapsed="false">
      <c r="C2730" s="7" t="n">
        <v>45237</v>
      </c>
      <c r="D2730" s="8" t="n">
        <v>10</v>
      </c>
      <c r="E2730" s="8" t="n">
        <v>10.1</v>
      </c>
      <c r="F2730" s="8" t="n">
        <v>10.1</v>
      </c>
      <c r="G2730" s="9" t="n">
        <v>10.0666666666667</v>
      </c>
    </row>
    <row r="2731" customFormat="false" ht="15.6" hidden="false" customHeight="false" outlineLevel="0" collapsed="false">
      <c r="C2731" s="7" t="n">
        <v>45238</v>
      </c>
      <c r="D2731" s="8" t="n">
        <v>10.1</v>
      </c>
      <c r="E2731" s="8" t="n">
        <v>10</v>
      </c>
      <c r="F2731" s="8" t="n">
        <v>10</v>
      </c>
      <c r="G2731" s="9" t="n">
        <v>10.0333333333333</v>
      </c>
    </row>
    <row r="2732" customFormat="false" ht="15.6" hidden="false" customHeight="false" outlineLevel="0" collapsed="false">
      <c r="C2732" s="7" t="n">
        <v>45239</v>
      </c>
      <c r="D2732" s="8" t="n">
        <v>10</v>
      </c>
      <c r="E2732" s="8" t="n">
        <v>10</v>
      </c>
      <c r="F2732" s="8" t="n">
        <v>9.66666666666667</v>
      </c>
      <c r="G2732" s="9" t="n">
        <v>9.88888888888889</v>
      </c>
    </row>
    <row r="2733" customFormat="false" ht="15.6" hidden="false" customHeight="false" outlineLevel="0" collapsed="false">
      <c r="C2733" s="7" t="n">
        <v>45240</v>
      </c>
      <c r="D2733" s="8" t="n">
        <v>10</v>
      </c>
      <c r="E2733" s="8" t="n">
        <v>10</v>
      </c>
      <c r="F2733" s="8" t="n">
        <v>9.9</v>
      </c>
      <c r="G2733" s="9" t="n">
        <v>9.96666666666667</v>
      </c>
    </row>
    <row r="2734" customFormat="false" ht="15.6" hidden="false" customHeight="false" outlineLevel="0" collapsed="false">
      <c r="C2734" s="7" t="n">
        <v>45243</v>
      </c>
      <c r="D2734" s="8" t="n">
        <v>9.9</v>
      </c>
      <c r="E2734" s="8" t="n">
        <v>10</v>
      </c>
      <c r="F2734" s="8" t="n">
        <v>10</v>
      </c>
      <c r="G2734" s="9" t="n">
        <v>9.96666666666667</v>
      </c>
    </row>
    <row r="2735" customFormat="false" ht="15.6" hidden="false" customHeight="false" outlineLevel="0" collapsed="false">
      <c r="C2735" s="7" t="n">
        <v>45244</v>
      </c>
      <c r="D2735" s="8" t="n">
        <v>9.97</v>
      </c>
      <c r="E2735" s="8" t="n">
        <v>10</v>
      </c>
      <c r="F2735" s="8" t="n">
        <v>10</v>
      </c>
      <c r="G2735" s="9" t="n">
        <v>9.99</v>
      </c>
    </row>
    <row r="2736" customFormat="false" ht="15.6" hidden="false" customHeight="false" outlineLevel="0" collapsed="false">
      <c r="C2736" s="7" t="n">
        <v>45245</v>
      </c>
      <c r="D2736" s="8" t="n">
        <v>10</v>
      </c>
      <c r="E2736" s="8" t="n">
        <v>10</v>
      </c>
      <c r="F2736" s="8" t="n">
        <v>10</v>
      </c>
      <c r="G2736" s="9" t="n">
        <v>10</v>
      </c>
    </row>
    <row r="2737" customFormat="false" ht="15.6" hidden="false" customHeight="false" outlineLevel="0" collapsed="false">
      <c r="C2737" s="7" t="n">
        <v>45246</v>
      </c>
      <c r="D2737" s="8" t="n">
        <v>10</v>
      </c>
      <c r="E2737" s="8" t="n">
        <v>10</v>
      </c>
      <c r="F2737" s="8" t="n">
        <v>10.0555555555556</v>
      </c>
      <c r="G2737" s="9" t="n">
        <v>10.0185185185185</v>
      </c>
    </row>
    <row r="2738" customFormat="false" ht="15.6" hidden="false" customHeight="false" outlineLevel="0" collapsed="false">
      <c r="C2738" s="7" t="n">
        <v>45247</v>
      </c>
      <c r="D2738" s="8" t="n">
        <v>10</v>
      </c>
      <c r="E2738" s="8" t="n">
        <v>10</v>
      </c>
      <c r="F2738" s="8" t="n">
        <v>10.5</v>
      </c>
      <c r="G2738" s="9" t="n">
        <v>10</v>
      </c>
    </row>
    <row r="2739" customFormat="false" ht="15.6" hidden="false" customHeight="false" outlineLevel="0" collapsed="false">
      <c r="C2739" s="7" t="n">
        <v>45250</v>
      </c>
      <c r="D2739" s="8" t="n">
        <v>10.5</v>
      </c>
      <c r="E2739" s="8" t="n">
        <v>10.5</v>
      </c>
      <c r="F2739" s="8" t="n">
        <v>10.5333333333333</v>
      </c>
      <c r="G2739" s="9" t="n">
        <v>10.5111111111111</v>
      </c>
    </row>
    <row r="2740" customFormat="false" ht="15.6" hidden="false" customHeight="false" outlineLevel="0" collapsed="false">
      <c r="C2740" s="7" t="n">
        <v>45251</v>
      </c>
      <c r="D2740" s="8" t="n">
        <v>10.3333333333333</v>
      </c>
      <c r="E2740" s="8" t="n">
        <v>10.33</v>
      </c>
      <c r="F2740" s="8" t="n">
        <v>10.3</v>
      </c>
      <c r="G2740" s="9" t="n">
        <v>10.3211111111111</v>
      </c>
    </row>
    <row r="2741" customFormat="false" ht="15.6" hidden="false" customHeight="false" outlineLevel="0" collapsed="false">
      <c r="C2741" s="7" t="n">
        <v>45252</v>
      </c>
      <c r="D2741" s="8" t="n">
        <v>11</v>
      </c>
      <c r="E2741" s="8" t="n">
        <v>10.3333333333333</v>
      </c>
      <c r="F2741" s="8" t="n">
        <v>10.6111111111111</v>
      </c>
      <c r="G2741" s="9" t="n">
        <v>10.6481481481481</v>
      </c>
    </row>
    <row r="2742" customFormat="false" ht="15.6" hidden="false" customHeight="false" outlineLevel="0" collapsed="false">
      <c r="C2742" s="7" t="n">
        <v>45253</v>
      </c>
      <c r="D2742" s="8" t="n">
        <v>10.625</v>
      </c>
      <c r="E2742" s="8" t="n">
        <v>10.75</v>
      </c>
      <c r="F2742" s="8" t="n">
        <v>10.9071428571429</v>
      </c>
      <c r="G2742" s="9" t="n">
        <v>10.7607142857143</v>
      </c>
    </row>
    <row r="2743" customFormat="false" ht="15.6" hidden="false" customHeight="false" outlineLevel="0" collapsed="false">
      <c r="C2743" s="7" t="n">
        <v>45254</v>
      </c>
      <c r="D2743" s="8" t="n">
        <v>10.9444444444444</v>
      </c>
      <c r="E2743" s="8" t="n">
        <v>10.97</v>
      </c>
      <c r="F2743" s="8" t="n">
        <v>10.925</v>
      </c>
      <c r="G2743" s="9" t="n">
        <v>10.9572222222222</v>
      </c>
    </row>
    <row r="2744" customFormat="false" ht="15.6" hidden="false" customHeight="false" outlineLevel="0" collapsed="false">
      <c r="C2744" s="7" t="n">
        <v>45257</v>
      </c>
      <c r="D2744" s="8" t="n">
        <v>11</v>
      </c>
      <c r="E2744" s="8" t="n">
        <v>11</v>
      </c>
      <c r="F2744" s="8" t="n">
        <v>11</v>
      </c>
      <c r="G2744" s="9" t="n">
        <v>11</v>
      </c>
    </row>
    <row r="2745" customFormat="false" ht="15.6" hidden="false" customHeight="false" outlineLevel="0" collapsed="false">
      <c r="C2745" s="7" t="n">
        <v>45258</v>
      </c>
      <c r="D2745" s="8" t="n">
        <v>11</v>
      </c>
      <c r="E2745" s="8" t="n">
        <v>11</v>
      </c>
      <c r="F2745" s="8" t="n">
        <v>11</v>
      </c>
      <c r="G2745" s="9" t="n">
        <v>11</v>
      </c>
    </row>
    <row r="2746" customFormat="false" ht="15.6" hidden="false" customHeight="false" outlineLevel="0" collapsed="false">
      <c r="C2746" s="7" t="n">
        <v>45259</v>
      </c>
      <c r="D2746" s="8" t="n">
        <v>11.25</v>
      </c>
      <c r="E2746" s="8" t="n">
        <v>11</v>
      </c>
      <c r="F2746" s="8" t="n">
        <v>11.05</v>
      </c>
      <c r="G2746" s="9" t="n">
        <v>11.1</v>
      </c>
    </row>
    <row r="2747" customFormat="false" ht="15.6" hidden="false" customHeight="false" outlineLevel="0" collapsed="false">
      <c r="C2747" s="7" t="n">
        <v>45260</v>
      </c>
      <c r="D2747" s="8" t="n">
        <v>11</v>
      </c>
      <c r="E2747" s="8" t="n">
        <v>11.5</v>
      </c>
      <c r="F2747" s="8" t="n">
        <v>11.0909090909091</v>
      </c>
      <c r="G2747" s="9" t="n">
        <v>11.1969696969697</v>
      </c>
    </row>
    <row r="2748" customFormat="false" ht="15.6" hidden="false" customHeight="false" outlineLevel="0" collapsed="false">
      <c r="C2748" s="7" t="n">
        <v>45261</v>
      </c>
      <c r="D2748" s="8" t="n">
        <v>11</v>
      </c>
      <c r="E2748" s="8" t="n">
        <v>11</v>
      </c>
      <c r="F2748" s="8" t="n">
        <v>11.1</v>
      </c>
      <c r="G2748" s="9" t="n">
        <v>11.0333333333333</v>
      </c>
    </row>
    <row r="2749" customFormat="false" ht="15.6" hidden="false" customHeight="false" outlineLevel="0" collapsed="false">
      <c r="C2749" s="7" t="n">
        <v>45264</v>
      </c>
      <c r="D2749" s="8" t="n">
        <v>11.1</v>
      </c>
      <c r="E2749" s="8" t="n">
        <v>11.1</v>
      </c>
      <c r="F2749" s="8" t="n">
        <v>11</v>
      </c>
      <c r="G2749" s="9" t="n">
        <v>11.0666666666667</v>
      </c>
    </row>
    <row r="2750" customFormat="false" ht="15.6" hidden="false" customHeight="false" outlineLevel="0" collapsed="false">
      <c r="C2750" s="7" t="n">
        <v>45265</v>
      </c>
      <c r="D2750" s="8" t="n">
        <v>11.5</v>
      </c>
      <c r="E2750" s="8" t="n">
        <v>11</v>
      </c>
      <c r="F2750" s="8" t="n">
        <v>11.125</v>
      </c>
      <c r="G2750" s="9" t="n">
        <v>11.2083333333333</v>
      </c>
    </row>
    <row r="2751" customFormat="false" ht="15.6" hidden="false" customHeight="false" outlineLevel="0" collapsed="false">
      <c r="C2751" s="7" t="n">
        <v>45266</v>
      </c>
      <c r="D2751" s="8" t="n">
        <v>11</v>
      </c>
      <c r="E2751" s="8" t="n">
        <v>11.0833333333333</v>
      </c>
      <c r="F2751" s="8" t="n">
        <v>11.1666666666667</v>
      </c>
      <c r="G2751" s="9" t="n">
        <v>11.0833333333333</v>
      </c>
    </row>
    <row r="2752" customFormat="false" ht="15.6" hidden="false" customHeight="false" outlineLevel="0" collapsed="false">
      <c r="C2752" s="7" t="n">
        <v>45267</v>
      </c>
      <c r="D2752" s="8" t="n">
        <v>11.1666666666667</v>
      </c>
      <c r="E2752" s="8" t="n">
        <v>11.17</v>
      </c>
      <c r="F2752" s="8" t="n">
        <v>11</v>
      </c>
      <c r="G2752" s="9" t="n">
        <v>11.1122222222222</v>
      </c>
    </row>
    <row r="2753" customFormat="false" ht="15.6" hidden="false" customHeight="false" outlineLevel="0" collapsed="false">
      <c r="C2753" s="7" t="n">
        <v>45268</v>
      </c>
      <c r="D2753" s="8" t="n">
        <v>11.1666666666667</v>
      </c>
      <c r="E2753" s="8" t="n">
        <v>11.1428571428571</v>
      </c>
      <c r="F2753" s="8" t="n">
        <v>11.0285714285714</v>
      </c>
      <c r="G2753" s="9" t="n">
        <v>11.1126984126984</v>
      </c>
    </row>
    <row r="2754" customFormat="false" ht="15.6" hidden="false" customHeight="false" outlineLevel="0" collapsed="false">
      <c r="C2754" s="7" t="n">
        <v>45271</v>
      </c>
      <c r="D2754" s="8" t="n">
        <v>11</v>
      </c>
      <c r="E2754" s="8" t="n">
        <v>11</v>
      </c>
      <c r="F2754" s="8" t="n">
        <v>11.05</v>
      </c>
      <c r="G2754" s="9" t="n">
        <v>11.0166666666667</v>
      </c>
    </row>
    <row r="2755" customFormat="false" ht="15.6" hidden="false" customHeight="false" outlineLevel="0" collapsed="false">
      <c r="C2755" s="7" t="n">
        <v>45272</v>
      </c>
      <c r="D2755" s="8" t="n">
        <v>11.05</v>
      </c>
      <c r="E2755" s="8" t="n">
        <v>11</v>
      </c>
      <c r="F2755" s="8" t="n">
        <v>11.15</v>
      </c>
      <c r="G2755" s="9" t="n">
        <v>11.0666666666667</v>
      </c>
    </row>
    <row r="2756" customFormat="false" ht="15.6" hidden="false" customHeight="false" outlineLevel="0" collapsed="false">
      <c r="C2756" s="7" t="n">
        <v>45273</v>
      </c>
      <c r="D2756" s="8" t="n">
        <v>11</v>
      </c>
      <c r="E2756" s="8" t="n">
        <v>11.25</v>
      </c>
      <c r="F2756" s="8" t="n">
        <v>11</v>
      </c>
      <c r="G2756" s="9" t="n">
        <v>11.0833333333333</v>
      </c>
    </row>
    <row r="2757" customFormat="false" ht="15.6" hidden="false" customHeight="false" outlineLevel="0" collapsed="false">
      <c r="C2757" s="7" t="n">
        <v>45274</v>
      </c>
      <c r="D2757" s="8" t="n">
        <v>11</v>
      </c>
      <c r="E2757" s="8" t="n">
        <v>11.125</v>
      </c>
      <c r="F2757" s="8" t="n">
        <v>11.04</v>
      </c>
      <c r="G2757" s="9" t="n">
        <v>11.055</v>
      </c>
    </row>
    <row r="2758" customFormat="false" ht="15.6" hidden="false" customHeight="false" outlineLevel="0" collapsed="false">
      <c r="C2758" s="7" t="n">
        <v>45275</v>
      </c>
      <c r="D2758" s="8" t="n">
        <v>11.03</v>
      </c>
      <c r="E2758" s="8" t="n">
        <v>11.0833333333333</v>
      </c>
      <c r="F2758" s="8" t="n">
        <v>11</v>
      </c>
      <c r="G2758" s="9" t="n">
        <v>11.0377777777778</v>
      </c>
    </row>
    <row r="2759" customFormat="false" ht="15.6" hidden="false" customHeight="false" outlineLevel="0" collapsed="false">
      <c r="C2759" s="7" t="n">
        <v>45278</v>
      </c>
      <c r="D2759" s="8" t="n">
        <v>11.25</v>
      </c>
      <c r="E2759" s="8" t="n">
        <v>11.3333333333333</v>
      </c>
      <c r="F2759" s="8" t="n">
        <v>11.0833333333333</v>
      </c>
      <c r="G2759" s="9" t="n">
        <v>11.2222222222222</v>
      </c>
    </row>
    <row r="2760" customFormat="false" ht="15.6" hidden="false" customHeight="false" outlineLevel="0" collapsed="false">
      <c r="C2760" s="7" t="n">
        <v>45279</v>
      </c>
      <c r="D2760" s="8" t="n">
        <v>11.0833333333333</v>
      </c>
      <c r="E2760" s="8" t="n">
        <v>11</v>
      </c>
      <c r="F2760" s="8" t="n">
        <v>11.0625</v>
      </c>
      <c r="G2760" s="9" t="n">
        <v>11.0486111111111</v>
      </c>
    </row>
    <row r="2761" customFormat="false" ht="15.6" hidden="false" customHeight="false" outlineLevel="0" collapsed="false">
      <c r="C2761" s="7" t="n">
        <v>45280</v>
      </c>
      <c r="D2761" s="8" t="n">
        <v>11.0625</v>
      </c>
      <c r="E2761" s="8" t="n">
        <v>11</v>
      </c>
      <c r="F2761" s="8" t="n">
        <v>11.1083333333333</v>
      </c>
      <c r="G2761" s="9" t="n">
        <v>11.0569444444444</v>
      </c>
    </row>
    <row r="2762" customFormat="false" ht="15.6" hidden="false" customHeight="false" outlineLevel="0" collapsed="false">
      <c r="C2762" s="7" t="n">
        <v>45281</v>
      </c>
      <c r="D2762" s="8" t="n">
        <v>11</v>
      </c>
      <c r="E2762" s="8" t="n">
        <v>11</v>
      </c>
      <c r="F2762" s="8" t="n">
        <v>11.0285714285714</v>
      </c>
      <c r="G2762" s="9" t="n">
        <v>11.0095238095238</v>
      </c>
    </row>
    <row r="2763" customFormat="false" ht="15.6" hidden="false" customHeight="false" outlineLevel="0" collapsed="false">
      <c r="C2763" s="7" t="n">
        <v>45282</v>
      </c>
      <c r="D2763" s="8" t="n">
        <v>11.1</v>
      </c>
      <c r="E2763" s="8" t="n">
        <v>11</v>
      </c>
      <c r="F2763" s="8" t="n">
        <v>11</v>
      </c>
      <c r="G2763" s="9" t="n">
        <v>11.0333333333333</v>
      </c>
    </row>
    <row r="2764" customFormat="false" ht="15.6" hidden="false" customHeight="false" outlineLevel="0" collapsed="false">
      <c r="C2764" s="7" t="n">
        <v>45286</v>
      </c>
      <c r="D2764" s="8" t="n">
        <v>11</v>
      </c>
      <c r="E2764" s="8" t="n">
        <v>11</v>
      </c>
      <c r="F2764" s="8" t="n">
        <v>11</v>
      </c>
      <c r="G2764" s="9" t="n">
        <v>11</v>
      </c>
    </row>
    <row r="2765" customFormat="false" ht="15.6" hidden="false" customHeight="false" outlineLevel="0" collapsed="false">
      <c r="C2765" s="7" t="n">
        <v>45287</v>
      </c>
      <c r="D2765" s="8" t="n">
        <v>11</v>
      </c>
      <c r="E2765" s="8" t="n">
        <v>11</v>
      </c>
      <c r="F2765" s="8" t="n">
        <v>11.1583333333333</v>
      </c>
      <c r="G2765" s="9" t="n">
        <v>11.0527777777778</v>
      </c>
    </row>
    <row r="2766" customFormat="false" ht="15.6" hidden="false" customHeight="false" outlineLevel="0" collapsed="false">
      <c r="C2766" s="7" t="n">
        <v>45288</v>
      </c>
      <c r="D2766" s="8" t="n">
        <v>11</v>
      </c>
      <c r="E2766" s="8" t="n">
        <v>11.0857142857143</v>
      </c>
      <c r="F2766" s="8" t="n">
        <v>11.18</v>
      </c>
      <c r="G2766" s="9" t="n">
        <v>11.0885714285714</v>
      </c>
    </row>
    <row r="2767" customFormat="false" ht="15.6" hidden="false" customHeight="false" outlineLevel="0" collapsed="false">
      <c r="C2767" s="7" t="n">
        <v>45289</v>
      </c>
      <c r="D2767" s="8" t="n">
        <v>11</v>
      </c>
      <c r="E2767" s="8" t="n">
        <v>11.2</v>
      </c>
      <c r="F2767" s="8" t="n">
        <v>11</v>
      </c>
      <c r="G2767" s="9" t="n">
        <v>11.0666666666667</v>
      </c>
    </row>
    <row r="2768" customFormat="false" ht="15.6" hidden="false" customHeight="false" outlineLevel="0" collapsed="false">
      <c r="C2768" s="7" t="n">
        <v>45293</v>
      </c>
      <c r="D2768" s="8" t="n">
        <v>11</v>
      </c>
      <c r="E2768" s="8" t="n">
        <v>11</v>
      </c>
      <c r="F2768" s="8" t="n">
        <v>11</v>
      </c>
      <c r="G2768" s="9" t="n">
        <v>11</v>
      </c>
      <c r="H2768" s="10"/>
    </row>
    <row r="2769" customFormat="false" ht="15.6" hidden="false" customHeight="false" outlineLevel="0" collapsed="false">
      <c r="C2769" s="7" t="n">
        <v>45294</v>
      </c>
      <c r="D2769" s="8" t="n">
        <v>11</v>
      </c>
      <c r="E2769" s="8" t="n">
        <v>11</v>
      </c>
      <c r="F2769" s="8" t="n">
        <v>11</v>
      </c>
      <c r="G2769" s="9" t="n">
        <v>11</v>
      </c>
      <c r="H2769" s="10"/>
    </row>
    <row r="2770" customFormat="false" ht="15.6" hidden="false" customHeight="false" outlineLevel="0" collapsed="false">
      <c r="C2770" s="7" t="n">
        <v>45295</v>
      </c>
      <c r="D2770" s="8" t="n">
        <v>11</v>
      </c>
      <c r="E2770" s="8" t="n">
        <v>11</v>
      </c>
      <c r="F2770" s="8" t="n">
        <v>11</v>
      </c>
      <c r="G2770" s="9" t="n">
        <v>11</v>
      </c>
      <c r="H2770" s="10"/>
    </row>
    <row r="2771" customFormat="false" ht="15.6" hidden="false" customHeight="false" outlineLevel="0" collapsed="false">
      <c r="C2771" s="7" t="n">
        <v>45296</v>
      </c>
      <c r="D2771" s="8" t="n">
        <v>11</v>
      </c>
      <c r="E2771" s="8" t="n">
        <v>11</v>
      </c>
      <c r="F2771" s="8" t="n">
        <v>11</v>
      </c>
      <c r="G2771" s="9" t="n">
        <v>11</v>
      </c>
      <c r="H2771" s="10"/>
    </row>
    <row r="2772" customFormat="false" ht="15.6" hidden="false" customHeight="false" outlineLevel="0" collapsed="false">
      <c r="C2772" s="7" t="n">
        <v>45299</v>
      </c>
      <c r="D2772" s="8" t="n">
        <v>11</v>
      </c>
      <c r="E2772" s="8" t="n">
        <v>11</v>
      </c>
      <c r="F2772" s="8" t="n">
        <v>11</v>
      </c>
      <c r="G2772" s="9" t="n">
        <v>11</v>
      </c>
      <c r="H2772" s="10"/>
    </row>
    <row r="2773" customFormat="false" ht="15.6" hidden="false" customHeight="false" outlineLevel="0" collapsed="false">
      <c r="C2773" s="7" t="n">
        <v>45300</v>
      </c>
      <c r="D2773" s="8" t="n">
        <v>11</v>
      </c>
      <c r="E2773" s="8" t="n">
        <v>11</v>
      </c>
      <c r="F2773" s="8" t="n">
        <v>11</v>
      </c>
      <c r="G2773" s="9" t="n">
        <v>11</v>
      </c>
      <c r="H2773" s="10"/>
    </row>
    <row r="2774" customFormat="false" ht="15.6" hidden="false" customHeight="false" outlineLevel="0" collapsed="false">
      <c r="C2774" s="7" t="n">
        <v>45301</v>
      </c>
      <c r="D2774" s="8" t="n">
        <v>11</v>
      </c>
      <c r="E2774" s="8" t="n">
        <v>11</v>
      </c>
      <c r="F2774" s="8" t="n">
        <v>11</v>
      </c>
      <c r="G2774" s="9" t="n">
        <v>11</v>
      </c>
      <c r="H2774" s="10"/>
    </row>
    <row r="2775" customFormat="false" ht="15.6" hidden="false" customHeight="false" outlineLevel="0" collapsed="false">
      <c r="C2775" s="7" t="n">
        <v>45302</v>
      </c>
      <c r="D2775" s="8" t="n">
        <v>11</v>
      </c>
      <c r="E2775" s="8" t="n">
        <v>11</v>
      </c>
      <c r="F2775" s="8" t="n">
        <v>11</v>
      </c>
      <c r="G2775" s="9" t="n">
        <v>11</v>
      </c>
      <c r="H2775" s="10"/>
    </row>
    <row r="2776" customFormat="false" ht="15.6" hidden="false" customHeight="false" outlineLevel="0" collapsed="false">
      <c r="C2776" s="7" t="n">
        <v>45303</v>
      </c>
      <c r="D2776" s="8" t="n">
        <v>11</v>
      </c>
      <c r="E2776" s="8" t="n">
        <v>11</v>
      </c>
      <c r="F2776" s="8" t="n">
        <v>11</v>
      </c>
      <c r="G2776" s="9" t="n">
        <v>11</v>
      </c>
      <c r="H2776" s="10"/>
    </row>
    <row r="2777" customFormat="false" ht="15.6" hidden="false" customHeight="false" outlineLevel="0" collapsed="false">
      <c r="C2777" s="7" t="n">
        <v>45306</v>
      </c>
      <c r="D2777" s="8" t="n">
        <v>11</v>
      </c>
      <c r="E2777" s="8" t="n">
        <v>11</v>
      </c>
      <c r="F2777" s="8" t="n">
        <v>11</v>
      </c>
      <c r="G2777" s="9" t="n">
        <v>11</v>
      </c>
      <c r="H2777" s="10"/>
    </row>
    <row r="2778" customFormat="false" ht="15.6" hidden="false" customHeight="false" outlineLevel="0" collapsed="false">
      <c r="C2778" s="7" t="n">
        <v>45307</v>
      </c>
      <c r="D2778" s="8" t="n">
        <v>11</v>
      </c>
      <c r="E2778" s="8" t="n">
        <v>11</v>
      </c>
      <c r="F2778" s="8" t="n">
        <v>11</v>
      </c>
      <c r="G2778" s="9" t="n">
        <v>11</v>
      </c>
      <c r="H2778" s="10"/>
    </row>
    <row r="2779" customFormat="false" ht="15.6" hidden="false" customHeight="false" outlineLevel="0" collapsed="false">
      <c r="C2779" s="7" t="n">
        <v>45308</v>
      </c>
      <c r="D2779" s="8" t="n">
        <v>11</v>
      </c>
      <c r="E2779" s="8" t="n">
        <v>11.2</v>
      </c>
      <c r="F2779" s="8" t="n">
        <v>11</v>
      </c>
      <c r="G2779" s="9" t="n">
        <v>11.0666666666667</v>
      </c>
      <c r="H2779" s="10"/>
    </row>
    <row r="2780" customFormat="false" ht="15.6" hidden="false" customHeight="false" outlineLevel="0" collapsed="false">
      <c r="C2780" s="7" t="n">
        <v>45309</v>
      </c>
      <c r="D2780" s="8" t="n">
        <v>11</v>
      </c>
      <c r="E2780" s="8" t="n">
        <v>11</v>
      </c>
      <c r="F2780" s="8" t="n">
        <v>11.0909090909091</v>
      </c>
      <c r="G2780" s="9" t="n">
        <v>11.030303030303</v>
      </c>
      <c r="H2780" s="10"/>
    </row>
    <row r="2781" customFormat="false" ht="15.6" hidden="false" customHeight="false" outlineLevel="0" collapsed="false">
      <c r="C2781" s="7" t="n">
        <v>45310</v>
      </c>
      <c r="D2781" s="8" t="n">
        <v>11</v>
      </c>
      <c r="E2781" s="8" t="n">
        <v>11</v>
      </c>
      <c r="F2781" s="8" t="n">
        <v>11</v>
      </c>
      <c r="G2781" s="9" t="n">
        <v>11</v>
      </c>
      <c r="H2781" s="10"/>
    </row>
    <row r="2782" customFormat="false" ht="15.6" hidden="false" customHeight="false" outlineLevel="0" collapsed="false">
      <c r="C2782" s="7" t="n">
        <v>45313</v>
      </c>
      <c r="D2782" s="8" t="n">
        <v>11</v>
      </c>
      <c r="E2782" s="8" t="n">
        <v>11</v>
      </c>
      <c r="F2782" s="8" t="n">
        <v>11</v>
      </c>
      <c r="G2782" s="9" t="n">
        <v>11</v>
      </c>
      <c r="H2782" s="10"/>
    </row>
    <row r="2783" customFormat="false" ht="15.6" hidden="false" customHeight="false" outlineLevel="0" collapsed="false">
      <c r="C2783" s="7" t="n">
        <v>45314</v>
      </c>
      <c r="D2783" s="8" t="n">
        <v>11</v>
      </c>
      <c r="E2783" s="8" t="n">
        <v>11</v>
      </c>
      <c r="F2783" s="8" t="n">
        <v>11.05</v>
      </c>
      <c r="G2783" s="9" t="n">
        <v>11.0166666666667</v>
      </c>
      <c r="H2783" s="10"/>
    </row>
    <row r="2784" customFormat="false" ht="15.6" hidden="false" customHeight="false" outlineLevel="0" collapsed="false">
      <c r="C2784" s="7" t="n">
        <v>45315</v>
      </c>
      <c r="D2784" s="8" t="n">
        <v>11</v>
      </c>
      <c r="E2784" s="8" t="n">
        <v>11</v>
      </c>
      <c r="F2784" s="8" t="n">
        <v>11</v>
      </c>
      <c r="G2784" s="9" t="n">
        <v>11</v>
      </c>
      <c r="H2784" s="10"/>
    </row>
    <row r="2785" customFormat="false" ht="15.6" hidden="false" customHeight="false" outlineLevel="0" collapsed="false">
      <c r="C2785" s="7" t="n">
        <v>45316</v>
      </c>
      <c r="D2785" s="8" t="n">
        <v>11</v>
      </c>
      <c r="E2785" s="8" t="n">
        <v>11.1666666666667</v>
      </c>
      <c r="F2785" s="8" t="n">
        <v>11</v>
      </c>
      <c r="G2785" s="9" t="n">
        <v>11.0555555555556</v>
      </c>
      <c r="H2785" s="10"/>
    </row>
    <row r="2786" customFormat="false" ht="15.6" hidden="false" customHeight="false" outlineLevel="0" collapsed="false">
      <c r="C2786" s="7" t="n">
        <v>45317</v>
      </c>
      <c r="D2786" s="8" t="n">
        <v>11</v>
      </c>
      <c r="E2786" s="8" t="n">
        <v>11</v>
      </c>
      <c r="F2786" s="8" t="n">
        <v>11</v>
      </c>
      <c r="G2786" s="9" t="n">
        <v>11</v>
      </c>
      <c r="H2786" s="10"/>
    </row>
    <row r="2787" customFormat="false" ht="15.6" hidden="false" customHeight="false" outlineLevel="0" collapsed="false">
      <c r="C2787" s="7" t="n">
        <v>45320</v>
      </c>
      <c r="D2787" s="8" t="n">
        <v>11</v>
      </c>
      <c r="E2787" s="8" t="n">
        <v>11</v>
      </c>
      <c r="F2787" s="8" t="n">
        <v>11.25</v>
      </c>
      <c r="G2787" s="9" t="n">
        <v>11.0833333333333</v>
      </c>
      <c r="H2787" s="10"/>
    </row>
    <row r="2788" customFormat="false" ht="15.6" hidden="false" customHeight="false" outlineLevel="0" collapsed="false">
      <c r="C2788" s="7" t="n">
        <v>45321</v>
      </c>
      <c r="D2788" s="8" t="n">
        <v>11</v>
      </c>
      <c r="E2788" s="8" t="n">
        <v>11</v>
      </c>
      <c r="F2788" s="8" t="n">
        <v>11</v>
      </c>
      <c r="G2788" s="9" t="n">
        <v>11</v>
      </c>
      <c r="H2788" s="10"/>
    </row>
    <row r="2789" customFormat="false" ht="15.6" hidden="false" customHeight="false" outlineLevel="0" collapsed="false">
      <c r="C2789" s="7" t="n">
        <v>45322</v>
      </c>
      <c r="D2789" s="8" t="n">
        <v>11</v>
      </c>
      <c r="E2789" s="8" t="n">
        <v>11</v>
      </c>
      <c r="F2789" s="8" t="n">
        <v>11</v>
      </c>
      <c r="G2789" s="9" t="n">
        <v>11</v>
      </c>
      <c r="H2789" s="10"/>
    </row>
    <row r="2790" customFormat="false" ht="15.6" hidden="false" customHeight="false" outlineLevel="0" collapsed="false">
      <c r="C2790" s="7" t="n">
        <v>45323</v>
      </c>
      <c r="D2790" s="8" t="n">
        <v>11</v>
      </c>
      <c r="E2790" s="8" t="n">
        <v>11</v>
      </c>
      <c r="F2790" s="8" t="n">
        <v>11.125</v>
      </c>
      <c r="G2790" s="9" t="n">
        <v>11.0416666666667</v>
      </c>
      <c r="H2790" s="10"/>
    </row>
    <row r="2791" customFormat="false" ht="15.6" hidden="false" customHeight="false" outlineLevel="0" collapsed="false">
      <c r="C2791" s="7" t="n">
        <v>45324</v>
      </c>
      <c r="D2791" s="8" t="n">
        <v>11</v>
      </c>
      <c r="E2791" s="8" t="n">
        <v>11</v>
      </c>
      <c r="F2791" s="8" t="n">
        <v>11</v>
      </c>
      <c r="G2791" s="9" t="n">
        <v>11</v>
      </c>
      <c r="H2791" s="10"/>
    </row>
    <row r="2792" customFormat="false" ht="15.6" hidden="false" customHeight="false" outlineLevel="0" collapsed="false">
      <c r="C2792" s="7" t="n">
        <v>45327</v>
      </c>
      <c r="D2792" s="8" t="n">
        <v>11</v>
      </c>
      <c r="E2792" s="8" t="n">
        <v>11.125</v>
      </c>
      <c r="F2792" s="8" t="n">
        <v>11.5</v>
      </c>
      <c r="G2792" s="9" t="n">
        <v>11.2083333333333</v>
      </c>
      <c r="H2792" s="10"/>
    </row>
    <row r="2793" customFormat="false" ht="15.6" hidden="false" customHeight="false" outlineLevel="0" collapsed="false">
      <c r="C2793" s="7" t="n">
        <v>45328</v>
      </c>
      <c r="D2793" s="8" t="n">
        <v>11.5</v>
      </c>
      <c r="E2793" s="8" t="n">
        <v>12.5</v>
      </c>
      <c r="F2793" s="8" t="n">
        <v>12.25</v>
      </c>
      <c r="G2793" s="9" t="n">
        <v>12</v>
      </c>
    </row>
    <row r="2794" customFormat="false" ht="15.6" hidden="false" customHeight="false" outlineLevel="0" collapsed="false">
      <c r="C2794" s="7" t="n">
        <v>45329</v>
      </c>
      <c r="D2794" s="8" t="n">
        <v>12.25</v>
      </c>
      <c r="E2794" s="8" t="n">
        <v>13.5</v>
      </c>
      <c r="F2794" s="8" t="n">
        <v>13.875</v>
      </c>
      <c r="G2794" s="9" t="n">
        <v>13.2083333333333</v>
      </c>
    </row>
    <row r="2795" customFormat="false" ht="15.6" hidden="false" customHeight="false" outlineLevel="0" collapsed="false">
      <c r="C2795" s="7" t="n">
        <v>45330</v>
      </c>
      <c r="D2795" s="8" t="n">
        <v>14</v>
      </c>
      <c r="E2795" s="8" t="n">
        <v>14</v>
      </c>
      <c r="F2795" s="8" t="n">
        <v>20</v>
      </c>
      <c r="G2795" s="9" t="n">
        <v>14</v>
      </c>
    </row>
    <row r="2796" customFormat="false" ht="15.6" hidden="false" customHeight="false" outlineLevel="0" collapsed="false">
      <c r="C2796" s="7" t="n">
        <v>45331</v>
      </c>
      <c r="D2796" s="8" t="n">
        <v>20</v>
      </c>
      <c r="E2796" s="8" t="n">
        <v>18</v>
      </c>
      <c r="F2796" s="8" t="n">
        <v>18.8</v>
      </c>
      <c r="G2796" s="9" t="n">
        <v>18.9333333333333</v>
      </c>
    </row>
    <row r="2797" customFormat="false" ht="15.6" hidden="false" customHeight="false" outlineLevel="0" collapsed="false">
      <c r="C2797" s="7" t="n">
        <v>45334</v>
      </c>
      <c r="D2797" s="8" t="n">
        <v>19</v>
      </c>
      <c r="E2797" s="8" t="n">
        <v>19.75</v>
      </c>
      <c r="F2797" s="8" t="n">
        <v>19.75</v>
      </c>
      <c r="G2797" s="9" t="n">
        <v>19.5</v>
      </c>
    </row>
    <row r="2798" customFormat="false" ht="15.6" hidden="false" customHeight="false" outlineLevel="0" collapsed="false">
      <c r="C2798" s="7" t="n">
        <v>45335</v>
      </c>
      <c r="D2798" s="8" t="n">
        <v>19.75</v>
      </c>
      <c r="E2798" s="8" t="n">
        <v>19.8125</v>
      </c>
      <c r="F2798" s="8" t="n">
        <v>19.7</v>
      </c>
      <c r="G2798" s="9" t="n">
        <v>19.7541666666667</v>
      </c>
    </row>
    <row r="2799" customFormat="false" ht="15.6" hidden="false" customHeight="false" outlineLevel="0" collapsed="false">
      <c r="C2799" s="7" t="n">
        <v>45336</v>
      </c>
      <c r="D2799" s="8" t="n">
        <v>20</v>
      </c>
      <c r="E2799" s="8" t="n">
        <v>20</v>
      </c>
      <c r="F2799" s="8" t="n">
        <v>20</v>
      </c>
      <c r="G2799" s="9" t="n">
        <v>20</v>
      </c>
    </row>
    <row r="2800" customFormat="false" ht="15.6" hidden="false" customHeight="false" outlineLevel="0" collapsed="false">
      <c r="C2800" s="7" t="n">
        <v>45337</v>
      </c>
      <c r="D2800" s="8" t="n">
        <v>20</v>
      </c>
      <c r="E2800" s="8" t="n">
        <v>20</v>
      </c>
      <c r="F2800" s="8" t="n">
        <v>20</v>
      </c>
      <c r="G2800" s="9" t="n">
        <v>20</v>
      </c>
    </row>
    <row r="2801" customFormat="false" ht="15.6" hidden="false" customHeight="false" outlineLevel="0" collapsed="false">
      <c r="C2801" s="7" t="n">
        <v>45338</v>
      </c>
      <c r="D2801" s="8" t="n">
        <v>20</v>
      </c>
      <c r="E2801" s="8" t="n">
        <v>20</v>
      </c>
      <c r="F2801" s="8" t="n">
        <v>22.6666666666667</v>
      </c>
      <c r="G2801" s="9" t="n">
        <v>20.8888888888889</v>
      </c>
    </row>
    <row r="2802" customFormat="false" ht="15.6" hidden="false" customHeight="false" outlineLevel="0" collapsed="false">
      <c r="C2802" s="7" t="n">
        <v>45341</v>
      </c>
      <c r="D2802" s="8" t="n">
        <v>20</v>
      </c>
      <c r="E2802" s="8" t="n">
        <v>20</v>
      </c>
      <c r="F2802" s="8" t="n">
        <v>20</v>
      </c>
      <c r="G2802" s="9" t="n">
        <v>20</v>
      </c>
    </row>
    <row r="2803" customFormat="false" ht="15.6" hidden="false" customHeight="false" outlineLevel="0" collapsed="false">
      <c r="C2803" s="7" t="n">
        <v>45342</v>
      </c>
      <c r="D2803" s="8" t="n">
        <v>22.6666666666667</v>
      </c>
      <c r="E2803" s="8" t="n">
        <v>20</v>
      </c>
      <c r="F2803" s="8" t="n">
        <v>21.8571428571429</v>
      </c>
      <c r="G2803" s="9" t="n">
        <v>21.5079365079365</v>
      </c>
    </row>
    <row r="2804" customFormat="false" ht="15.6" hidden="false" customHeight="false" outlineLevel="0" collapsed="false">
      <c r="C2804" s="7" t="n">
        <v>45343</v>
      </c>
      <c r="D2804" s="8" t="n">
        <v>21.8571428571429</v>
      </c>
      <c r="E2804" s="8" t="n">
        <v>20</v>
      </c>
      <c r="F2804" s="8" t="n">
        <v>20.8</v>
      </c>
      <c r="G2804" s="9" t="n">
        <v>20.8857142857143</v>
      </c>
    </row>
    <row r="2805" customFormat="false" ht="15.6" hidden="false" customHeight="false" outlineLevel="0" collapsed="false">
      <c r="C2805" s="7" t="n">
        <v>45344</v>
      </c>
      <c r="D2805" s="8" t="n">
        <v>20</v>
      </c>
      <c r="E2805" s="8" t="n">
        <v>20</v>
      </c>
      <c r="F2805" s="8" t="n">
        <v>20.5</v>
      </c>
      <c r="G2805" s="9" t="n">
        <v>20.1666666666667</v>
      </c>
    </row>
    <row r="2806" customFormat="false" ht="15.6" hidden="false" customHeight="false" outlineLevel="0" collapsed="false">
      <c r="C2806" s="7" t="n">
        <v>45345</v>
      </c>
      <c r="D2806" s="8" t="n">
        <v>20</v>
      </c>
      <c r="E2806" s="8" t="n">
        <v>20</v>
      </c>
      <c r="F2806" s="8" t="n">
        <v>20</v>
      </c>
      <c r="G2806" s="9" t="n">
        <v>20</v>
      </c>
    </row>
    <row r="2807" customFormat="false" ht="15.6" hidden="false" customHeight="false" outlineLevel="0" collapsed="false">
      <c r="C2807" s="7" t="n">
        <v>45348</v>
      </c>
      <c r="D2807" s="8" t="n">
        <v>20</v>
      </c>
      <c r="E2807" s="8" t="n">
        <v>20</v>
      </c>
      <c r="F2807" s="8" t="n">
        <v>20</v>
      </c>
      <c r="G2807" s="9" t="n">
        <v>20</v>
      </c>
    </row>
    <row r="2808" customFormat="false" ht="15.6" hidden="false" customHeight="false" outlineLevel="0" collapsed="false">
      <c r="C2808" s="7" t="n">
        <v>45349</v>
      </c>
      <c r="D2808" s="8" t="n">
        <v>20</v>
      </c>
      <c r="E2808" s="8" t="n">
        <v>20</v>
      </c>
      <c r="F2808" s="8" t="n">
        <v>20</v>
      </c>
      <c r="G2808" s="9" t="n">
        <v>20</v>
      </c>
    </row>
    <row r="2809" customFormat="false" ht="15.6" hidden="false" customHeight="false" outlineLevel="0" collapsed="false">
      <c r="C2809" s="7" t="n">
        <v>45350</v>
      </c>
      <c r="D2809" s="8" t="n">
        <v>20</v>
      </c>
      <c r="E2809" s="8" t="n">
        <v>20</v>
      </c>
      <c r="F2809" s="8" t="n">
        <v>20</v>
      </c>
      <c r="G2809" s="9" t="n">
        <v>20</v>
      </c>
    </row>
    <row r="2810" customFormat="false" ht="15.6" hidden="false" customHeight="false" outlineLevel="0" collapsed="false">
      <c r="C2810" s="7" t="n">
        <v>45351</v>
      </c>
      <c r="D2810" s="8" t="n">
        <v>20</v>
      </c>
      <c r="E2810" s="8" t="n">
        <v>19.4</v>
      </c>
      <c r="F2810" s="8" t="n">
        <v>20.3333333333333</v>
      </c>
      <c r="G2810" s="9" t="n">
        <v>19.9111111111111</v>
      </c>
    </row>
    <row r="2811" customFormat="false" ht="15.6" hidden="false" customHeight="false" outlineLevel="0" collapsed="false">
      <c r="C2811" s="7" t="n">
        <v>45352</v>
      </c>
      <c r="D2811" s="8" t="n">
        <v>20</v>
      </c>
      <c r="E2811" s="8" t="n">
        <v>19.25</v>
      </c>
      <c r="F2811" s="8" t="n">
        <v>20</v>
      </c>
      <c r="G2811" s="9" t="n">
        <v>19.75</v>
      </c>
    </row>
    <row r="2812" customFormat="false" ht="15.6" hidden="false" customHeight="false" outlineLevel="0" collapsed="false">
      <c r="C2812" s="7" t="n">
        <v>45355</v>
      </c>
      <c r="D2812" s="8" t="n">
        <v>20</v>
      </c>
      <c r="E2812" s="8" t="n">
        <v>19.1</v>
      </c>
      <c r="F2812" s="8" t="n">
        <v>19.1</v>
      </c>
      <c r="G2812" s="9" t="n">
        <v>19.4</v>
      </c>
    </row>
    <row r="2813" customFormat="false" ht="15.6" hidden="false" customHeight="false" outlineLevel="0" collapsed="false">
      <c r="C2813" s="7" t="n">
        <v>45356</v>
      </c>
      <c r="D2813" s="8" t="n">
        <v>20</v>
      </c>
      <c r="E2813" s="8" t="n">
        <v>18.5</v>
      </c>
      <c r="F2813" s="8" t="n">
        <v>20.1</v>
      </c>
      <c r="G2813" s="9" t="n">
        <v>19.5333333333333</v>
      </c>
    </row>
    <row r="2814" customFormat="false" ht="15.6" hidden="false" customHeight="false" outlineLevel="0" collapsed="false">
      <c r="C2814" s="7" t="n">
        <v>45357</v>
      </c>
      <c r="D2814" s="8" t="n">
        <v>20</v>
      </c>
      <c r="E2814" s="8" t="n">
        <v>19.375</v>
      </c>
      <c r="F2814" s="8" t="n">
        <v>20</v>
      </c>
      <c r="G2814" s="9" t="n">
        <v>19.7916666666667</v>
      </c>
    </row>
    <row r="2815" customFormat="false" ht="15.6" hidden="false" customHeight="false" outlineLevel="0" collapsed="false">
      <c r="C2815" s="7" t="n">
        <v>45358</v>
      </c>
      <c r="D2815" s="8" t="n">
        <v>20</v>
      </c>
      <c r="E2815" s="8" t="n">
        <v>19.6</v>
      </c>
      <c r="F2815" s="8" t="n">
        <v>20</v>
      </c>
      <c r="G2815" s="9" t="n">
        <v>19.8666666666667</v>
      </c>
    </row>
    <row r="2816" customFormat="false" ht="15.6" hidden="false" customHeight="false" outlineLevel="0" collapsed="false">
      <c r="C2816" s="7" t="n">
        <v>45362</v>
      </c>
      <c r="D2816" s="8" t="n">
        <v>20</v>
      </c>
      <c r="E2816" s="8" t="n">
        <v>18.75</v>
      </c>
      <c r="F2816" s="8" t="n">
        <v>20</v>
      </c>
      <c r="G2816" s="9" t="n">
        <v>19.5833333333333</v>
      </c>
    </row>
    <row r="2817" customFormat="false" ht="15.6" hidden="false" customHeight="false" outlineLevel="0" collapsed="false">
      <c r="C2817" s="7" t="n">
        <v>45364</v>
      </c>
      <c r="D2817" s="8" t="n">
        <v>20</v>
      </c>
      <c r="E2817" s="8" t="n">
        <v>18.75</v>
      </c>
      <c r="F2817" s="8" t="n">
        <v>20</v>
      </c>
      <c r="G2817" s="9" t="n">
        <v>19.5833333333333</v>
      </c>
    </row>
    <row r="2818" customFormat="false" ht="15.6" hidden="false" customHeight="false" outlineLevel="0" collapsed="false">
      <c r="C2818" s="7" t="n">
        <v>45365</v>
      </c>
      <c r="D2818" s="8" t="n">
        <v>17.5</v>
      </c>
      <c r="E2818" s="8" t="n">
        <v>17.5</v>
      </c>
      <c r="F2818" s="8" t="n">
        <v>20</v>
      </c>
      <c r="G2818" s="9" t="n">
        <v>18.3333333333333</v>
      </c>
    </row>
    <row r="2819" customFormat="false" ht="15.6" hidden="false" customHeight="false" outlineLevel="0" collapsed="false">
      <c r="C2819" s="7" t="n">
        <v>45366</v>
      </c>
      <c r="D2819" s="8" t="n">
        <v>20</v>
      </c>
      <c r="E2819" s="8" t="n">
        <v>18.25</v>
      </c>
      <c r="F2819" s="8" t="n">
        <v>20</v>
      </c>
      <c r="G2819" s="9" t="n">
        <v>19.4166666666667</v>
      </c>
    </row>
    <row r="2820" customFormat="false" ht="15.6" hidden="false" customHeight="false" outlineLevel="0" collapsed="false">
      <c r="C2820" s="7" t="n">
        <v>45369</v>
      </c>
      <c r="D2820" s="8" t="n">
        <v>17.5</v>
      </c>
      <c r="E2820" s="8" t="n">
        <v>17.5</v>
      </c>
      <c r="F2820" s="8" t="n">
        <v>19.25</v>
      </c>
      <c r="G2820" s="9" t="n">
        <v>18.0833333333333</v>
      </c>
    </row>
    <row r="2821" customFormat="false" ht="15.6" hidden="false" customHeight="false" outlineLevel="0" collapsed="false">
      <c r="C2821" s="7" t="n">
        <v>45370</v>
      </c>
      <c r="D2821" s="8" t="n">
        <v>17.75</v>
      </c>
      <c r="E2821" s="8" t="n">
        <v>19</v>
      </c>
      <c r="F2821" s="8" t="n">
        <v>20</v>
      </c>
      <c r="G2821" s="9" t="n">
        <v>18.9166666666667</v>
      </c>
    </row>
    <row r="2822" customFormat="false" ht="15.6" hidden="false" customHeight="false" outlineLevel="0" collapsed="false">
      <c r="C2822" s="7" t="n">
        <v>45371</v>
      </c>
      <c r="D2822" s="8" t="n">
        <v>17.75</v>
      </c>
      <c r="E2822" s="8" t="n">
        <v>17.5</v>
      </c>
      <c r="F2822" s="8" t="n">
        <v>20</v>
      </c>
      <c r="G2822" s="9" t="n">
        <v>18.4166666666667</v>
      </c>
    </row>
    <row r="2823" customFormat="false" ht="15.6" hidden="false" customHeight="false" outlineLevel="0" collapsed="false">
      <c r="C2823" s="7" t="n">
        <v>45372</v>
      </c>
      <c r="D2823" s="8" t="n">
        <v>18.0625</v>
      </c>
      <c r="E2823" s="8" t="n">
        <v>18.25</v>
      </c>
      <c r="F2823" s="8" t="n">
        <v>18.25</v>
      </c>
      <c r="G2823" s="9" t="n">
        <v>18.1875</v>
      </c>
    </row>
    <row r="2824" customFormat="false" ht="15.6" hidden="false" customHeight="false" outlineLevel="0" collapsed="false">
      <c r="C2824" s="7" t="n">
        <v>45373</v>
      </c>
      <c r="D2824" s="8" t="n">
        <v>17.75</v>
      </c>
      <c r="E2824" s="8" t="n">
        <v>17.5</v>
      </c>
      <c r="F2824" s="8" t="n">
        <v>20</v>
      </c>
      <c r="G2824" s="9" t="n">
        <v>18.4166666666667</v>
      </c>
    </row>
    <row r="2825" customFormat="false" ht="15.6" hidden="false" customHeight="false" outlineLevel="0" collapsed="false">
      <c r="C2825" s="7" t="n">
        <v>45376</v>
      </c>
      <c r="D2825" s="8" t="n">
        <v>18</v>
      </c>
      <c r="E2825" s="8" t="n">
        <v>17.7</v>
      </c>
      <c r="F2825" s="8" t="n">
        <v>17.7</v>
      </c>
      <c r="G2825" s="9" t="n">
        <v>17.8</v>
      </c>
      <c r="H2825" s="10"/>
    </row>
    <row r="2826" customFormat="false" ht="15.6" hidden="false" customHeight="false" outlineLevel="0" collapsed="false">
      <c r="C2826" s="7" t="n">
        <v>45377</v>
      </c>
      <c r="D2826" s="8" t="n">
        <v>17.7</v>
      </c>
      <c r="E2826" s="8" t="n">
        <v>17.75</v>
      </c>
      <c r="F2826" s="8" t="n">
        <v>18</v>
      </c>
      <c r="G2826" s="9" t="n">
        <v>17.8166666666667</v>
      </c>
      <c r="H2826" s="10"/>
    </row>
    <row r="2827" customFormat="false" ht="15.6" hidden="false" customHeight="false" outlineLevel="0" collapsed="false">
      <c r="C2827" s="7" t="n">
        <v>45378</v>
      </c>
      <c r="D2827" s="8" t="n">
        <v>18</v>
      </c>
      <c r="E2827" s="8" t="n">
        <v>17.4</v>
      </c>
      <c r="F2827" s="8" t="n">
        <v>17</v>
      </c>
      <c r="G2827" s="9" t="n">
        <v>17.7</v>
      </c>
      <c r="H2827" s="10"/>
    </row>
    <row r="2828" customFormat="false" ht="15.6" hidden="false" customHeight="false" outlineLevel="0" collapsed="false">
      <c r="C2828" s="7" t="n">
        <v>45379</v>
      </c>
      <c r="D2828" s="8" t="n">
        <v>17.5</v>
      </c>
      <c r="E2828" s="8" t="n">
        <v>17.5</v>
      </c>
      <c r="F2828" s="8" t="n">
        <v>17.5</v>
      </c>
      <c r="G2828" s="9" t="n">
        <v>17.5</v>
      </c>
      <c r="H2828" s="10"/>
    </row>
    <row r="2829" customFormat="false" ht="15.6" hidden="false" customHeight="false" outlineLevel="0" collapsed="false">
      <c r="C2829" s="7" t="n">
        <v>45384</v>
      </c>
      <c r="D2829" s="8" t="n">
        <v>17.5</v>
      </c>
      <c r="E2829" s="8" t="n">
        <v>17.5</v>
      </c>
      <c r="F2829" s="8" t="n">
        <v>17.5</v>
      </c>
      <c r="G2829" s="9" t="n">
        <v>17.5</v>
      </c>
    </row>
    <row r="2830" customFormat="false" ht="15.6" hidden="false" customHeight="false" outlineLevel="0" collapsed="false">
      <c r="C2830" s="7" t="n">
        <v>45385</v>
      </c>
      <c r="D2830" s="8" t="n">
        <v>17.5</v>
      </c>
      <c r="E2830" s="8" t="n">
        <v>17.8333333333333</v>
      </c>
      <c r="F2830" s="8" t="n">
        <v>17.5</v>
      </c>
      <c r="G2830" s="9" t="n">
        <v>17.6111111111111</v>
      </c>
    </row>
    <row r="2831" customFormat="false" ht="15.6" hidden="false" customHeight="false" outlineLevel="0" collapsed="false">
      <c r="C2831" s="7" t="n">
        <v>45386</v>
      </c>
      <c r="D2831" s="8" t="n">
        <v>17.25</v>
      </c>
      <c r="E2831" s="8" t="n">
        <v>17.6666666666667</v>
      </c>
      <c r="F2831" s="8" t="n">
        <v>17.5</v>
      </c>
      <c r="G2831" s="9" t="n">
        <v>17.4722222222222</v>
      </c>
    </row>
    <row r="2832" customFormat="false" ht="15.6" hidden="false" customHeight="false" outlineLevel="0" collapsed="false">
      <c r="C2832" s="7" t="n">
        <v>45387</v>
      </c>
      <c r="D2832" s="8" t="n">
        <v>17.8333333333333</v>
      </c>
      <c r="E2832" s="8" t="n">
        <v>17.8333333333333</v>
      </c>
      <c r="F2832" s="8" t="n">
        <v>16.1</v>
      </c>
      <c r="G2832" s="9" t="n">
        <v>17.2555555555556</v>
      </c>
    </row>
    <row r="2833" customFormat="false" ht="15.6" hidden="false" customHeight="false" outlineLevel="0" collapsed="false">
      <c r="C2833" s="7" t="n">
        <v>45390</v>
      </c>
      <c r="D2833" s="8" t="n">
        <v>16.1</v>
      </c>
      <c r="E2833" s="8" t="n">
        <v>16.7</v>
      </c>
      <c r="F2833" s="8" t="n">
        <v>15.7333333333333</v>
      </c>
      <c r="G2833" s="9" t="n">
        <v>16.1777777777778</v>
      </c>
    </row>
    <row r="2834" customFormat="false" ht="15.6" hidden="false" customHeight="false" outlineLevel="0" collapsed="false">
      <c r="C2834" s="7" t="n">
        <v>45391</v>
      </c>
      <c r="D2834" s="8" t="n">
        <v>17.5</v>
      </c>
      <c r="E2834" s="8" t="n">
        <v>15</v>
      </c>
      <c r="F2834" s="8" t="n">
        <v>16.75</v>
      </c>
      <c r="G2834" s="9" t="n">
        <v>16.4166666666667</v>
      </c>
      <c r="H2834" s="10"/>
    </row>
    <row r="2835" customFormat="false" ht="15.6" hidden="false" customHeight="false" outlineLevel="0" collapsed="false">
      <c r="C2835" s="7" t="n">
        <v>45392</v>
      </c>
      <c r="D2835" s="8" t="n">
        <v>12.5</v>
      </c>
      <c r="E2835" s="8" t="n">
        <v>16.5</v>
      </c>
      <c r="F2835" s="8" t="n">
        <v>16.0625</v>
      </c>
      <c r="G2835" s="9" t="n">
        <v>15.0208333333333</v>
      </c>
    </row>
    <row r="2836" customFormat="false" ht="15.6" hidden="false" customHeight="false" outlineLevel="0" collapsed="false">
      <c r="C2836" s="7" t="n">
        <v>45393</v>
      </c>
      <c r="D2836" s="8" t="n">
        <v>17.5</v>
      </c>
      <c r="E2836" s="8" t="n">
        <v>17.5</v>
      </c>
      <c r="F2836" s="8" t="n">
        <v>15.001</v>
      </c>
      <c r="G2836" s="9" t="n">
        <v>16.667</v>
      </c>
    </row>
    <row r="2837" customFormat="false" ht="15.6" hidden="false" customHeight="false" outlineLevel="0" collapsed="false">
      <c r="C2837" s="7" t="n">
        <v>45394</v>
      </c>
      <c r="D2837" s="8" t="n">
        <v>17.5</v>
      </c>
      <c r="E2837" s="8" t="n">
        <v>17.5</v>
      </c>
      <c r="F2837" s="8" t="n">
        <v>17.5</v>
      </c>
      <c r="G2837" s="9" t="n">
        <v>17.5</v>
      </c>
    </row>
    <row r="2838" customFormat="false" ht="15.6" hidden="false" customHeight="false" outlineLevel="0" collapsed="false">
      <c r="C2838" s="7" t="n">
        <v>45397</v>
      </c>
      <c r="D2838" s="8" t="n">
        <v>17.5</v>
      </c>
      <c r="E2838" s="8" t="n">
        <v>17.5</v>
      </c>
      <c r="F2838" s="8" t="n">
        <v>17.5</v>
      </c>
      <c r="G2838" s="9" t="n">
        <v>17.5</v>
      </c>
    </row>
    <row r="2839" customFormat="false" ht="15.6" hidden="false" customHeight="false" outlineLevel="0" collapsed="false">
      <c r="C2839" s="7" t="n">
        <v>45398</v>
      </c>
      <c r="D2839" s="8" t="n">
        <v>17.5</v>
      </c>
      <c r="E2839" s="8" t="n">
        <v>17.5</v>
      </c>
      <c r="F2839" s="8" t="n">
        <v>17.5</v>
      </c>
      <c r="G2839" s="9" t="n">
        <v>17.5</v>
      </c>
    </row>
    <row r="2840" customFormat="false" ht="15.6" hidden="false" customHeight="false" outlineLevel="0" collapsed="false">
      <c r="C2840" s="7" t="n">
        <v>45399</v>
      </c>
      <c r="D2840" s="8" t="n">
        <v>17.5</v>
      </c>
      <c r="E2840" s="8" t="n">
        <v>17.5</v>
      </c>
      <c r="F2840" s="8" t="n">
        <v>17.6875</v>
      </c>
      <c r="G2840" s="9" t="n">
        <v>17.5625</v>
      </c>
    </row>
    <row r="2841" customFormat="false" ht="15.6" hidden="false" customHeight="false" outlineLevel="0" collapsed="false">
      <c r="C2841" s="7" t="n">
        <v>45400</v>
      </c>
      <c r="D2841" s="8" t="n">
        <v>17.6875</v>
      </c>
      <c r="E2841" s="8" t="n">
        <v>18</v>
      </c>
      <c r="F2841" s="8" t="n">
        <v>18</v>
      </c>
      <c r="G2841" s="9" t="n">
        <v>17.8958333333333</v>
      </c>
    </row>
    <row r="2842" customFormat="false" ht="15.6" hidden="false" customHeight="false" outlineLevel="0" collapsed="false">
      <c r="C2842" s="7" t="n">
        <v>45401</v>
      </c>
      <c r="D2842" s="8" t="n">
        <v>18</v>
      </c>
      <c r="E2842" s="8" t="n">
        <v>18</v>
      </c>
      <c r="F2842" s="8" t="n">
        <v>18.2857142857143</v>
      </c>
      <c r="G2842" s="9" t="n">
        <v>18.0952380952381</v>
      </c>
    </row>
    <row r="2843" customFormat="false" ht="15.6" hidden="false" customHeight="false" outlineLevel="0" collapsed="false">
      <c r="C2843" s="7" t="n">
        <v>45404</v>
      </c>
      <c r="D2843" s="8" t="n">
        <v>18.2857142857143</v>
      </c>
      <c r="E2843" s="8" t="n">
        <v>18</v>
      </c>
      <c r="F2843" s="8" t="n">
        <v>18</v>
      </c>
      <c r="G2843" s="9" t="n">
        <v>18.0952380952381</v>
      </c>
    </row>
    <row r="2844" customFormat="false" ht="15.6" hidden="false" customHeight="false" outlineLevel="0" collapsed="false">
      <c r="C2844" s="7" t="n">
        <v>45405</v>
      </c>
      <c r="D2844" s="8" t="n">
        <v>18</v>
      </c>
      <c r="E2844" s="8" t="n">
        <v>18</v>
      </c>
      <c r="F2844" s="8" t="n">
        <v>18.2222222222222</v>
      </c>
      <c r="G2844" s="9" t="n">
        <v>18.0740740740741</v>
      </c>
    </row>
    <row r="2845" customFormat="false" ht="15.6" hidden="false" customHeight="false" outlineLevel="0" collapsed="false">
      <c r="C2845" s="7" t="n">
        <v>45406</v>
      </c>
      <c r="D2845" s="8" t="n">
        <v>18.2222222222222</v>
      </c>
      <c r="E2845" s="8" t="n">
        <v>18.5</v>
      </c>
      <c r="F2845" s="8" t="n">
        <v>18.25</v>
      </c>
      <c r="G2845" s="9" t="n">
        <v>18.3240740740741</v>
      </c>
    </row>
    <row r="2846" customFormat="false" ht="15.6" hidden="false" customHeight="false" outlineLevel="0" collapsed="false">
      <c r="C2846" s="7" t="n">
        <v>45407</v>
      </c>
      <c r="D2846" s="8" t="n">
        <v>18.25</v>
      </c>
      <c r="E2846" s="8" t="n">
        <v>18.4642857142857</v>
      </c>
      <c r="F2846" s="8" t="n">
        <v>18.2</v>
      </c>
      <c r="G2846" s="9" t="n">
        <v>18.3047619047619</v>
      </c>
    </row>
    <row r="2847" customFormat="false" ht="15.6" hidden="false" customHeight="false" outlineLevel="0" collapsed="false">
      <c r="C2847" s="7" t="n">
        <v>45408</v>
      </c>
      <c r="D2847" s="8" t="n">
        <v>18.5</v>
      </c>
      <c r="E2847" s="8" t="n">
        <v>18.5</v>
      </c>
      <c r="F2847" s="8" t="n">
        <v>18.5</v>
      </c>
      <c r="G2847" s="9" t="n">
        <v>18.5</v>
      </c>
    </row>
    <row r="2848" customFormat="false" ht="15.6" hidden="false" customHeight="false" outlineLevel="0" collapsed="false">
      <c r="C2848" s="7" t="n">
        <v>45412</v>
      </c>
      <c r="D2848" s="8" t="n">
        <v>18.5</v>
      </c>
      <c r="E2848" s="8" t="n">
        <v>18.5</v>
      </c>
      <c r="F2848" s="8" t="n">
        <v>18.5</v>
      </c>
      <c r="G2848" s="9" t="n">
        <v>18.5</v>
      </c>
      <c r="H2848" s="10"/>
    </row>
    <row r="2849" customFormat="false" ht="15.6" hidden="false" customHeight="false" outlineLevel="0" collapsed="false">
      <c r="C2849" s="7" t="n">
        <v>45414</v>
      </c>
      <c r="D2849" s="8" t="n">
        <v>18.5</v>
      </c>
      <c r="E2849" s="8" t="n">
        <v>18.5</v>
      </c>
      <c r="F2849" s="8" t="n">
        <v>18.5</v>
      </c>
      <c r="G2849" s="9" t="n">
        <v>18.5</v>
      </c>
    </row>
    <row r="2850" customFormat="false" ht="15.6" hidden="false" customHeight="false" outlineLevel="0" collapsed="false">
      <c r="C2850" s="7" t="n">
        <v>45415</v>
      </c>
      <c r="D2850" s="8" t="n">
        <v>18.5</v>
      </c>
      <c r="E2850" s="8" t="n">
        <v>18.75</v>
      </c>
      <c r="F2850" s="8" t="n">
        <v>18.7</v>
      </c>
      <c r="G2850" s="9" t="n">
        <v>18.65</v>
      </c>
    </row>
    <row r="2851" customFormat="false" ht="15.6" hidden="false" customHeight="false" outlineLevel="0" collapsed="false">
      <c r="C2851" s="7" t="n">
        <v>45418</v>
      </c>
      <c r="D2851" s="8" t="n">
        <v>18.75</v>
      </c>
      <c r="E2851" s="8" t="n">
        <v>18.75</v>
      </c>
      <c r="F2851" s="8" t="n">
        <v>18.725</v>
      </c>
      <c r="G2851" s="9" t="n">
        <v>18.7416666666667</v>
      </c>
    </row>
    <row r="2852" customFormat="false" ht="15.6" hidden="false" customHeight="false" outlineLevel="0" collapsed="false">
      <c r="C2852" s="7" t="n">
        <v>45419</v>
      </c>
      <c r="D2852" s="8" t="n">
        <v>18.625</v>
      </c>
      <c r="E2852" s="8" t="n">
        <v>18.6666666666667</v>
      </c>
      <c r="F2852" s="8" t="n">
        <v>18.9222222222222</v>
      </c>
      <c r="G2852" s="9" t="n">
        <v>18.737962962963</v>
      </c>
    </row>
    <row r="2853" customFormat="false" ht="15.6" hidden="false" customHeight="false" outlineLevel="0" collapsed="false">
      <c r="C2853" s="7" t="n">
        <v>45420</v>
      </c>
      <c r="D2853" s="8" t="n">
        <v>18.6666666666667</v>
      </c>
      <c r="E2853" s="8" t="n">
        <v>18.5625</v>
      </c>
      <c r="F2853" s="8" t="n">
        <v>19.0416666666667</v>
      </c>
      <c r="G2853" s="9" t="n">
        <v>18.7569444444444</v>
      </c>
      <c r="H2853" s="10"/>
    </row>
    <row r="2854" customFormat="false" ht="15.6" hidden="false" customHeight="false" outlineLevel="0" collapsed="false">
      <c r="C2854" s="7" t="n">
        <v>45421</v>
      </c>
      <c r="D2854" s="8" t="n">
        <v>18.75</v>
      </c>
      <c r="E2854" s="8" t="n">
        <v>18.6</v>
      </c>
      <c r="F2854" s="8" t="n">
        <v>19.125</v>
      </c>
      <c r="G2854" s="9" t="n">
        <v>18.825</v>
      </c>
      <c r="H2854" s="10"/>
    </row>
    <row r="2855" customFormat="false" ht="15.6" hidden="false" customHeight="false" outlineLevel="0" collapsed="false">
      <c r="C2855" s="7" t="n">
        <v>45422</v>
      </c>
      <c r="D2855" s="8" t="n">
        <v>18.5</v>
      </c>
      <c r="E2855" s="8" t="n">
        <v>18.625</v>
      </c>
      <c r="F2855" s="8" t="n">
        <v>18.825</v>
      </c>
      <c r="G2855" s="9" t="n">
        <v>18.65</v>
      </c>
      <c r="H2855" s="10"/>
    </row>
    <row r="2856" customFormat="false" ht="15.6" hidden="false" customHeight="false" outlineLevel="0" collapsed="false">
      <c r="C2856" s="7" t="n">
        <v>45425</v>
      </c>
      <c r="D2856" s="8" t="n">
        <v>18.83</v>
      </c>
      <c r="E2856" s="8" t="n">
        <v>19</v>
      </c>
      <c r="F2856" s="8" t="n">
        <v>18.9</v>
      </c>
      <c r="G2856" s="9" t="n">
        <v>18.91</v>
      </c>
      <c r="H2856" s="10"/>
    </row>
    <row r="2857" customFormat="false" ht="15.6" hidden="false" customHeight="false" outlineLevel="0" collapsed="false">
      <c r="C2857" s="7" t="n">
        <v>45426</v>
      </c>
      <c r="D2857" s="8" t="n">
        <v>18.9</v>
      </c>
      <c r="E2857" s="8" t="n">
        <v>19</v>
      </c>
      <c r="F2857" s="8" t="n">
        <v>19.5833333333333</v>
      </c>
      <c r="G2857" s="9" t="n">
        <v>19.1611111111111</v>
      </c>
      <c r="H2857" s="10"/>
    </row>
    <row r="2858" customFormat="false" ht="15.6" hidden="false" customHeight="false" outlineLevel="0" collapsed="false">
      <c r="C2858" s="7" t="n">
        <v>45427</v>
      </c>
      <c r="D2858" s="8" t="n">
        <v>19.58</v>
      </c>
      <c r="E2858" s="8" t="n">
        <v>19.5</v>
      </c>
      <c r="F2858" s="8" t="n">
        <v>20.1111111111111</v>
      </c>
      <c r="G2858" s="9" t="n">
        <v>19.7303703703704</v>
      </c>
    </row>
    <row r="2859" customFormat="false" ht="15.6" hidden="false" customHeight="false" outlineLevel="0" collapsed="false">
      <c r="C2859" s="7" t="n">
        <v>45428</v>
      </c>
      <c r="D2859" s="8" t="n">
        <v>19.5</v>
      </c>
      <c r="E2859" s="8" t="n">
        <v>20</v>
      </c>
      <c r="F2859" s="8" t="n">
        <v>20.5625</v>
      </c>
      <c r="G2859" s="9" t="n">
        <v>20.0208333333333</v>
      </c>
    </row>
    <row r="2860" customFormat="false" ht="15.6" hidden="false" customHeight="false" outlineLevel="0" collapsed="false">
      <c r="C2860" s="7" t="n">
        <v>45429</v>
      </c>
      <c r="D2860" s="8" t="n">
        <v>20.5625</v>
      </c>
      <c r="E2860" s="8" t="n">
        <v>20.5625</v>
      </c>
      <c r="F2860" s="8" t="n">
        <v>20.5833333333333</v>
      </c>
      <c r="G2860" s="9" t="n">
        <v>20.5694444444444</v>
      </c>
      <c r="H2860" s="10"/>
    </row>
    <row r="2861" customFormat="false" ht="15.6" hidden="false" customHeight="false" outlineLevel="0" collapsed="false">
      <c r="C2861" s="7" t="n">
        <v>45432</v>
      </c>
      <c r="D2861" s="8" t="n">
        <v>20.58</v>
      </c>
      <c r="E2861" s="8" t="n">
        <v>20</v>
      </c>
      <c r="F2861" s="8" t="n">
        <v>20.3333333333333</v>
      </c>
      <c r="G2861" s="9" t="n">
        <v>20.3044444444444</v>
      </c>
      <c r="H2861" s="10"/>
    </row>
    <row r="2862" customFormat="false" ht="15.6" hidden="false" customHeight="false" outlineLevel="0" collapsed="false">
      <c r="C2862" s="7" t="n">
        <v>45433</v>
      </c>
      <c r="D2862" s="8" t="n">
        <v>20.3333333333333</v>
      </c>
      <c r="E2862" s="8" t="n">
        <v>20</v>
      </c>
      <c r="F2862" s="8" t="n">
        <v>20.5</v>
      </c>
      <c r="G2862" s="9" t="n">
        <v>20.2777777777778</v>
      </c>
      <c r="H2862" s="10"/>
    </row>
    <row r="2863" customFormat="false" ht="15.6" hidden="false" customHeight="false" outlineLevel="0" collapsed="false">
      <c r="C2863" s="7" t="n">
        <v>45434</v>
      </c>
      <c r="D2863" s="8" t="n">
        <v>20</v>
      </c>
      <c r="E2863" s="8" t="n">
        <v>20</v>
      </c>
      <c r="F2863" s="8" t="n">
        <v>21.125</v>
      </c>
      <c r="G2863" s="9" t="n">
        <v>20.375</v>
      </c>
      <c r="H2863" s="10"/>
    </row>
    <row r="2864" customFormat="false" ht="15.6" hidden="false" customHeight="false" outlineLevel="0" collapsed="false">
      <c r="C2864" s="7" t="n">
        <v>45435</v>
      </c>
      <c r="D2864" s="8" t="n">
        <v>21.125</v>
      </c>
      <c r="E2864" s="8" t="n">
        <v>20</v>
      </c>
      <c r="F2864" s="8" t="n">
        <v>20.8333333333333</v>
      </c>
      <c r="G2864" s="9" t="n">
        <v>20.6527777777778</v>
      </c>
      <c r="H2864" s="10"/>
    </row>
    <row r="2865" customFormat="false" ht="15.6" hidden="false" customHeight="false" outlineLevel="0" collapsed="false">
      <c r="C2865" s="7" t="n">
        <v>45436</v>
      </c>
      <c r="D2865" s="8" t="n">
        <v>20.8333333333333</v>
      </c>
      <c r="E2865" s="8" t="n">
        <v>20</v>
      </c>
      <c r="F2865" s="8" t="n">
        <v>21.5714285714286</v>
      </c>
      <c r="G2865" s="9" t="n">
        <v>20.8015873015873</v>
      </c>
    </row>
    <row r="2866" customFormat="false" ht="15.6" hidden="false" customHeight="false" outlineLevel="0" collapsed="false">
      <c r="C2866" s="7" t="n">
        <v>45439</v>
      </c>
      <c r="D2866" s="8" t="n">
        <v>20.8015873015873</v>
      </c>
      <c r="E2866" s="8" t="n">
        <v>20.1666666666667</v>
      </c>
      <c r="F2866" s="8" t="n">
        <v>21.5</v>
      </c>
      <c r="G2866" s="9" t="n">
        <v>20.8227513227513</v>
      </c>
    </row>
    <row r="2867" customFormat="false" ht="15.6" hidden="false" customHeight="false" outlineLevel="0" collapsed="false">
      <c r="C2867" s="7" t="n">
        <v>45440</v>
      </c>
      <c r="D2867" s="8" t="n">
        <v>23</v>
      </c>
      <c r="E2867" s="8" t="n">
        <v>20.2857142857143</v>
      </c>
      <c r="F2867" s="8" t="n">
        <v>21.125</v>
      </c>
      <c r="G2867" s="9" t="n">
        <v>21.4702380952381</v>
      </c>
    </row>
    <row r="2868" customFormat="false" ht="15.6" hidden="false" customHeight="false" outlineLevel="0" collapsed="false">
      <c r="C2868" s="7" t="n">
        <v>45441</v>
      </c>
      <c r="D2868" s="8" t="n">
        <v>21.4702380952381</v>
      </c>
      <c r="E2868" s="8" t="n">
        <v>20</v>
      </c>
      <c r="F2868" s="8" t="n">
        <v>21.3666666666667</v>
      </c>
      <c r="G2868" s="9" t="n">
        <v>20.9456349206349</v>
      </c>
    </row>
    <row r="2869" customFormat="false" ht="15.6" hidden="false" customHeight="false" outlineLevel="0" collapsed="false">
      <c r="C2869" s="7" t="n">
        <v>45442</v>
      </c>
      <c r="D2869" s="8" t="n">
        <v>20</v>
      </c>
      <c r="E2869" s="8" t="n">
        <v>20</v>
      </c>
      <c r="F2869" s="8" t="n">
        <v>21.5454545454545</v>
      </c>
      <c r="G2869" s="9" t="n">
        <v>20.5151515151515</v>
      </c>
    </row>
    <row r="2870" customFormat="false" ht="15.6" hidden="false" customHeight="false" outlineLevel="0" collapsed="false">
      <c r="C2870" s="7" t="n">
        <v>45443</v>
      </c>
      <c r="D2870" s="8" t="n">
        <v>20</v>
      </c>
      <c r="E2870" s="8" t="n">
        <v>20.8333333333333</v>
      </c>
      <c r="F2870" s="8" t="n">
        <v>21.5</v>
      </c>
      <c r="G2870" s="9" t="n">
        <v>20.7777777777778</v>
      </c>
    </row>
    <row r="2871" customFormat="false" ht="15.6" hidden="false" customHeight="false" outlineLevel="0" collapsed="false">
      <c r="C2871" s="7" t="n">
        <v>45446</v>
      </c>
      <c r="D2871" s="8" t="n">
        <v>19.7</v>
      </c>
      <c r="E2871" s="8" t="n">
        <v>21</v>
      </c>
      <c r="F2871" s="8" t="n">
        <v>21.0416666666667</v>
      </c>
      <c r="G2871" s="9" t="n">
        <v>20.5805555555556</v>
      </c>
    </row>
    <row r="2872" customFormat="false" ht="15.6" hidden="false" customHeight="false" outlineLevel="0" collapsed="false">
      <c r="C2872" s="7" t="n">
        <v>45447</v>
      </c>
      <c r="D2872" s="8" t="n">
        <v>21.5</v>
      </c>
      <c r="E2872" s="8" t="n">
        <v>19.5</v>
      </c>
      <c r="F2872" s="8" t="n">
        <v>21.2857142857143</v>
      </c>
      <c r="G2872" s="9" t="n">
        <v>20.7619047619048</v>
      </c>
      <c r="H2872" s="10"/>
    </row>
    <row r="2873" customFormat="false" ht="15.6" hidden="false" customHeight="false" outlineLevel="0" collapsed="false">
      <c r="C2873" s="7" t="n">
        <v>45448</v>
      </c>
      <c r="D2873" s="8" t="n">
        <v>21.5</v>
      </c>
      <c r="E2873" s="8" t="n">
        <v>19.3571428571429</v>
      </c>
      <c r="F2873" s="8" t="n">
        <v>21.2857142857143</v>
      </c>
      <c r="G2873" s="9" t="n">
        <v>20.7142857142857</v>
      </c>
      <c r="H2873" s="10"/>
    </row>
    <row r="2874" customFormat="false" ht="15.6" hidden="false" customHeight="false" outlineLevel="0" collapsed="false">
      <c r="C2874" s="7" t="n">
        <v>45449</v>
      </c>
      <c r="D2874" s="8" t="n">
        <v>21</v>
      </c>
      <c r="E2874" s="8" t="n">
        <v>19.3571428571429</v>
      </c>
      <c r="F2874" s="8" t="n">
        <v>21.375</v>
      </c>
      <c r="G2874" s="9" t="n">
        <v>20.577380952381</v>
      </c>
      <c r="H2874" s="10"/>
    </row>
    <row r="2875" customFormat="false" ht="15.6" hidden="false" customHeight="false" outlineLevel="0" collapsed="false">
      <c r="C2875" s="7" t="n">
        <v>45450</v>
      </c>
      <c r="D2875" s="8" t="n">
        <v>21.5</v>
      </c>
      <c r="E2875" s="8" t="n">
        <v>19.5</v>
      </c>
      <c r="F2875" s="8" t="n">
        <v>20.9285714285714</v>
      </c>
      <c r="G2875" s="9" t="n">
        <v>20.6428571428571</v>
      </c>
      <c r="H2875" s="10"/>
    </row>
    <row r="2876" customFormat="false" ht="15.6" hidden="false" customHeight="false" outlineLevel="0" collapsed="false">
      <c r="C2876" s="7" t="n">
        <v>45453</v>
      </c>
      <c r="D2876" s="8" t="n">
        <v>20.93</v>
      </c>
      <c r="E2876" s="8" t="n">
        <v>19.3571428571429</v>
      </c>
      <c r="F2876" s="8" t="n">
        <v>21.2</v>
      </c>
      <c r="G2876" s="9" t="n">
        <v>20.4957142857143</v>
      </c>
      <c r="H2876" s="10"/>
    </row>
    <row r="2877" customFormat="false" ht="15.6" hidden="false" customHeight="false" outlineLevel="0" collapsed="false">
      <c r="C2877" s="7" t="n">
        <v>45454</v>
      </c>
      <c r="D2877" s="8" t="n">
        <v>21.2</v>
      </c>
      <c r="E2877" s="8" t="n">
        <v>19.4166666666667</v>
      </c>
      <c r="F2877" s="8" t="n">
        <v>21.3333333333333</v>
      </c>
      <c r="G2877" s="9" t="n">
        <v>20.65</v>
      </c>
    </row>
    <row r="2878" customFormat="false" ht="15.6" hidden="false" customHeight="false" outlineLevel="0" collapsed="false">
      <c r="C2878" s="7" t="n">
        <v>45455</v>
      </c>
      <c r="D2878" s="8" t="n">
        <v>21.33</v>
      </c>
      <c r="E2878" s="8" t="n">
        <v>19.9375</v>
      </c>
      <c r="F2878" s="8" t="n">
        <v>21.5</v>
      </c>
      <c r="G2878" s="9" t="n">
        <v>20.9225</v>
      </c>
    </row>
    <row r="2879" customFormat="false" ht="15.6" hidden="false" customHeight="false" outlineLevel="0" collapsed="false">
      <c r="C2879" s="7" t="n">
        <v>45456</v>
      </c>
      <c r="D2879" s="8" t="n">
        <v>21.5</v>
      </c>
      <c r="E2879" s="8" t="n">
        <v>20</v>
      </c>
      <c r="F2879" s="8" t="n">
        <v>20.8571428571429</v>
      </c>
      <c r="G2879" s="9" t="n">
        <v>20.7857142857143</v>
      </c>
    </row>
    <row r="2880" customFormat="false" ht="15.6" hidden="false" customHeight="false" outlineLevel="0" collapsed="false">
      <c r="C2880" s="7" t="n">
        <v>45457</v>
      </c>
      <c r="D2880" s="8" t="n">
        <v>20.86</v>
      </c>
      <c r="E2880" s="8" t="n">
        <v>20.4285714285714</v>
      </c>
      <c r="F2880" s="8" t="n">
        <v>14.625</v>
      </c>
      <c r="G2880" s="9" t="n">
        <v>18.6378571428571</v>
      </c>
    </row>
    <row r="2881" customFormat="false" ht="15.6" hidden="false" customHeight="false" outlineLevel="0" collapsed="false">
      <c r="C2881" s="7" t="n">
        <v>45460</v>
      </c>
      <c r="D2881" s="8" t="n">
        <v>14.625</v>
      </c>
      <c r="E2881" s="8" t="n">
        <v>13.5</v>
      </c>
      <c r="F2881" s="8" t="n">
        <v>15.75</v>
      </c>
      <c r="G2881" s="9" t="n">
        <v>14.625</v>
      </c>
    </row>
    <row r="2882" customFormat="false" ht="15.6" hidden="false" customHeight="false" outlineLevel="0" collapsed="false">
      <c r="C2882" s="7" t="n">
        <v>45461</v>
      </c>
      <c r="D2882" s="8" t="n">
        <v>15.75</v>
      </c>
      <c r="E2882" s="8" t="n">
        <v>15.75</v>
      </c>
      <c r="F2882" s="8" t="n">
        <v>14</v>
      </c>
      <c r="G2882" s="9" t="n">
        <v>15.1666666666667</v>
      </c>
    </row>
    <row r="2883" customFormat="false" ht="15.6" hidden="false" customHeight="false" outlineLevel="0" collapsed="false">
      <c r="C2883" s="7" t="n">
        <v>45462</v>
      </c>
      <c r="D2883" s="8" t="n">
        <v>14</v>
      </c>
      <c r="E2883" s="8" t="n">
        <v>14</v>
      </c>
      <c r="F2883" s="8" t="n">
        <v>13.5</v>
      </c>
      <c r="G2883" s="9" t="n">
        <v>13.8333333333333</v>
      </c>
    </row>
    <row r="2884" customFormat="false" ht="15.6" hidden="false" customHeight="false" outlineLevel="0" collapsed="false">
      <c r="C2884" s="7" t="n">
        <v>45463</v>
      </c>
      <c r="D2884" s="8" t="n">
        <v>13.5</v>
      </c>
      <c r="E2884" s="8" t="n">
        <v>13.5</v>
      </c>
      <c r="F2884" s="8" t="n">
        <v>13.5</v>
      </c>
      <c r="G2884" s="9" t="n">
        <v>13.5</v>
      </c>
    </row>
    <row r="2885" customFormat="false" ht="15.6" hidden="false" customHeight="false" outlineLevel="0" collapsed="false">
      <c r="C2885" s="7" t="n">
        <v>45464</v>
      </c>
      <c r="D2885" s="8" t="n">
        <v>13.5</v>
      </c>
      <c r="E2885" s="8" t="n">
        <v>13.5</v>
      </c>
      <c r="F2885" s="8" t="n">
        <v>13.5</v>
      </c>
      <c r="G2885" s="9" t="n">
        <v>13.5</v>
      </c>
    </row>
    <row r="2886" customFormat="false" ht="15.6" hidden="false" customHeight="false" outlineLevel="0" collapsed="false">
      <c r="C2886" s="7" t="n">
        <v>45467</v>
      </c>
      <c r="D2886" s="8" t="n">
        <v>13.5</v>
      </c>
      <c r="E2886" s="8" t="n">
        <v>13.5</v>
      </c>
      <c r="F2886" s="8" t="n">
        <v>13.5</v>
      </c>
      <c r="G2886" s="9" t="n">
        <v>13.5</v>
      </c>
    </row>
    <row r="2887" customFormat="false" ht="15.6" hidden="false" customHeight="false" outlineLevel="0" collapsed="false">
      <c r="C2887" s="7" t="n">
        <v>45468</v>
      </c>
      <c r="D2887" s="8" t="n">
        <v>13.5</v>
      </c>
      <c r="E2887" s="8" t="n">
        <v>13.5</v>
      </c>
      <c r="F2887" s="8" t="n">
        <v>13.5</v>
      </c>
      <c r="G2887" s="9" t="n">
        <v>13.5</v>
      </c>
    </row>
    <row r="2888" customFormat="false" ht="15.6" hidden="false" customHeight="false" outlineLevel="0" collapsed="false">
      <c r="C2888" s="7" t="n">
        <v>45469</v>
      </c>
      <c r="D2888" s="8" t="n">
        <v>13.5</v>
      </c>
      <c r="E2888" s="8" t="n">
        <v>13.5</v>
      </c>
      <c r="F2888" s="8" t="n">
        <v>13.5</v>
      </c>
      <c r="G2888" s="9" t="n">
        <v>13.5</v>
      </c>
    </row>
    <row r="2889" customFormat="false" ht="15.6" hidden="false" customHeight="false" outlineLevel="0" collapsed="false">
      <c r="C2889" s="7" t="n">
        <v>45470</v>
      </c>
      <c r="D2889" s="8" t="n">
        <v>13.5</v>
      </c>
      <c r="E2889" s="8" t="n">
        <v>13.5</v>
      </c>
      <c r="F2889" s="8" t="n">
        <v>13.5</v>
      </c>
      <c r="G2889" s="9" t="n">
        <v>13.5</v>
      </c>
    </row>
    <row r="2890" customFormat="false" ht="15.6" hidden="false" customHeight="false" outlineLevel="0" collapsed="false">
      <c r="C2890" s="7" t="n">
        <v>45471</v>
      </c>
      <c r="D2890" s="8" t="n">
        <v>13.5</v>
      </c>
      <c r="E2890" s="8" t="n">
        <v>13.5</v>
      </c>
      <c r="F2890" s="8" t="n">
        <v>13.5</v>
      </c>
      <c r="G2890" s="9" t="n">
        <v>13.5</v>
      </c>
    </row>
    <row r="2891" customFormat="false" ht="15.6" hidden="false" customHeight="false" outlineLevel="0" collapsed="false">
      <c r="C2891" s="7" t="n">
        <v>45476</v>
      </c>
      <c r="D2891" s="8" t="n">
        <v>13.5</v>
      </c>
      <c r="E2891" s="8" t="n">
        <v>13.5</v>
      </c>
      <c r="F2891" s="8" t="n">
        <v>13.5</v>
      </c>
      <c r="G2891" s="9" t="n">
        <v>13.5</v>
      </c>
    </row>
    <row r="2892" customFormat="false" ht="15.6" hidden="false" customHeight="false" outlineLevel="0" collapsed="false">
      <c r="C2892" s="7" t="n">
        <v>45477</v>
      </c>
      <c r="D2892" s="8" t="n">
        <v>13.5</v>
      </c>
      <c r="E2892" s="8" t="n">
        <v>13.5</v>
      </c>
      <c r="F2892" s="8" t="n">
        <v>13.5</v>
      </c>
      <c r="G2892" s="9" t="n">
        <v>13.5</v>
      </c>
    </row>
    <row r="2893" customFormat="false" ht="15.6" hidden="false" customHeight="false" outlineLevel="0" collapsed="false">
      <c r="C2893" s="7" t="n">
        <v>45478</v>
      </c>
      <c r="D2893" s="8" t="n">
        <v>13.5</v>
      </c>
      <c r="E2893" s="8" t="n">
        <v>13.5</v>
      </c>
      <c r="F2893" s="8" t="n">
        <v>13.5</v>
      </c>
      <c r="G2893" s="9" t="n">
        <v>13.5</v>
      </c>
    </row>
    <row r="2894" customFormat="false" ht="15.6" hidden="false" customHeight="false" outlineLevel="0" collapsed="false">
      <c r="C2894" s="7" t="n">
        <v>45481</v>
      </c>
      <c r="D2894" s="8" t="n">
        <v>13.5</v>
      </c>
      <c r="E2894" s="8" t="n">
        <v>13.5</v>
      </c>
      <c r="F2894" s="8" t="n">
        <v>13.5</v>
      </c>
      <c r="G2894" s="9" t="n">
        <v>13.5</v>
      </c>
    </row>
    <row r="2895" customFormat="false" ht="15.6" hidden="false" customHeight="false" outlineLevel="0" collapsed="false">
      <c r="C2895" s="7" t="n">
        <v>45482</v>
      </c>
      <c r="D2895" s="8" t="n">
        <v>13.5</v>
      </c>
      <c r="E2895" s="8" t="n">
        <v>13.5833333333333</v>
      </c>
      <c r="F2895" s="8" t="n">
        <v>13.5</v>
      </c>
      <c r="G2895" s="9" t="n">
        <v>13.5416666666667</v>
      </c>
    </row>
    <row r="2896" customFormat="false" ht="15.6" hidden="false" customHeight="false" outlineLevel="0" collapsed="false">
      <c r="C2896" s="7" t="n">
        <v>45483</v>
      </c>
      <c r="D2896" s="8" t="n">
        <v>13.5</v>
      </c>
      <c r="E2896" s="8" t="n">
        <v>12.8571428571429</v>
      </c>
      <c r="F2896" s="8" t="n">
        <v>13.5</v>
      </c>
      <c r="G2896" s="9" t="n">
        <v>13.2857142857143</v>
      </c>
    </row>
    <row r="2897" customFormat="false" ht="15.6" hidden="false" customHeight="false" outlineLevel="0" collapsed="false">
      <c r="C2897" s="7" t="n">
        <v>45484</v>
      </c>
      <c r="D2897" s="8" t="n">
        <v>13.5</v>
      </c>
      <c r="E2897" s="8" t="n">
        <v>13.5</v>
      </c>
      <c r="F2897" s="8" t="n">
        <v>13.5</v>
      </c>
      <c r="G2897" s="9" t="n">
        <v>13.5</v>
      </c>
    </row>
    <row r="2898" customFormat="false" ht="15.6" hidden="false" customHeight="false" outlineLevel="0" collapsed="false">
      <c r="C2898" s="7" t="n">
        <v>45485</v>
      </c>
      <c r="D2898" s="8" t="n">
        <v>13.5</v>
      </c>
      <c r="E2898" s="8" t="n">
        <v>13.5</v>
      </c>
      <c r="F2898" s="8" t="n">
        <v>13.5</v>
      </c>
      <c r="G2898" s="9" t="n">
        <v>13.5</v>
      </c>
    </row>
    <row r="2899" customFormat="false" ht="15.6" hidden="false" customHeight="false" outlineLevel="0" collapsed="false">
      <c r="C2899" s="7" t="n">
        <v>45483</v>
      </c>
      <c r="D2899" s="8" t="n">
        <v>13.5</v>
      </c>
      <c r="E2899" s="8" t="n">
        <v>12.8571428571429</v>
      </c>
      <c r="F2899" s="8" t="n">
        <v>13.5</v>
      </c>
      <c r="G2899" s="9" t="n">
        <v>13.2857142857143</v>
      </c>
    </row>
    <row r="2900" customFormat="false" ht="15.6" hidden="false" customHeight="false" outlineLevel="0" collapsed="false">
      <c r="C2900" s="7" t="n">
        <v>45484</v>
      </c>
      <c r="D2900" s="8" t="n">
        <v>13.5</v>
      </c>
      <c r="E2900" s="8" t="n">
        <v>13.5</v>
      </c>
      <c r="F2900" s="8" t="n">
        <v>13.5</v>
      </c>
      <c r="G2900" s="9" t="n">
        <v>13.5</v>
      </c>
    </row>
    <row r="2901" customFormat="false" ht="15.6" hidden="false" customHeight="false" outlineLevel="0" collapsed="false">
      <c r="C2901" s="7" t="n">
        <v>45485</v>
      </c>
      <c r="D2901" s="8" t="n">
        <v>13.5</v>
      </c>
      <c r="E2901" s="8" t="n">
        <v>13.5</v>
      </c>
      <c r="F2901" s="8" t="n">
        <v>13.5</v>
      </c>
      <c r="G2901" s="9" t="n">
        <v>13.5</v>
      </c>
    </row>
    <row r="2902" customFormat="false" ht="15.6" hidden="false" customHeight="false" outlineLevel="0" collapsed="false">
      <c r="C2902" s="7" t="n">
        <v>45488</v>
      </c>
      <c r="D2902" s="8" t="n">
        <v>13.5</v>
      </c>
      <c r="E2902" s="8" t="n">
        <v>13.5</v>
      </c>
      <c r="F2902" s="8" t="n">
        <v>13.5</v>
      </c>
      <c r="G2902" s="9" t="n">
        <v>13.5</v>
      </c>
    </row>
    <row r="2903" customFormat="false" ht="15.6" hidden="false" customHeight="false" outlineLevel="0" collapsed="false">
      <c r="C2903" s="7" t="n">
        <v>45489</v>
      </c>
      <c r="D2903" s="8" t="n">
        <v>13.4583333333333</v>
      </c>
      <c r="E2903" s="8" t="n">
        <v>13.3125</v>
      </c>
      <c r="F2903" s="8" t="n">
        <v>13.65</v>
      </c>
      <c r="G2903" s="9" t="n">
        <v>13.4736111111111</v>
      </c>
    </row>
    <row r="2904" customFormat="false" ht="15.6" hidden="false" customHeight="false" outlineLevel="0" collapsed="false">
      <c r="C2904" s="7" t="n">
        <v>45490</v>
      </c>
      <c r="D2904" s="8" t="n">
        <v>13.25</v>
      </c>
      <c r="E2904" s="8" t="n">
        <v>13.4375</v>
      </c>
      <c r="F2904" s="8" t="n">
        <v>13.5</v>
      </c>
      <c r="G2904" s="9" t="n">
        <v>13.3958333333333</v>
      </c>
    </row>
    <row r="2905" customFormat="false" ht="15.6" hidden="false" customHeight="false" outlineLevel="0" collapsed="false">
      <c r="C2905" s="7" t="n">
        <v>45491</v>
      </c>
      <c r="D2905" s="8" t="n">
        <v>13.3125</v>
      </c>
      <c r="E2905" s="8" t="n">
        <v>13.5</v>
      </c>
      <c r="F2905" s="8" t="n">
        <v>13.4166666666667</v>
      </c>
      <c r="G2905" s="9" t="n">
        <v>13.4097222222222</v>
      </c>
    </row>
    <row r="2906" customFormat="false" ht="15.6" hidden="false" customHeight="false" outlineLevel="0" collapsed="false">
      <c r="C2906" s="7" t="n">
        <v>45492</v>
      </c>
      <c r="D2906" s="8" t="n">
        <v>13.35</v>
      </c>
      <c r="E2906" s="8" t="n">
        <v>13.4166666666667</v>
      </c>
      <c r="F2906" s="8" t="n">
        <v>13.5</v>
      </c>
      <c r="G2906" s="9" t="n">
        <v>13.4222222222222</v>
      </c>
    </row>
    <row r="2907" customFormat="false" ht="15.6" hidden="false" customHeight="false" outlineLevel="0" collapsed="false">
      <c r="C2907" s="7" t="n">
        <v>45495</v>
      </c>
      <c r="D2907" s="8" t="n">
        <v>13.5</v>
      </c>
      <c r="E2907" s="8" t="n">
        <v>13.375</v>
      </c>
      <c r="F2907" s="8" t="n">
        <v>13.5</v>
      </c>
      <c r="G2907" s="9" t="n">
        <v>13.4583333333333</v>
      </c>
    </row>
    <row r="2908" customFormat="false" ht="15.6" hidden="false" customHeight="false" outlineLevel="0" collapsed="false">
      <c r="C2908" s="7" t="n">
        <v>45496</v>
      </c>
      <c r="D2908" s="8" t="n">
        <v>13.4</v>
      </c>
      <c r="E2908" s="8" t="n">
        <v>13.45</v>
      </c>
      <c r="F2908" s="8" t="n">
        <v>13.5</v>
      </c>
      <c r="G2908" s="9" t="n">
        <v>13.45</v>
      </c>
    </row>
    <row r="2909" customFormat="false" ht="15.6" hidden="false" customHeight="false" outlineLevel="0" collapsed="false">
      <c r="C2909" s="7" t="n">
        <v>45497</v>
      </c>
      <c r="D2909" s="8" t="n">
        <v>13.5</v>
      </c>
      <c r="E2909" s="8" t="n">
        <v>13.35</v>
      </c>
      <c r="F2909" s="8" t="n">
        <v>13.375</v>
      </c>
      <c r="G2909" s="9" t="n">
        <v>13.4083333333333</v>
      </c>
      <c r="H2909" s="10"/>
    </row>
    <row r="2910" customFormat="false" ht="15.6" hidden="false" customHeight="false" outlineLevel="0" collapsed="false">
      <c r="C2910" s="7" t="n">
        <v>45498</v>
      </c>
      <c r="D2910" s="8" t="n">
        <v>13.35</v>
      </c>
      <c r="E2910" s="8" t="n">
        <v>13.5</v>
      </c>
      <c r="F2910" s="8" t="n">
        <v>13.4166666666667</v>
      </c>
      <c r="G2910" s="9" t="n">
        <v>13.4222222222222</v>
      </c>
      <c r="H2910" s="10"/>
    </row>
    <row r="2911" customFormat="false" ht="15.6" hidden="false" customHeight="false" outlineLevel="0" collapsed="false">
      <c r="C2911" s="7" t="n">
        <v>45499</v>
      </c>
      <c r="D2911" s="8" t="n">
        <v>13.4166666666667</v>
      </c>
      <c r="E2911" s="8" t="n">
        <v>13.6071428571429</v>
      </c>
      <c r="F2911" s="8" t="n">
        <v>13.5714285714286</v>
      </c>
      <c r="G2911" s="9" t="n">
        <v>13.531746031746</v>
      </c>
      <c r="H2911" s="10"/>
    </row>
    <row r="2912" customFormat="false" ht="15.6" hidden="false" customHeight="false" outlineLevel="0" collapsed="false">
      <c r="C2912" s="7" t="n">
        <v>45502</v>
      </c>
      <c r="D2912" s="8" t="n">
        <v>13.5714285714286</v>
      </c>
      <c r="E2912" s="8" t="n">
        <v>13.5</v>
      </c>
      <c r="F2912" s="8" t="n">
        <v>13.5142857142857</v>
      </c>
      <c r="G2912" s="9" t="n">
        <v>13.5285714285714</v>
      </c>
      <c r="H2912" s="10"/>
    </row>
    <row r="2913" customFormat="false" ht="15.6" hidden="false" customHeight="false" outlineLevel="0" collapsed="false">
      <c r="C2913" s="7" t="n">
        <v>45503</v>
      </c>
      <c r="D2913" s="8" t="n">
        <v>13.6</v>
      </c>
      <c r="E2913" s="8" t="n">
        <v>13.45</v>
      </c>
      <c r="F2913" s="8" t="n">
        <v>13.52</v>
      </c>
      <c r="G2913" s="9" t="n">
        <v>13.5233333333333</v>
      </c>
      <c r="H2913" s="10"/>
    </row>
    <row r="2914" customFormat="false" ht="15.6" hidden="false" customHeight="false" outlineLevel="0" collapsed="false">
      <c r="C2914" s="7" t="n">
        <v>45504</v>
      </c>
      <c r="D2914" s="8" t="n">
        <v>13.5</v>
      </c>
      <c r="E2914" s="8" t="n">
        <v>13.5</v>
      </c>
      <c r="F2914" s="8" t="n">
        <v>13.5</v>
      </c>
      <c r="G2914" s="9" t="n">
        <v>13.5</v>
      </c>
      <c r="H2914" s="10"/>
    </row>
    <row r="2915" customFormat="false" ht="15.6" hidden="false" customHeight="false" outlineLevel="0" collapsed="false">
      <c r="C2915" s="7" t="n">
        <v>45505</v>
      </c>
      <c r="D2915" s="8" t="n">
        <v>13.5</v>
      </c>
      <c r="E2915" s="8" t="n">
        <v>13.5</v>
      </c>
      <c r="F2915" s="8" t="n">
        <v>13.5</v>
      </c>
      <c r="G2915" s="9" t="n">
        <v>13.5</v>
      </c>
      <c r="H2915" s="10"/>
    </row>
    <row r="2916" customFormat="false" ht="15.6" hidden="false" customHeight="false" outlineLevel="0" collapsed="false">
      <c r="C2916" s="7" t="n">
        <v>45506</v>
      </c>
      <c r="D2916" s="8" t="n">
        <v>13.5</v>
      </c>
      <c r="E2916" s="8" t="n">
        <v>13.5</v>
      </c>
      <c r="F2916" s="8" t="n">
        <v>13.5</v>
      </c>
      <c r="G2916" s="9" t="n">
        <v>13.5</v>
      </c>
      <c r="H2916" s="10"/>
    </row>
    <row r="2917" customFormat="false" ht="15.6" hidden="false" customHeight="false" outlineLevel="0" collapsed="false">
      <c r="C2917" s="7" t="n">
        <v>45510</v>
      </c>
      <c r="D2917" s="8" t="n">
        <v>13.5</v>
      </c>
      <c r="E2917" s="8" t="n">
        <v>13.5</v>
      </c>
      <c r="F2917" s="8" t="n">
        <v>13.5</v>
      </c>
      <c r="G2917" s="9" t="n">
        <v>13.5</v>
      </c>
      <c r="H2917" s="10"/>
    </row>
    <row r="2918" customFormat="false" ht="15.6" hidden="false" customHeight="false" outlineLevel="0" collapsed="false">
      <c r="C2918" s="7" t="n">
        <v>45511</v>
      </c>
      <c r="D2918" s="8" t="n">
        <v>13.5</v>
      </c>
      <c r="E2918" s="8" t="n">
        <v>13.5</v>
      </c>
      <c r="F2918" s="8" t="n">
        <v>13.5</v>
      </c>
      <c r="G2918" s="9" t="n">
        <v>13.5</v>
      </c>
    </row>
    <row r="2919" customFormat="false" ht="15.6" hidden="false" customHeight="false" outlineLevel="0" collapsed="false">
      <c r="C2919" s="7" t="n">
        <v>45512</v>
      </c>
      <c r="D2919" s="8" t="n">
        <v>13.5</v>
      </c>
      <c r="E2919" s="8" t="n">
        <v>13.5</v>
      </c>
      <c r="F2919" s="8" t="n">
        <v>13.5</v>
      </c>
      <c r="G2919" s="9" t="n">
        <v>13.5</v>
      </c>
    </row>
    <row r="2920" customFormat="false" ht="15.6" hidden="false" customHeight="false" outlineLevel="0" collapsed="false">
      <c r="C2920" s="7" t="n">
        <v>45513</v>
      </c>
      <c r="D2920" s="8" t="n">
        <v>13.5</v>
      </c>
      <c r="E2920" s="8" t="n">
        <v>13.5</v>
      </c>
      <c r="F2920" s="8" t="n">
        <v>13.5</v>
      </c>
      <c r="G2920" s="9" t="n">
        <v>13.5</v>
      </c>
    </row>
    <row r="2921" customFormat="false" ht="15.6" hidden="false" customHeight="false" outlineLevel="0" collapsed="false">
      <c r="C2921" s="7" t="n">
        <v>45516</v>
      </c>
      <c r="D2921" s="8" t="n">
        <v>13.5</v>
      </c>
      <c r="E2921" s="8" t="n">
        <v>13.75</v>
      </c>
      <c r="F2921" s="8" t="n">
        <v>13.75</v>
      </c>
      <c r="G2921" s="9" t="n">
        <v>13.6666666666667</v>
      </c>
    </row>
    <row r="2922" customFormat="false" ht="15.6" hidden="false" customHeight="false" outlineLevel="0" collapsed="false">
      <c r="C2922" s="7" t="n">
        <v>45517</v>
      </c>
      <c r="D2922" s="8" t="n">
        <v>13.5</v>
      </c>
      <c r="E2922" s="8" t="n">
        <v>13.5</v>
      </c>
      <c r="F2922" s="8" t="n">
        <v>13.6</v>
      </c>
      <c r="G2922" s="9" t="n">
        <v>13.5333333333333</v>
      </c>
    </row>
    <row r="2923" customFormat="false" ht="15.6" hidden="false" customHeight="false" outlineLevel="0" collapsed="false">
      <c r="C2923" s="7" t="n">
        <v>45518</v>
      </c>
      <c r="D2923" s="8" t="n">
        <v>13.6666666666667</v>
      </c>
      <c r="E2923" s="8" t="n">
        <v>13.5</v>
      </c>
      <c r="F2923" s="8" t="n">
        <v>13.6666666666667</v>
      </c>
      <c r="G2923" s="9" t="n">
        <v>13.6111111111111</v>
      </c>
    </row>
    <row r="2924" customFormat="false" ht="15.6" hidden="false" customHeight="false" outlineLevel="0" collapsed="false">
      <c r="C2924" s="7" t="n">
        <v>45519</v>
      </c>
      <c r="D2924" s="8" t="n">
        <v>13.6666666666667</v>
      </c>
      <c r="E2924" s="8" t="n">
        <v>13.5</v>
      </c>
      <c r="F2924" s="8" t="n">
        <v>13.75</v>
      </c>
      <c r="G2924" s="9" t="n">
        <v>13.6388888888889</v>
      </c>
    </row>
    <row r="2925" customFormat="false" ht="15.6" hidden="false" customHeight="false" outlineLevel="0" collapsed="false">
      <c r="C2925" s="7" t="n">
        <v>45520</v>
      </c>
      <c r="D2925" s="8" t="n">
        <v>13.5</v>
      </c>
      <c r="E2925" s="8" t="n">
        <v>13.5</v>
      </c>
      <c r="F2925" s="8" t="n">
        <v>13.5</v>
      </c>
      <c r="G2925" s="9" t="n">
        <v>13.5</v>
      </c>
    </row>
    <row r="2926" customFormat="false" ht="15.6" hidden="false" customHeight="false" outlineLevel="0" collapsed="false">
      <c r="C2926" s="7" t="n">
        <v>45523</v>
      </c>
      <c r="D2926" s="8" t="n">
        <v>13.5</v>
      </c>
      <c r="E2926" s="8" t="n">
        <v>13.5</v>
      </c>
      <c r="F2926" s="8" t="n">
        <v>13.5</v>
      </c>
      <c r="G2926" s="9" t="n">
        <v>13.5</v>
      </c>
    </row>
    <row r="2927" customFormat="false" ht="15.6" hidden="false" customHeight="false" outlineLevel="0" collapsed="false">
      <c r="C2927" s="7" t="n">
        <v>45524</v>
      </c>
      <c r="D2927" s="8" t="n">
        <v>13.5</v>
      </c>
      <c r="E2927" s="8" t="n">
        <v>13.5</v>
      </c>
      <c r="F2927" s="8" t="n">
        <v>13.6666666666667</v>
      </c>
      <c r="G2927" s="9" t="n">
        <v>13.5555555555556</v>
      </c>
    </row>
    <row r="2928" customFormat="false" ht="15.6" hidden="false" customHeight="false" outlineLevel="0" collapsed="false">
      <c r="C2928" s="7" t="n">
        <v>45525</v>
      </c>
      <c r="D2928" s="8" t="n">
        <v>13.6666666666667</v>
      </c>
      <c r="E2928" s="8" t="n">
        <v>13.5</v>
      </c>
      <c r="F2928" s="8" t="n">
        <v>13.5</v>
      </c>
      <c r="G2928" s="9" t="n">
        <v>13.5555555555556</v>
      </c>
    </row>
    <row r="2929" customFormat="false" ht="15.6" hidden="false" customHeight="false" outlineLevel="0" collapsed="false">
      <c r="C2929" s="7" t="n">
        <v>45526</v>
      </c>
      <c r="D2929" s="8" t="n">
        <v>13.5</v>
      </c>
      <c r="E2929" s="8" t="n">
        <v>13.5</v>
      </c>
      <c r="F2929" s="8" t="n">
        <v>13.5</v>
      </c>
      <c r="G2929" s="9" t="n">
        <v>13.5</v>
      </c>
    </row>
    <row r="2930" customFormat="false" ht="15.6" hidden="false" customHeight="false" outlineLevel="0" collapsed="false">
      <c r="C2930" s="7" t="n">
        <v>45527</v>
      </c>
      <c r="D2930" s="8" t="n">
        <v>13.5</v>
      </c>
      <c r="E2930" s="8" t="n">
        <v>13.5</v>
      </c>
      <c r="F2930" s="8" t="n">
        <v>13.5</v>
      </c>
      <c r="G2930" s="9" t="n">
        <v>13.5</v>
      </c>
    </row>
    <row r="2931" customFormat="false" ht="15.6" hidden="false" customHeight="false" outlineLevel="0" collapsed="false">
      <c r="C2931" s="7" t="n">
        <v>45530</v>
      </c>
      <c r="D2931" s="8" t="n">
        <v>13.5</v>
      </c>
      <c r="E2931" s="8" t="n">
        <v>13.5</v>
      </c>
      <c r="F2931" s="8" t="n">
        <v>13.75</v>
      </c>
      <c r="G2931" s="9" t="n">
        <v>13.5833333333333</v>
      </c>
    </row>
    <row r="2932" customFormat="false" ht="15.6" hidden="false" customHeight="false" outlineLevel="0" collapsed="false">
      <c r="C2932" s="7" t="n">
        <v>45531</v>
      </c>
      <c r="D2932" s="8" t="n">
        <v>13.5</v>
      </c>
      <c r="E2932" s="8" t="n">
        <v>13.5</v>
      </c>
      <c r="F2932" s="8" t="n">
        <v>13.5</v>
      </c>
      <c r="G2932" s="8" t="n">
        <v>13.5</v>
      </c>
      <c r="H2932" s="11"/>
    </row>
    <row r="2933" customFormat="false" ht="15.6" hidden="false" customHeight="false" outlineLevel="0" collapsed="false">
      <c r="C2933" s="7" t="n">
        <v>45532</v>
      </c>
      <c r="D2933" s="8" t="n">
        <v>13.5</v>
      </c>
      <c r="E2933" s="8" t="n">
        <v>13.5</v>
      </c>
      <c r="F2933" s="8" t="n">
        <v>13.5</v>
      </c>
      <c r="G2933" s="8" t="n">
        <v>13.5</v>
      </c>
      <c r="H2933" s="11"/>
    </row>
    <row r="2934" customFormat="false" ht="15.6" hidden="false" customHeight="false" outlineLevel="0" collapsed="false">
      <c r="C2934" s="7" t="n">
        <v>45533</v>
      </c>
      <c r="D2934" s="8" t="n">
        <v>13.5</v>
      </c>
      <c r="E2934" s="8" t="n">
        <v>13.5</v>
      </c>
      <c r="F2934" s="8" t="n">
        <v>13.5</v>
      </c>
      <c r="G2934" s="8" t="n">
        <v>13.5</v>
      </c>
    </row>
    <row r="2935" customFormat="false" ht="15.6" hidden="false" customHeight="false" outlineLevel="0" collapsed="false">
      <c r="C2935" s="7" t="n">
        <v>45534</v>
      </c>
      <c r="D2935" s="8" t="n">
        <v>13.5</v>
      </c>
      <c r="E2935" s="8" t="n">
        <v>13.5</v>
      </c>
      <c r="F2935" s="8" t="n">
        <v>13.5</v>
      </c>
      <c r="G2935" s="8" t="n">
        <v>13.5</v>
      </c>
    </row>
    <row r="2936" customFormat="false" ht="15.6" hidden="false" customHeight="false" outlineLevel="0" collapsed="false">
      <c r="C2936" s="7" t="n">
        <v>45537</v>
      </c>
      <c r="D2936" s="8" t="n">
        <v>13.5</v>
      </c>
      <c r="E2936" s="8" t="n">
        <v>13.5</v>
      </c>
      <c r="F2936" s="8" t="n">
        <v>13.5833333333333</v>
      </c>
      <c r="G2936" s="8" t="n">
        <v>13.5277777777778</v>
      </c>
    </row>
    <row r="2937" customFormat="false" ht="15.6" hidden="false" customHeight="false" outlineLevel="0" collapsed="false">
      <c r="C2937" s="7" t="n">
        <v>45538</v>
      </c>
      <c r="D2937" s="8" t="n">
        <v>13.875</v>
      </c>
      <c r="E2937" s="8" t="n">
        <v>13.5</v>
      </c>
      <c r="F2937" s="8" t="n">
        <v>13.5</v>
      </c>
      <c r="G2937" s="8" t="n">
        <v>13.625</v>
      </c>
      <c r="H2937" s="11"/>
    </row>
    <row r="2938" customFormat="false" ht="15.6" hidden="false" customHeight="false" outlineLevel="0" collapsed="false">
      <c r="C2938" s="7" t="n">
        <v>45539</v>
      </c>
      <c r="D2938" s="8" t="n">
        <v>13.5</v>
      </c>
      <c r="E2938" s="8" t="n">
        <v>13.5</v>
      </c>
      <c r="F2938" s="8" t="n">
        <v>13.5</v>
      </c>
      <c r="G2938" s="8" t="n">
        <v>13.5</v>
      </c>
      <c r="H2938" s="11"/>
    </row>
    <row r="2939" customFormat="false" ht="15.6" hidden="false" customHeight="false" outlineLevel="0" collapsed="false">
      <c r="C2939" s="7" t="n">
        <v>45540</v>
      </c>
      <c r="D2939" s="8" t="n">
        <v>13.5</v>
      </c>
      <c r="E2939" s="8" t="n">
        <v>13.5</v>
      </c>
      <c r="F2939" s="8" t="n">
        <v>13.5</v>
      </c>
      <c r="G2939" s="8" t="n">
        <v>13.5</v>
      </c>
    </row>
    <row r="2940" customFormat="false" ht="15.6" hidden="false" customHeight="false" outlineLevel="0" collapsed="false">
      <c r="C2940" s="7" t="n">
        <v>45541</v>
      </c>
      <c r="D2940" s="8" t="n">
        <v>13.5</v>
      </c>
      <c r="E2940" s="8" t="n">
        <v>13.5</v>
      </c>
      <c r="F2940" s="8" t="n">
        <v>13.5</v>
      </c>
      <c r="G2940" s="8" t="n">
        <v>13.5</v>
      </c>
    </row>
    <row r="2941" customFormat="false" ht="15.6" hidden="false" customHeight="false" outlineLevel="0" collapsed="false">
      <c r="C2941" s="7" t="n">
        <v>45544</v>
      </c>
      <c r="D2941" s="8" t="n">
        <v>13.5</v>
      </c>
      <c r="E2941" s="8" t="n">
        <v>13.5</v>
      </c>
      <c r="F2941" s="8" t="n">
        <v>14.25</v>
      </c>
      <c r="G2941" s="8" t="n">
        <v>13.75</v>
      </c>
    </row>
    <row r="2942" customFormat="false" ht="15.6" hidden="false" customHeight="false" outlineLevel="0" collapsed="false">
      <c r="C2942" s="7" t="n">
        <v>45545</v>
      </c>
      <c r="D2942" s="8" t="n">
        <v>13.5</v>
      </c>
      <c r="E2942" s="8" t="n">
        <v>13.5</v>
      </c>
      <c r="F2942" s="8" t="n">
        <v>13.5</v>
      </c>
      <c r="G2942" s="8" t="n">
        <v>13.5</v>
      </c>
    </row>
    <row r="2943" customFormat="false" ht="15.6" hidden="false" customHeight="false" outlineLevel="0" collapsed="false">
      <c r="C2943" s="7" t="n">
        <v>45546</v>
      </c>
      <c r="D2943" s="8" t="n">
        <v>13.5</v>
      </c>
      <c r="E2943" s="8" t="n">
        <v>13.5</v>
      </c>
      <c r="F2943" s="8" t="n">
        <v>14.3</v>
      </c>
      <c r="G2943" s="8" t="n">
        <v>13.7666666666667</v>
      </c>
    </row>
    <row r="2944" customFormat="false" ht="15.6" hidden="false" customHeight="false" outlineLevel="0" collapsed="false">
      <c r="C2944" s="7" t="n">
        <v>45547</v>
      </c>
      <c r="D2944" s="8" t="n">
        <v>13.5</v>
      </c>
      <c r="E2944" s="8" t="n">
        <v>13.7142857142857</v>
      </c>
      <c r="F2944" s="8" t="n">
        <v>13.5</v>
      </c>
      <c r="G2944" s="8" t="n">
        <v>13.5714285714286</v>
      </c>
    </row>
    <row r="2945" customFormat="false" ht="15.6" hidden="false" customHeight="false" outlineLevel="0" collapsed="false">
      <c r="C2945" s="7" t="n">
        <v>45548</v>
      </c>
      <c r="D2945" s="8" t="n">
        <v>13.4285714285714</v>
      </c>
      <c r="E2945" s="8" t="n">
        <v>13.65</v>
      </c>
      <c r="F2945" s="8" t="n">
        <v>13.5</v>
      </c>
      <c r="G2945" s="8" t="n">
        <v>13.5261904761905</v>
      </c>
    </row>
    <row r="2946" customFormat="false" ht="15.6" hidden="false" customHeight="false" outlineLevel="0" collapsed="false">
      <c r="C2946" s="7" t="n">
        <v>45551</v>
      </c>
      <c r="D2946" s="8" t="n">
        <v>13.5</v>
      </c>
      <c r="E2946" s="8" t="n">
        <v>13.5</v>
      </c>
      <c r="F2946" s="8" t="n">
        <v>13.5555555555556</v>
      </c>
      <c r="G2946" s="8" t="n">
        <v>13.5185185185185</v>
      </c>
    </row>
    <row r="2947" customFormat="false" ht="15.6" hidden="false" customHeight="false" outlineLevel="0" collapsed="false">
      <c r="C2947" s="7" t="n">
        <v>45552</v>
      </c>
      <c r="D2947" s="8" t="n">
        <v>13.625</v>
      </c>
      <c r="E2947" s="8" t="n">
        <v>13.5</v>
      </c>
      <c r="F2947" s="8" t="n">
        <v>13.5</v>
      </c>
      <c r="G2947" s="8" t="n">
        <v>13.5416666666667</v>
      </c>
    </row>
    <row r="2948" customFormat="false" ht="15.6" hidden="false" customHeight="false" outlineLevel="0" collapsed="false">
      <c r="C2948" s="7" t="n">
        <v>45553</v>
      </c>
      <c r="D2948" s="8" t="n">
        <v>13.625</v>
      </c>
      <c r="E2948" s="8" t="n">
        <v>13.5</v>
      </c>
      <c r="F2948" s="8" t="n">
        <v>13.5</v>
      </c>
      <c r="G2948" s="8" t="n">
        <v>13.5416666666667</v>
      </c>
    </row>
    <row r="2949" customFormat="false" ht="15.6" hidden="false" customHeight="false" outlineLevel="0" collapsed="false">
      <c r="C2949" s="7" t="n">
        <v>45554</v>
      </c>
      <c r="D2949" s="8" t="n">
        <v>13.6666666666667</v>
      </c>
      <c r="E2949" s="8" t="n">
        <v>13.5</v>
      </c>
      <c r="F2949" s="8" t="n">
        <v>13.5</v>
      </c>
      <c r="G2949" s="8" t="n">
        <v>13.5555555555556</v>
      </c>
    </row>
    <row r="2950" customFormat="false" ht="15.6" hidden="false" customHeight="false" outlineLevel="0" collapsed="false">
      <c r="C2950" s="7" t="n">
        <v>45555</v>
      </c>
      <c r="D2950" s="8" t="n">
        <v>13.5</v>
      </c>
      <c r="E2950" s="8" t="n">
        <v>13.5</v>
      </c>
      <c r="F2950" s="8" t="n">
        <v>13.5</v>
      </c>
      <c r="G2950" s="8" t="n">
        <v>13.5</v>
      </c>
    </row>
    <row r="2951" customFormat="false" ht="15.6" hidden="false" customHeight="false" outlineLevel="0" collapsed="false">
      <c r="C2951" s="7" t="n">
        <v>45558</v>
      </c>
      <c r="D2951" s="8" t="n">
        <v>13.5</v>
      </c>
      <c r="E2951" s="8" t="n">
        <v>13.5</v>
      </c>
      <c r="F2951" s="8" t="n">
        <v>13.5</v>
      </c>
      <c r="G2951" s="8" t="n">
        <v>13.5</v>
      </c>
    </row>
    <row r="2952" customFormat="false" ht="15.6" hidden="false" customHeight="false" outlineLevel="0" collapsed="false">
      <c r="C2952" s="7" t="n">
        <v>45559</v>
      </c>
      <c r="D2952" s="8" t="n">
        <v>13.5</v>
      </c>
      <c r="E2952" s="8" t="n">
        <v>13.5</v>
      </c>
      <c r="F2952" s="8" t="n">
        <v>13.5</v>
      </c>
      <c r="G2952" s="8" t="n">
        <v>13.5</v>
      </c>
    </row>
    <row r="2953" customFormat="false" ht="15.6" hidden="false" customHeight="false" outlineLevel="0" collapsed="false">
      <c r="C2953" s="7" t="n">
        <v>45560</v>
      </c>
      <c r="D2953" s="8" t="n">
        <v>13.5</v>
      </c>
      <c r="E2953" s="8" t="n">
        <v>13.5</v>
      </c>
      <c r="F2953" s="8" t="n">
        <v>13.5</v>
      </c>
      <c r="G2953" s="8" t="n">
        <v>13.5</v>
      </c>
    </row>
    <row r="2954" customFormat="false" ht="15.6" hidden="false" customHeight="false" outlineLevel="0" collapsed="false">
      <c r="C2954" s="7" t="n">
        <v>45561</v>
      </c>
      <c r="D2954" s="8" t="n">
        <v>13.5</v>
      </c>
      <c r="E2954" s="8" t="n">
        <v>13.5</v>
      </c>
      <c r="F2954" s="8" t="n">
        <v>13.5</v>
      </c>
      <c r="G2954" s="8" t="n">
        <v>13.5</v>
      </c>
    </row>
    <row r="2955" customFormat="false" ht="15.6" hidden="false" customHeight="false" outlineLevel="0" collapsed="false">
      <c r="C2955" s="7" t="n">
        <v>45562</v>
      </c>
      <c r="D2955" s="8" t="n">
        <v>13.5</v>
      </c>
      <c r="E2955" s="8" t="n">
        <v>13.5</v>
      </c>
      <c r="F2955" s="8" t="n">
        <v>13.54</v>
      </c>
      <c r="G2955" s="8" t="n">
        <v>13.51</v>
      </c>
    </row>
    <row r="2956" customFormat="false" ht="15.6" hidden="false" customHeight="false" outlineLevel="0" collapsed="false">
      <c r="C2956" s="7" t="n">
        <v>45565</v>
      </c>
      <c r="D2956" s="8" t="n">
        <v>13.5</v>
      </c>
      <c r="E2956" s="8" t="n">
        <v>13.5</v>
      </c>
      <c r="F2956" s="8" t="n">
        <v>13.5</v>
      </c>
      <c r="G2956" s="8" t="n">
        <v>13.5</v>
      </c>
    </row>
    <row r="2957" customFormat="false" ht="15.6" hidden="false" customHeight="false" outlineLevel="0" collapsed="false">
      <c r="C2957" s="7" t="n">
        <v>45566</v>
      </c>
      <c r="D2957" s="8" t="n">
        <v>13.5</v>
      </c>
      <c r="E2957" s="8" t="n">
        <v>13.5</v>
      </c>
      <c r="F2957" s="8" t="n">
        <v>13.5</v>
      </c>
      <c r="G2957" s="8" t="n">
        <v>13.5</v>
      </c>
    </row>
    <row r="2958" customFormat="false" ht="15.6" hidden="false" customHeight="false" outlineLevel="0" collapsed="false">
      <c r="C2958" s="7" t="n">
        <v>45567</v>
      </c>
      <c r="D2958" s="8" t="n">
        <v>13.5</v>
      </c>
      <c r="E2958" s="8" t="n">
        <v>13.5</v>
      </c>
      <c r="F2958" s="8" t="n">
        <v>13.5</v>
      </c>
      <c r="G2958" s="8" t="n">
        <v>13.5</v>
      </c>
    </row>
    <row r="2959" customFormat="false" ht="15.6" hidden="false" customHeight="false" outlineLevel="0" collapsed="false">
      <c r="C2959" s="7" t="n">
        <v>45568</v>
      </c>
      <c r="D2959" s="8" t="n">
        <v>13.5</v>
      </c>
      <c r="E2959" s="8" t="n">
        <v>13.5</v>
      </c>
      <c r="F2959" s="8" t="n">
        <v>13.5</v>
      </c>
      <c r="G2959" s="8" t="n">
        <v>13.5</v>
      </c>
    </row>
    <row r="2960" customFormat="false" ht="15.6" hidden="false" customHeight="false" outlineLevel="0" collapsed="false">
      <c r="C2960" s="7" t="n">
        <v>45569</v>
      </c>
      <c r="D2960" s="8" t="n">
        <v>13.5</v>
      </c>
      <c r="E2960" s="8" t="n">
        <v>13.5</v>
      </c>
      <c r="F2960" s="8" t="n">
        <v>13.5</v>
      </c>
      <c r="G2960" s="8" t="n">
        <v>13.5</v>
      </c>
    </row>
    <row r="2961" customFormat="false" ht="15.6" hidden="false" customHeight="false" outlineLevel="0" collapsed="false">
      <c r="C2961" s="7" t="n">
        <v>45572</v>
      </c>
      <c r="D2961" s="8" t="n">
        <v>13.5</v>
      </c>
      <c r="E2961" s="8" t="n">
        <v>13.5</v>
      </c>
      <c r="F2961" s="8" t="n">
        <v>13.5</v>
      </c>
      <c r="G2961" s="8" t="n">
        <v>13.5</v>
      </c>
    </row>
    <row r="2962" customFormat="false" ht="15.6" hidden="false" customHeight="false" outlineLevel="0" collapsed="false">
      <c r="C2962" s="7" t="n">
        <v>45573</v>
      </c>
      <c r="D2962" s="8" t="n">
        <v>13.25</v>
      </c>
      <c r="E2962" s="8" t="n">
        <v>13.25</v>
      </c>
      <c r="F2962" s="8" t="n">
        <v>13.5</v>
      </c>
      <c r="G2962" s="8" t="n">
        <v>13.3333333333333</v>
      </c>
    </row>
    <row r="2963" customFormat="false" ht="15.6" hidden="false" customHeight="false" outlineLevel="0" collapsed="false">
      <c r="C2963" s="7" t="n">
        <v>45574</v>
      </c>
      <c r="D2963" s="8" t="n">
        <v>13.5</v>
      </c>
      <c r="E2963" s="8" t="n">
        <v>13.5</v>
      </c>
      <c r="F2963" s="8" t="n">
        <v>13.5</v>
      </c>
      <c r="G2963" s="8" t="n">
        <v>13.5</v>
      </c>
    </row>
    <row r="2964" customFormat="false" ht="15.6" hidden="false" customHeight="false" outlineLevel="0" collapsed="false">
      <c r="C2964" s="7" t="n">
        <v>45575</v>
      </c>
      <c r="D2964" s="8" t="n">
        <v>13</v>
      </c>
      <c r="E2964" s="8" t="n">
        <v>13</v>
      </c>
      <c r="F2964" s="8" t="n">
        <v>13</v>
      </c>
      <c r="G2964" s="8" t="n">
        <v>13</v>
      </c>
    </row>
    <row r="2965" customFormat="false" ht="15.6" hidden="false" customHeight="false" outlineLevel="0" collapsed="false">
      <c r="C2965" s="7" t="n">
        <v>45576</v>
      </c>
      <c r="D2965" s="8" t="n">
        <v>13.5</v>
      </c>
      <c r="E2965" s="8" t="n">
        <v>13.5</v>
      </c>
      <c r="F2965" s="8" t="n">
        <v>13.5</v>
      </c>
      <c r="G2965" s="8" t="n">
        <v>13.5</v>
      </c>
    </row>
    <row r="2966" customFormat="false" ht="15.6" hidden="false" customHeight="false" outlineLevel="0" collapsed="false">
      <c r="C2966" s="7" t="n">
        <v>45579</v>
      </c>
      <c r="D2966" s="8" t="n">
        <v>13.5</v>
      </c>
      <c r="E2966" s="8" t="n">
        <v>13.5</v>
      </c>
      <c r="F2966" s="8" t="n">
        <v>13.5</v>
      </c>
      <c r="G2966" s="8" t="n">
        <v>13.5</v>
      </c>
    </row>
    <row r="2967" customFormat="false" ht="15.6" hidden="false" customHeight="false" outlineLevel="0" collapsed="false">
      <c r="C2967" s="7" t="n">
        <v>45580</v>
      </c>
      <c r="D2967" s="8" t="n">
        <v>13.5</v>
      </c>
      <c r="E2967" s="8" t="n">
        <v>13.5</v>
      </c>
      <c r="F2967" s="8" t="n">
        <v>13.5</v>
      </c>
      <c r="G2967" s="8" t="n">
        <v>13.5</v>
      </c>
    </row>
    <row r="2968" customFormat="false" ht="15.6" hidden="false" customHeight="false" outlineLevel="0" collapsed="false">
      <c r="C2968" s="7" t="n">
        <v>45581</v>
      </c>
      <c r="D2968" s="8" t="n">
        <v>13.5</v>
      </c>
      <c r="E2968" s="8" t="n">
        <v>13.5</v>
      </c>
      <c r="F2968" s="8" t="n">
        <v>13.5</v>
      </c>
      <c r="G2968" s="8" t="n">
        <v>13.5</v>
      </c>
    </row>
    <row r="2969" customFormat="false" ht="15.6" hidden="false" customHeight="false" outlineLevel="0" collapsed="false">
      <c r="C2969" s="7" t="n">
        <v>45582</v>
      </c>
      <c r="D2969" s="8" t="n">
        <v>13.5</v>
      </c>
      <c r="E2969" s="8" t="n">
        <v>13.5</v>
      </c>
      <c r="F2969" s="8" t="n">
        <v>13.5</v>
      </c>
      <c r="G2969" s="8" t="n">
        <v>13.5</v>
      </c>
    </row>
    <row r="2970" customFormat="false" ht="15.6" hidden="false" customHeight="false" outlineLevel="0" collapsed="false">
      <c r="C2970" s="7" t="n">
        <v>45586</v>
      </c>
      <c r="D2970" s="8" t="n">
        <v>13.5</v>
      </c>
      <c r="E2970" s="8" t="n">
        <v>13.5</v>
      </c>
      <c r="F2970" s="8" t="n">
        <v>13.5</v>
      </c>
      <c r="G2970" s="8" t="n">
        <v>13.5</v>
      </c>
      <c r="H2970" s="11"/>
    </row>
    <row r="2971" customFormat="false" ht="15.6" hidden="false" customHeight="false" outlineLevel="0" collapsed="false">
      <c r="C2971" s="7" t="n">
        <v>45587</v>
      </c>
      <c r="D2971" s="8" t="n">
        <v>13.5</v>
      </c>
      <c r="E2971" s="8" t="n">
        <v>13.5</v>
      </c>
      <c r="F2971" s="8" t="n">
        <v>13.5</v>
      </c>
      <c r="G2971" s="8" t="n">
        <v>13.5</v>
      </c>
    </row>
    <row r="2972" customFormat="false" ht="15.6" hidden="false" customHeight="false" outlineLevel="0" collapsed="false">
      <c r="C2972" s="7" t="n">
        <v>45588</v>
      </c>
      <c r="D2972" s="8" t="n">
        <v>13.5</v>
      </c>
      <c r="E2972" s="8" t="n">
        <v>13.5</v>
      </c>
      <c r="F2972" s="8" t="n">
        <v>13.5</v>
      </c>
      <c r="G2972" s="8" t="n">
        <v>13.5</v>
      </c>
    </row>
    <row r="2973" customFormat="false" ht="15.6" hidden="false" customHeight="false" outlineLevel="0" collapsed="false">
      <c r="C2973" s="7" t="n">
        <v>45590</v>
      </c>
      <c r="D2973" s="8" t="n">
        <v>13.5</v>
      </c>
      <c r="E2973" s="8" t="n">
        <v>13.5</v>
      </c>
      <c r="F2973" s="8" t="n">
        <v>13.5</v>
      </c>
      <c r="G2973" s="8" t="n">
        <v>13.5</v>
      </c>
    </row>
    <row r="2974" customFormat="false" ht="15.6" hidden="false" customHeight="false" outlineLevel="0" collapsed="false">
      <c r="C2974" s="7" t="n">
        <v>45593</v>
      </c>
      <c r="D2974" s="8" t="n">
        <v>13.5</v>
      </c>
      <c r="E2974" s="8" t="n">
        <v>13.5</v>
      </c>
      <c r="F2974" s="8" t="n">
        <v>13.5</v>
      </c>
      <c r="G2974" s="8" t="n">
        <v>13.5</v>
      </c>
      <c r="H2974" s="11"/>
    </row>
    <row r="2975" customFormat="false" ht="15.6" hidden="false" customHeight="false" outlineLevel="0" collapsed="false">
      <c r="C2975" s="7" t="n">
        <v>45594</v>
      </c>
      <c r="D2975" s="8" t="n">
        <v>13.5</v>
      </c>
      <c r="E2975" s="8" t="n">
        <v>13.5</v>
      </c>
      <c r="F2975" s="8" t="n">
        <v>13.5</v>
      </c>
      <c r="G2975" s="8" t="n">
        <v>13.5</v>
      </c>
    </row>
    <row r="2976" customFormat="false" ht="15.6" hidden="false" customHeight="false" outlineLevel="0" collapsed="false">
      <c r="C2976" s="7" t="n">
        <v>45595</v>
      </c>
      <c r="D2976" s="8" t="n">
        <v>13.5</v>
      </c>
      <c r="E2976" s="8" t="n">
        <v>13.5</v>
      </c>
      <c r="F2976" s="8" t="n">
        <v>13.5</v>
      </c>
      <c r="G2976" s="8" t="n">
        <v>13.5</v>
      </c>
    </row>
    <row r="2977" customFormat="false" ht="15.6" hidden="false" customHeight="false" outlineLevel="0" collapsed="false">
      <c r="C2977" s="7" t="n">
        <v>45596</v>
      </c>
      <c r="D2977" s="8" t="n">
        <v>13.5</v>
      </c>
      <c r="E2977" s="8" t="n">
        <v>13.5</v>
      </c>
      <c r="F2977" s="8" t="n">
        <v>13.5</v>
      </c>
      <c r="G2977" s="8" t="n">
        <v>13.5</v>
      </c>
    </row>
    <row r="2978" customFormat="false" ht="15.6" hidden="false" customHeight="false" outlineLevel="0" collapsed="false">
      <c r="C2978" s="7" t="n">
        <v>45597</v>
      </c>
      <c r="D2978" s="8" t="n">
        <v>13.5</v>
      </c>
      <c r="E2978" s="8" t="n">
        <v>13.5</v>
      </c>
      <c r="F2978" s="8" t="n">
        <v>13.5</v>
      </c>
      <c r="G2978" s="8" t="n">
        <v>13.5</v>
      </c>
    </row>
    <row r="2979" customFormat="false" ht="15.6" hidden="false" customHeight="false" outlineLevel="0" collapsed="false">
      <c r="C2979" s="7" t="n">
        <v>45600</v>
      </c>
      <c r="D2979" s="8" t="n">
        <v>13.5</v>
      </c>
      <c r="E2979" s="8" t="n">
        <v>13.5</v>
      </c>
      <c r="F2979" s="8" t="n">
        <v>13.5</v>
      </c>
      <c r="G2979" s="8" t="n">
        <v>13.5</v>
      </c>
    </row>
    <row r="2980" customFormat="false" ht="15.6" hidden="false" customHeight="false" outlineLevel="0" collapsed="false">
      <c r="C2980" s="7" t="n">
        <v>45601</v>
      </c>
      <c r="D2980" s="8" t="n">
        <v>13.5</v>
      </c>
      <c r="E2980" s="8" t="n">
        <v>13.5</v>
      </c>
      <c r="F2980" s="8" t="n">
        <v>13.5</v>
      </c>
      <c r="G2980" s="8" t="n">
        <v>13.5</v>
      </c>
    </row>
    <row r="2981" customFormat="false" ht="15.6" hidden="false" customHeight="false" outlineLevel="0" collapsed="false">
      <c r="C2981" s="7" t="n">
        <v>45602</v>
      </c>
      <c r="D2981" s="8" t="n">
        <v>13.125</v>
      </c>
      <c r="E2981" s="8" t="n">
        <v>13.25</v>
      </c>
      <c r="F2981" s="8" t="n">
        <v>13.25</v>
      </c>
      <c r="G2981" s="8" t="n">
        <v>13.2083333333333</v>
      </c>
      <c r="H2981" s="11"/>
    </row>
    <row r="2982" customFormat="false" ht="15.6" hidden="false" customHeight="false" outlineLevel="0" collapsed="false">
      <c r="C2982" s="7" t="n">
        <v>45603</v>
      </c>
      <c r="D2982" s="8" t="n">
        <v>13.25</v>
      </c>
      <c r="E2982" s="8" t="n">
        <v>13.25</v>
      </c>
      <c r="F2982" s="8" t="n">
        <v>13.25</v>
      </c>
      <c r="G2982" s="8" t="n">
        <v>13.25</v>
      </c>
    </row>
    <row r="2983" customFormat="false" ht="15.6" hidden="false" customHeight="false" outlineLevel="0" collapsed="false">
      <c r="C2983" s="7" t="n">
        <v>45604</v>
      </c>
      <c r="D2983" s="8" t="n">
        <v>13.25</v>
      </c>
      <c r="E2983" s="8" t="n">
        <v>13.25</v>
      </c>
      <c r="F2983" s="8" t="n">
        <v>13.5</v>
      </c>
      <c r="G2983" s="8" t="n">
        <v>13.3333333333333</v>
      </c>
    </row>
    <row r="2984" customFormat="false" ht="15.6" hidden="false" customHeight="false" outlineLevel="0" collapsed="false">
      <c r="C2984" s="7" t="n">
        <v>45607</v>
      </c>
      <c r="D2984" s="8" t="n">
        <v>13.25</v>
      </c>
      <c r="E2984" s="8" t="n">
        <v>13.4166666666667</v>
      </c>
      <c r="F2984" s="8" t="n">
        <v>13.1666666666667</v>
      </c>
      <c r="G2984" s="8" t="n">
        <v>13.2777777777778</v>
      </c>
    </row>
    <row r="2985" customFormat="false" ht="15.6" hidden="false" customHeight="false" outlineLevel="0" collapsed="false">
      <c r="C2985" s="7" t="n">
        <v>45608</v>
      </c>
      <c r="D2985" s="8" t="n">
        <v>13.5</v>
      </c>
      <c r="E2985" s="8" t="n">
        <v>13.3333333333333</v>
      </c>
      <c r="F2985" s="8" t="n">
        <v>13.5</v>
      </c>
      <c r="G2985" s="8" t="n">
        <v>13.4444444444444</v>
      </c>
      <c r="H2985" s="11"/>
    </row>
    <row r="2986" customFormat="false" ht="15.6" hidden="false" customHeight="false" outlineLevel="0" collapsed="false">
      <c r="C2986" s="7" t="n">
        <v>45609</v>
      </c>
      <c r="D2986" s="8" t="n">
        <v>13.5</v>
      </c>
      <c r="E2986" s="8" t="n">
        <v>13.6666666666667</v>
      </c>
      <c r="F2986" s="8" t="n">
        <v>13.8</v>
      </c>
      <c r="G2986" s="8" t="n">
        <v>13.6555555555556</v>
      </c>
      <c r="H2986" s="11"/>
    </row>
    <row r="2987" customFormat="false" ht="15.6" hidden="false" customHeight="false" outlineLevel="0" collapsed="false">
      <c r="C2987" s="7" t="n">
        <v>45610</v>
      </c>
      <c r="D2987" s="8" t="n">
        <v>14</v>
      </c>
      <c r="E2987" s="8" t="n">
        <v>14</v>
      </c>
      <c r="F2987" s="8" t="n">
        <v>14</v>
      </c>
      <c r="G2987" s="8" t="n">
        <v>14</v>
      </c>
      <c r="H2987" s="11"/>
    </row>
    <row r="2988" customFormat="false" ht="15.6" hidden="false" customHeight="false" outlineLevel="0" collapsed="false">
      <c r="C2988" s="7" t="n">
        <v>45611</v>
      </c>
      <c r="D2988" s="8" t="n">
        <v>14</v>
      </c>
      <c r="E2988" s="8" t="n">
        <v>14</v>
      </c>
      <c r="F2988" s="8" t="n">
        <v>14</v>
      </c>
      <c r="G2988" s="8" t="n">
        <v>14</v>
      </c>
      <c r="H2988" s="11"/>
    </row>
    <row r="2989" customFormat="false" ht="15.6" hidden="false" customHeight="false" outlineLevel="0" collapsed="false">
      <c r="C2989" s="7" t="n">
        <v>45614</v>
      </c>
      <c r="D2989" s="8" t="n">
        <v>14</v>
      </c>
      <c r="E2989" s="8" t="n">
        <v>14</v>
      </c>
      <c r="F2989" s="8" t="n">
        <v>13.9642857142857</v>
      </c>
      <c r="G2989" s="8" t="n">
        <v>13.9880952380952</v>
      </c>
    </row>
    <row r="2990" customFormat="false" ht="15.6" hidden="false" customHeight="false" outlineLevel="0" collapsed="false">
      <c r="C2990" s="7" t="n">
        <v>45615</v>
      </c>
      <c r="D2990" s="8" t="n">
        <v>13.9642857142857</v>
      </c>
      <c r="E2990" s="8" t="n">
        <v>13.9642857142857</v>
      </c>
      <c r="F2990" s="8" t="n">
        <v>14</v>
      </c>
      <c r="G2990" s="8" t="n">
        <v>13.9761904761905</v>
      </c>
    </row>
    <row r="2991" customFormat="false" ht="15.6" hidden="false" customHeight="false" outlineLevel="0" collapsed="false">
      <c r="C2991" s="7" t="n">
        <v>45616</v>
      </c>
      <c r="D2991" s="8" t="n">
        <v>14</v>
      </c>
      <c r="E2991" s="8" t="n">
        <v>14</v>
      </c>
      <c r="F2991" s="8" t="n">
        <v>14</v>
      </c>
      <c r="G2991" s="8" t="n">
        <v>14</v>
      </c>
    </row>
    <row r="2992" customFormat="false" ht="15.6" hidden="false" customHeight="false" outlineLevel="0" collapsed="false">
      <c r="C2992" s="7" t="n">
        <v>45617</v>
      </c>
      <c r="D2992" s="8" t="n">
        <v>14</v>
      </c>
      <c r="E2992" s="8" t="n">
        <v>14</v>
      </c>
      <c r="F2992" s="8" t="n">
        <v>14</v>
      </c>
      <c r="G2992" s="8" t="n">
        <v>14</v>
      </c>
    </row>
    <row r="2993" customFormat="false" ht="15.6" hidden="false" customHeight="false" outlineLevel="0" collapsed="false">
      <c r="C2993" s="7" t="n">
        <v>45618</v>
      </c>
      <c r="D2993" s="8" t="n">
        <v>14</v>
      </c>
      <c r="E2993" s="8" t="n">
        <v>14</v>
      </c>
      <c r="F2993" s="8" t="n">
        <v>14</v>
      </c>
      <c r="G2993" s="8" t="n">
        <v>14</v>
      </c>
    </row>
    <row r="2994" customFormat="false" ht="15.6" hidden="false" customHeight="false" outlineLevel="0" collapsed="false">
      <c r="C2994" s="7" t="n">
        <v>45621</v>
      </c>
      <c r="D2994" s="8" t="n">
        <v>14</v>
      </c>
      <c r="E2994" s="8" t="n">
        <v>14</v>
      </c>
      <c r="F2994" s="8" t="n">
        <v>14</v>
      </c>
      <c r="G2994" s="8" t="n">
        <v>14</v>
      </c>
    </row>
    <row r="2995" customFormat="false" ht="15.6" hidden="false" customHeight="false" outlineLevel="0" collapsed="false">
      <c r="C2995" s="7" t="n">
        <v>45622</v>
      </c>
      <c r="D2995" s="8" t="n">
        <v>14</v>
      </c>
      <c r="E2995" s="8" t="n">
        <v>14</v>
      </c>
      <c r="F2995" s="8" t="n">
        <v>14</v>
      </c>
      <c r="G2995" s="8" t="n">
        <v>14</v>
      </c>
    </row>
    <row r="2996" customFormat="false" ht="15.6" hidden="false" customHeight="false" outlineLevel="0" collapsed="false">
      <c r="C2996" s="7" t="n">
        <v>45623</v>
      </c>
      <c r="D2996" s="8" t="n">
        <v>14</v>
      </c>
      <c r="E2996" s="8" t="n">
        <v>14</v>
      </c>
      <c r="F2996" s="8" t="n">
        <v>14</v>
      </c>
      <c r="G2996" s="8" t="n">
        <v>14</v>
      </c>
    </row>
    <row r="2997" customFormat="false" ht="15.6" hidden="false" customHeight="false" outlineLevel="0" collapsed="false">
      <c r="C2997" s="7" t="n">
        <v>45624</v>
      </c>
      <c r="D2997" s="8" t="n">
        <v>14</v>
      </c>
      <c r="E2997" s="8" t="n">
        <v>14</v>
      </c>
      <c r="F2997" s="8" t="n">
        <v>14</v>
      </c>
      <c r="G2997" s="8" t="n">
        <v>14</v>
      </c>
    </row>
    <row r="2998" customFormat="false" ht="15.6" hidden="false" customHeight="false" outlineLevel="0" collapsed="false">
      <c r="C2998" s="7" t="n">
        <v>45625</v>
      </c>
      <c r="D2998" s="8" t="n">
        <v>14</v>
      </c>
      <c r="E2998" s="8" t="n">
        <v>14</v>
      </c>
      <c r="F2998" s="8" t="n">
        <v>14</v>
      </c>
      <c r="G2998" s="8" t="n">
        <v>14</v>
      </c>
      <c r="H2998" s="11"/>
    </row>
    <row r="2999" customFormat="false" ht="15.6" hidden="false" customHeight="false" outlineLevel="0" collapsed="false">
      <c r="C2999" s="7" t="n">
        <v>45628</v>
      </c>
      <c r="D2999" s="8" t="n">
        <v>14</v>
      </c>
      <c r="E2999" s="8" t="n">
        <v>14</v>
      </c>
      <c r="F2999" s="8" t="n">
        <v>14</v>
      </c>
      <c r="G2999" s="8" t="n">
        <v>14</v>
      </c>
    </row>
    <row r="3000" customFormat="false" ht="15.6" hidden="false" customHeight="false" outlineLevel="0" collapsed="false">
      <c r="C3000" s="7" t="n">
        <v>45629</v>
      </c>
      <c r="D3000" s="8" t="n">
        <v>14</v>
      </c>
      <c r="E3000" s="8" t="n">
        <v>14</v>
      </c>
      <c r="F3000" s="8" t="n">
        <v>14</v>
      </c>
      <c r="G3000" s="8" t="n">
        <v>14</v>
      </c>
    </row>
    <row r="3001" customFormat="false" ht="15.6" hidden="false" customHeight="false" outlineLevel="0" collapsed="false">
      <c r="C3001" s="7" t="n">
        <v>45630</v>
      </c>
      <c r="D3001" s="8" t="n">
        <v>14</v>
      </c>
      <c r="E3001" s="8" t="n">
        <v>14</v>
      </c>
      <c r="F3001" s="8" t="n">
        <v>14</v>
      </c>
      <c r="G3001" s="8" t="n">
        <v>14</v>
      </c>
    </row>
    <row r="3002" customFormat="false" ht="15.6" hidden="false" customHeight="false" outlineLevel="0" collapsed="false">
      <c r="C3002" s="7" t="n">
        <v>45631</v>
      </c>
      <c r="D3002" s="8" t="n">
        <v>14</v>
      </c>
      <c r="E3002" s="8" t="n">
        <v>14</v>
      </c>
      <c r="F3002" s="8" t="n">
        <v>14</v>
      </c>
      <c r="G3002" s="8" t="n">
        <v>14</v>
      </c>
    </row>
    <row r="3003" customFormat="false" ht="15.6" hidden="false" customHeight="false" outlineLevel="0" collapsed="false">
      <c r="C3003" s="7" t="n">
        <v>45632</v>
      </c>
      <c r="D3003" s="8" t="n">
        <v>14</v>
      </c>
      <c r="E3003" s="8" t="n">
        <v>14</v>
      </c>
      <c r="F3003" s="8" t="n">
        <v>14</v>
      </c>
      <c r="G3003" s="8" t="n">
        <v>14</v>
      </c>
    </row>
    <row r="3004" customFormat="false" ht="15.6" hidden="false" customHeight="false" outlineLevel="0" collapsed="false">
      <c r="C3004" s="7" t="n">
        <v>45635</v>
      </c>
      <c r="D3004" s="8" t="n">
        <v>14</v>
      </c>
      <c r="E3004" s="8" t="n">
        <v>14</v>
      </c>
      <c r="F3004" s="8" t="n">
        <v>14</v>
      </c>
      <c r="G3004" s="8" t="n">
        <v>14</v>
      </c>
    </row>
    <row r="3005" customFormat="false" ht="15.6" hidden="false" customHeight="false" outlineLevel="0" collapsed="false">
      <c r="C3005" s="7" t="n">
        <v>45636</v>
      </c>
      <c r="D3005" s="8" t="n">
        <v>14</v>
      </c>
      <c r="E3005" s="8" t="n">
        <v>14</v>
      </c>
      <c r="F3005" s="8" t="n">
        <v>14</v>
      </c>
      <c r="G3005" s="8" t="n">
        <v>14</v>
      </c>
    </row>
    <row r="3006" customFormat="false" ht="15.6" hidden="false" customHeight="false" outlineLevel="0" collapsed="false">
      <c r="C3006" s="7" t="n">
        <v>45637</v>
      </c>
      <c r="D3006" s="8" t="n">
        <v>14</v>
      </c>
      <c r="E3006" s="8" t="n">
        <v>14</v>
      </c>
      <c r="F3006" s="8" t="n">
        <v>14</v>
      </c>
      <c r="G3006" s="8" t="n">
        <v>14</v>
      </c>
    </row>
    <row r="3007" customFormat="false" ht="15.6" hidden="false" customHeight="false" outlineLevel="0" collapsed="false">
      <c r="C3007" s="7" t="n">
        <v>45638</v>
      </c>
      <c r="D3007" s="8" t="n">
        <v>14</v>
      </c>
      <c r="E3007" s="8" t="n">
        <v>14</v>
      </c>
      <c r="F3007" s="8" t="n">
        <v>14</v>
      </c>
      <c r="G3007" s="8" t="n">
        <v>14</v>
      </c>
    </row>
    <row r="3008" customFormat="false" ht="15.6" hidden="false" customHeight="false" outlineLevel="0" collapsed="false">
      <c r="C3008" s="7" t="n">
        <v>45639</v>
      </c>
      <c r="D3008" s="8" t="n">
        <v>14</v>
      </c>
      <c r="E3008" s="8" t="n">
        <v>14</v>
      </c>
      <c r="F3008" s="8" t="n">
        <v>14</v>
      </c>
      <c r="G3008" s="8" t="n">
        <v>14</v>
      </c>
    </row>
    <row r="3009" customFormat="false" ht="15.6" hidden="false" customHeight="false" outlineLevel="0" collapsed="false">
      <c r="C3009" s="7" t="n">
        <v>45642</v>
      </c>
      <c r="D3009" s="8" t="n">
        <v>14</v>
      </c>
      <c r="E3009" s="8" t="n">
        <v>14</v>
      </c>
      <c r="F3009" s="8" t="n">
        <v>14</v>
      </c>
      <c r="G3009" s="8" t="n">
        <v>14</v>
      </c>
    </row>
    <row r="3010" customFormat="false" ht="15.6" hidden="false" customHeight="false" outlineLevel="0" collapsed="false">
      <c r="C3010" s="7" t="n">
        <v>45643</v>
      </c>
      <c r="D3010" s="8" t="n">
        <v>14</v>
      </c>
      <c r="E3010" s="8" t="n">
        <v>14</v>
      </c>
      <c r="F3010" s="8" t="n">
        <v>14</v>
      </c>
      <c r="G3010" s="8" t="n">
        <v>14</v>
      </c>
    </row>
    <row r="3011" customFormat="false" ht="15.6" hidden="false" customHeight="false" outlineLevel="0" collapsed="false">
      <c r="C3011" s="7" t="n">
        <v>45644</v>
      </c>
      <c r="D3011" s="8" t="n">
        <v>14</v>
      </c>
      <c r="E3011" s="8" t="n">
        <v>14</v>
      </c>
      <c r="F3011" s="8" t="n">
        <v>14</v>
      </c>
      <c r="G3011" s="8" t="n">
        <v>14</v>
      </c>
    </row>
    <row r="3012" customFormat="false" ht="15.6" hidden="false" customHeight="false" outlineLevel="0" collapsed="false">
      <c r="C3012" s="7" t="n">
        <v>45645</v>
      </c>
      <c r="D3012" s="8" t="n">
        <v>14</v>
      </c>
      <c r="E3012" s="8" t="n">
        <v>14</v>
      </c>
      <c r="F3012" s="8" t="n">
        <v>14</v>
      </c>
      <c r="G3012" s="8" t="n">
        <v>14</v>
      </c>
    </row>
    <row r="3013" customFormat="false" ht="15.6" hidden="false" customHeight="false" outlineLevel="0" collapsed="false">
      <c r="C3013" s="7" t="n">
        <v>45646</v>
      </c>
      <c r="D3013" s="8" t="n">
        <v>14</v>
      </c>
      <c r="E3013" s="8" t="n">
        <v>14</v>
      </c>
      <c r="F3013" s="8" t="n">
        <v>14.0555555555556</v>
      </c>
      <c r="G3013" s="8" t="n">
        <v>14.0185185185185</v>
      </c>
    </row>
    <row r="3014" customFormat="false" ht="15.6" hidden="false" customHeight="false" outlineLevel="0" collapsed="false">
      <c r="C3014" s="7" t="n">
        <v>45649</v>
      </c>
      <c r="D3014" s="8" t="n">
        <v>14</v>
      </c>
      <c r="E3014" s="8" t="n">
        <v>14</v>
      </c>
      <c r="F3014" s="8" t="n">
        <v>14</v>
      </c>
      <c r="G3014" s="8" t="n">
        <v>14</v>
      </c>
    </row>
    <row r="3015" customFormat="false" ht="15.6" hidden="false" customHeight="false" outlineLevel="0" collapsed="false">
      <c r="C3015" s="7" t="n">
        <v>45650</v>
      </c>
      <c r="D3015" s="8" t="n">
        <v>14</v>
      </c>
      <c r="E3015" s="8" t="n">
        <v>14</v>
      </c>
      <c r="F3015" s="8" t="n">
        <v>14.2</v>
      </c>
      <c r="G3015" s="8" t="n">
        <v>14.0666666666667</v>
      </c>
    </row>
    <row r="3016" customFormat="false" ht="15.6" hidden="false" customHeight="false" outlineLevel="0" collapsed="false">
      <c r="C3016" s="7" t="n">
        <v>45652</v>
      </c>
      <c r="D3016" s="8" t="n">
        <v>14</v>
      </c>
      <c r="E3016" s="8" t="n">
        <v>14</v>
      </c>
      <c r="F3016" s="8" t="n">
        <v>14.25</v>
      </c>
      <c r="G3016" s="8" t="n">
        <v>14.0833333333333</v>
      </c>
    </row>
    <row r="3017" customFormat="false" ht="15.6" hidden="false" customHeight="false" outlineLevel="0" collapsed="false">
      <c r="C3017" s="7" t="n">
        <v>45653</v>
      </c>
      <c r="D3017" s="8" t="n">
        <v>14</v>
      </c>
      <c r="E3017" s="8" t="n">
        <v>14</v>
      </c>
      <c r="F3017" s="8" t="n">
        <v>14.125</v>
      </c>
      <c r="G3017" s="8" t="n">
        <v>14.0416666666667</v>
      </c>
    </row>
    <row r="3018" customFormat="false" ht="15.6" hidden="false" customHeight="false" outlineLevel="0" collapsed="false">
      <c r="C3018" s="7" t="n">
        <v>45656</v>
      </c>
      <c r="D3018" s="8" t="n">
        <v>14.04</v>
      </c>
      <c r="E3018" s="8" t="n">
        <v>14.25</v>
      </c>
      <c r="F3018" s="8" t="n">
        <v>14</v>
      </c>
      <c r="G3018" s="8" t="n">
        <v>14.0966666666667</v>
      </c>
    </row>
    <row r="3019" customFormat="false" ht="15.6" hidden="false" customHeight="false" outlineLevel="0" collapsed="false">
      <c r="C3019" s="7" t="n">
        <v>45657</v>
      </c>
      <c r="D3019" s="8" t="n">
        <v>14</v>
      </c>
      <c r="E3019" s="8" t="n">
        <v>14</v>
      </c>
      <c r="F3019" s="8" t="n">
        <v>14</v>
      </c>
      <c r="G3019" s="8" t="n">
        <v>14</v>
      </c>
    </row>
    <row r="3020" customFormat="false" ht="15.6" hidden="false" customHeight="false" outlineLevel="0" collapsed="false">
      <c r="C3020" s="7" t="n">
        <v>45659</v>
      </c>
      <c r="D3020" s="8" t="n">
        <v>14</v>
      </c>
      <c r="E3020" s="8" t="n">
        <v>14</v>
      </c>
      <c r="F3020" s="8" t="n">
        <v>14</v>
      </c>
      <c r="G3020" s="8" t="n">
        <v>14</v>
      </c>
    </row>
    <row r="3021" customFormat="false" ht="15.6" hidden="false" customHeight="false" outlineLevel="0" collapsed="false">
      <c r="C3021" s="7" t="n">
        <v>45660</v>
      </c>
      <c r="D3021" s="8" t="n">
        <v>14</v>
      </c>
      <c r="E3021" s="8" t="n">
        <v>14</v>
      </c>
      <c r="F3021" s="8" t="n">
        <v>14</v>
      </c>
      <c r="G3021" s="8" t="n">
        <v>14</v>
      </c>
    </row>
    <row r="3022" customFormat="false" ht="15.6" hidden="false" customHeight="false" outlineLevel="0" collapsed="false">
      <c r="C3022" s="7" t="n">
        <v>45663</v>
      </c>
      <c r="D3022" s="8" t="n">
        <v>14</v>
      </c>
      <c r="E3022" s="8" t="n">
        <v>14.25</v>
      </c>
      <c r="F3022" s="8" t="n">
        <v>14</v>
      </c>
      <c r="G3022" s="8" t="n">
        <v>14.0833333333333</v>
      </c>
    </row>
    <row r="3023" customFormat="false" ht="15.6" hidden="false" customHeight="false" outlineLevel="0" collapsed="false">
      <c r="C3023" s="7" t="n">
        <v>45664</v>
      </c>
      <c r="D3023" s="8" t="n">
        <v>14</v>
      </c>
      <c r="E3023" s="8" t="n">
        <v>14</v>
      </c>
      <c r="F3023" s="8" t="n">
        <v>14</v>
      </c>
      <c r="G3023" s="8" t="n">
        <v>14</v>
      </c>
    </row>
    <row r="3024" customFormat="false" ht="15.6" hidden="false" customHeight="false" outlineLevel="0" collapsed="false">
      <c r="C3024" s="7" t="n">
        <v>45665</v>
      </c>
      <c r="D3024" s="8" t="n">
        <v>14</v>
      </c>
      <c r="E3024" s="8" t="n">
        <v>14</v>
      </c>
      <c r="F3024" s="8" t="n">
        <v>14</v>
      </c>
      <c r="G3024" s="8" t="n">
        <v>14</v>
      </c>
    </row>
    <row r="3025" customFormat="false" ht="15.6" hidden="false" customHeight="false" outlineLevel="0" collapsed="false">
      <c r="C3025" s="7" t="n">
        <v>45666</v>
      </c>
      <c r="D3025" s="8" t="n">
        <v>14</v>
      </c>
      <c r="E3025" s="8" t="n">
        <v>14</v>
      </c>
      <c r="F3025" s="8" t="n">
        <v>13.9285714285714</v>
      </c>
      <c r="G3025" s="8" t="n">
        <v>13.9761904761905</v>
      </c>
    </row>
    <row r="3026" customFormat="false" ht="15.6" hidden="false" customHeight="false" outlineLevel="0" collapsed="false">
      <c r="C3026" s="7" t="n">
        <v>45667</v>
      </c>
      <c r="D3026" s="8" t="n">
        <v>14</v>
      </c>
      <c r="E3026" s="8" t="n">
        <v>14</v>
      </c>
      <c r="F3026" s="8" t="n">
        <v>14</v>
      </c>
      <c r="G3026" s="8" t="n">
        <v>14</v>
      </c>
    </row>
    <row r="3027" customFormat="false" ht="15.6" hidden="false" customHeight="false" outlineLevel="0" collapsed="false">
      <c r="C3027" s="7" t="n">
        <v>45670</v>
      </c>
      <c r="D3027" s="8" t="n">
        <v>14</v>
      </c>
      <c r="E3027" s="8" t="n">
        <v>14</v>
      </c>
      <c r="F3027" s="8" t="n">
        <v>14</v>
      </c>
      <c r="G3027" s="8" t="n">
        <v>14</v>
      </c>
    </row>
    <row r="3028" customFormat="false" ht="15.6" hidden="false" customHeight="false" outlineLevel="0" collapsed="false">
      <c r="C3028" s="7" t="n">
        <v>45671</v>
      </c>
      <c r="D3028" s="8" t="n">
        <v>14</v>
      </c>
      <c r="E3028" s="8" t="n">
        <v>14</v>
      </c>
      <c r="F3028" s="8" t="n">
        <v>14</v>
      </c>
      <c r="G3028" s="8" t="n">
        <v>14</v>
      </c>
    </row>
    <row r="3029" customFormat="false" ht="15.6" hidden="false" customHeight="false" outlineLevel="0" collapsed="false">
      <c r="C3029" s="7" t="n">
        <v>45672</v>
      </c>
      <c r="D3029" s="8" t="n">
        <v>14</v>
      </c>
      <c r="E3029" s="8" t="n">
        <v>14</v>
      </c>
      <c r="F3029" s="8" t="n">
        <v>14</v>
      </c>
      <c r="G3029" s="8" t="n">
        <v>14</v>
      </c>
    </row>
    <row r="3030" customFormat="false" ht="15.6" hidden="false" customHeight="false" outlineLevel="0" collapsed="false">
      <c r="C3030" s="7" t="n">
        <v>45673</v>
      </c>
      <c r="D3030" s="8" t="n">
        <v>14</v>
      </c>
      <c r="E3030" s="8" t="n">
        <v>14</v>
      </c>
      <c r="F3030" s="8" t="n">
        <v>14</v>
      </c>
      <c r="G3030" s="8" t="n">
        <v>14</v>
      </c>
    </row>
    <row r="3031" customFormat="false" ht="15.6" hidden="false" customHeight="false" outlineLevel="0" collapsed="false">
      <c r="C3031" s="7" t="n">
        <v>45674</v>
      </c>
      <c r="D3031" s="8" t="n">
        <v>14</v>
      </c>
      <c r="E3031" s="8" t="n">
        <v>14</v>
      </c>
      <c r="F3031" s="8" t="n">
        <v>14</v>
      </c>
      <c r="G3031" s="8" t="n">
        <v>14</v>
      </c>
    </row>
    <row r="3032" customFormat="false" ht="15.6" hidden="false" customHeight="false" outlineLevel="0" collapsed="false">
      <c r="C3032" s="7" t="n">
        <v>45677</v>
      </c>
      <c r="D3032" s="8" t="n">
        <v>14</v>
      </c>
      <c r="E3032" s="8" t="n">
        <v>14</v>
      </c>
      <c r="F3032" s="8" t="n">
        <v>14</v>
      </c>
      <c r="G3032" s="8" t="n">
        <v>14</v>
      </c>
    </row>
    <row r="3033" customFormat="false" ht="15.6" hidden="false" customHeight="false" outlineLevel="0" collapsed="false">
      <c r="C3033" s="7" t="n">
        <v>45678</v>
      </c>
      <c r="D3033" s="8" t="n">
        <v>14</v>
      </c>
      <c r="E3033" s="8" t="n">
        <v>14</v>
      </c>
      <c r="F3033" s="8" t="n">
        <v>14</v>
      </c>
      <c r="G3033" s="8" t="n">
        <v>14</v>
      </c>
    </row>
    <row r="3034" customFormat="false" ht="15.6" hidden="false" customHeight="false" outlineLevel="0" collapsed="false">
      <c r="C3034" s="7" t="n">
        <v>45679</v>
      </c>
      <c r="D3034" s="8" t="n">
        <v>14</v>
      </c>
      <c r="E3034" s="8" t="n">
        <v>14</v>
      </c>
      <c r="F3034" s="8" t="n">
        <v>14</v>
      </c>
      <c r="G3034" s="8" t="n">
        <v>14</v>
      </c>
    </row>
    <row r="3035" customFormat="false" ht="15.6" hidden="false" customHeight="false" outlineLevel="0" collapsed="false">
      <c r="C3035" s="7" t="n">
        <v>45680</v>
      </c>
      <c r="D3035" s="8" t="n">
        <v>14</v>
      </c>
      <c r="E3035" s="8" t="n">
        <v>14</v>
      </c>
      <c r="F3035" s="8" t="n">
        <v>14</v>
      </c>
      <c r="G3035" s="8" t="n">
        <v>14</v>
      </c>
    </row>
    <row r="3036" customFormat="false" ht="15.6" hidden="false" customHeight="false" outlineLevel="0" collapsed="false">
      <c r="C3036" s="7" t="n">
        <v>45681</v>
      </c>
      <c r="D3036" s="8" t="n">
        <v>14</v>
      </c>
      <c r="E3036" s="8" t="n">
        <v>14</v>
      </c>
      <c r="F3036" s="8" t="n">
        <v>14</v>
      </c>
      <c r="G3036" s="8" t="n">
        <v>14</v>
      </c>
    </row>
    <row r="3037" customFormat="false" ht="15.6" hidden="false" customHeight="false" outlineLevel="0" collapsed="false">
      <c r="C3037" s="7" t="n">
        <v>45684</v>
      </c>
      <c r="D3037" s="8" t="n">
        <v>14</v>
      </c>
      <c r="E3037" s="8" t="n">
        <v>14</v>
      </c>
      <c r="F3037" s="8" t="n">
        <v>14</v>
      </c>
      <c r="G3037" s="8" t="n">
        <v>14</v>
      </c>
    </row>
    <row r="3038" customFormat="false" ht="15.6" hidden="false" customHeight="false" outlineLevel="0" collapsed="false">
      <c r="C3038" s="7" t="n">
        <v>45685</v>
      </c>
      <c r="D3038" s="8" t="n">
        <v>14</v>
      </c>
      <c r="E3038" s="8" t="n">
        <v>14</v>
      </c>
      <c r="F3038" s="8" t="n">
        <v>14</v>
      </c>
      <c r="G3038" s="8" t="n">
        <v>14</v>
      </c>
    </row>
    <row r="3039" customFormat="false" ht="15.6" hidden="false" customHeight="false" outlineLevel="0" collapsed="false">
      <c r="C3039" s="7" t="n">
        <v>45686</v>
      </c>
      <c r="D3039" s="8" t="n">
        <v>13.97</v>
      </c>
      <c r="E3039" s="8" t="n">
        <v>14</v>
      </c>
      <c r="F3039" s="8" t="n">
        <v>14</v>
      </c>
      <c r="G3039" s="8" t="n">
        <v>13.99</v>
      </c>
    </row>
    <row r="3040" customFormat="false" ht="15.6" hidden="false" customHeight="false" outlineLevel="0" collapsed="false">
      <c r="C3040" s="7" t="n">
        <v>45687</v>
      </c>
      <c r="D3040" s="8" t="n">
        <v>14</v>
      </c>
      <c r="E3040" s="8" t="n">
        <v>14</v>
      </c>
      <c r="F3040" s="8" t="n">
        <v>14</v>
      </c>
      <c r="G3040" s="8" t="n">
        <v>14</v>
      </c>
    </row>
    <row r="3041" customFormat="false" ht="15.6" hidden="false" customHeight="false" outlineLevel="0" collapsed="false">
      <c r="C3041" s="7" t="n">
        <v>45688</v>
      </c>
      <c r="D3041" s="8" t="n">
        <v>14</v>
      </c>
      <c r="E3041" s="8" t="n">
        <v>14</v>
      </c>
      <c r="F3041" s="8" t="n">
        <v>14</v>
      </c>
      <c r="G3041" s="8" t="n">
        <v>14</v>
      </c>
    </row>
    <row r="3042" customFormat="false" ht="15.6" hidden="false" customHeight="false" outlineLevel="0" collapsed="false">
      <c r="C3042" s="7" t="n">
        <v>45691</v>
      </c>
      <c r="D3042" s="8" t="n">
        <v>14</v>
      </c>
      <c r="E3042" s="8" t="n">
        <v>14</v>
      </c>
      <c r="F3042" s="8" t="n">
        <v>14</v>
      </c>
      <c r="G3042" s="8" t="n">
        <v>14</v>
      </c>
    </row>
    <row r="3043" customFormat="false" ht="15.6" hidden="false" customHeight="false" outlineLevel="0" collapsed="false">
      <c r="C3043" s="7" t="n">
        <v>45692</v>
      </c>
      <c r="D3043" s="8" t="n">
        <v>14</v>
      </c>
      <c r="E3043" s="8" t="n">
        <v>14</v>
      </c>
      <c r="F3043" s="8" t="n">
        <v>14</v>
      </c>
      <c r="G3043" s="8" t="n">
        <v>14</v>
      </c>
    </row>
    <row r="3044" customFormat="false" ht="15.6" hidden="false" customHeight="false" outlineLevel="0" collapsed="false">
      <c r="C3044" s="7" t="n">
        <v>45693</v>
      </c>
      <c r="D3044" s="8" t="n">
        <v>14</v>
      </c>
      <c r="E3044" s="8" t="n">
        <v>14</v>
      </c>
      <c r="F3044" s="8" t="n">
        <v>14</v>
      </c>
      <c r="G3044" s="8" t="n">
        <v>14</v>
      </c>
    </row>
    <row r="3045" customFormat="false" ht="15.6" hidden="false" customHeight="false" outlineLevel="0" collapsed="false">
      <c r="C3045" s="7" t="n">
        <v>45694</v>
      </c>
      <c r="D3045" s="8" t="n">
        <v>14</v>
      </c>
      <c r="E3045" s="8" t="n">
        <v>14</v>
      </c>
      <c r="F3045" s="8" t="n">
        <v>14</v>
      </c>
      <c r="G3045" s="8" t="n">
        <v>14</v>
      </c>
    </row>
    <row r="3046" customFormat="false" ht="15.6" hidden="false" customHeight="false" outlineLevel="0" collapsed="false">
      <c r="C3046" s="7" t="n">
        <v>45695</v>
      </c>
      <c r="D3046" s="8" t="n">
        <v>14</v>
      </c>
      <c r="E3046" s="8" t="n">
        <v>14</v>
      </c>
      <c r="F3046" s="8" t="n">
        <v>14</v>
      </c>
      <c r="G3046" s="8" t="n">
        <v>14</v>
      </c>
    </row>
    <row r="3047" customFormat="false" ht="15.6" hidden="false" customHeight="false" outlineLevel="0" collapsed="false">
      <c r="C3047" s="7" t="n">
        <v>45698</v>
      </c>
      <c r="D3047" s="8" t="n">
        <v>14</v>
      </c>
      <c r="E3047" s="8" t="n">
        <v>14</v>
      </c>
      <c r="F3047" s="8" t="n">
        <v>14</v>
      </c>
      <c r="G3047" s="8" t="n">
        <v>14</v>
      </c>
    </row>
    <row r="3048" customFormat="false" ht="15.6" hidden="false" customHeight="false" outlineLevel="0" collapsed="false">
      <c r="C3048" s="7" t="n">
        <v>45699</v>
      </c>
      <c r="D3048" s="8" t="n">
        <v>14</v>
      </c>
      <c r="E3048" s="8" t="n">
        <v>14</v>
      </c>
      <c r="F3048" s="8" t="n">
        <v>14</v>
      </c>
      <c r="G3048" s="8" t="n">
        <v>14</v>
      </c>
    </row>
    <row r="3049" customFormat="false" ht="15.6" hidden="false" customHeight="false" outlineLevel="0" collapsed="false">
      <c r="C3049" s="7" t="n">
        <v>45700</v>
      </c>
      <c r="D3049" s="8" t="n">
        <v>14</v>
      </c>
      <c r="E3049" s="8" t="n">
        <v>14.125</v>
      </c>
      <c r="F3049" s="8" t="n">
        <v>14.5</v>
      </c>
      <c r="G3049" s="8" t="n">
        <v>14.2083333333333</v>
      </c>
      <c r="H3049" s="11"/>
    </row>
    <row r="3050" customFormat="false" ht="15.6" hidden="false" customHeight="false" outlineLevel="0" collapsed="false">
      <c r="C3050" s="7" t="n">
        <v>45701</v>
      </c>
      <c r="D3050" s="8" t="n">
        <v>14.5</v>
      </c>
      <c r="E3050" s="8" t="n">
        <v>14.5</v>
      </c>
      <c r="F3050" s="8" t="n">
        <v>14.3333333333333</v>
      </c>
      <c r="G3050" s="8" t="n">
        <v>14.4444444444444</v>
      </c>
    </row>
    <row r="3051" customFormat="false" ht="15.6" hidden="false" customHeight="false" outlineLevel="0" collapsed="false">
      <c r="C3051" s="7" t="n">
        <v>45702</v>
      </c>
      <c r="D3051" s="8" t="n">
        <v>14.5</v>
      </c>
      <c r="E3051" s="8" t="n">
        <v>14.5</v>
      </c>
      <c r="F3051" s="8" t="n">
        <v>14.5</v>
      </c>
      <c r="G3051" s="8" t="n">
        <v>14.5</v>
      </c>
    </row>
    <row r="3052" customFormat="false" ht="15.6" hidden="false" customHeight="false" outlineLevel="0" collapsed="false">
      <c r="C3052" s="7" t="n">
        <v>45705</v>
      </c>
      <c r="D3052" s="8" t="n">
        <v>14.5</v>
      </c>
      <c r="E3052" s="8" t="n">
        <v>14.51</v>
      </c>
      <c r="F3052" s="8" t="n">
        <v>14.5</v>
      </c>
      <c r="G3052" s="8" t="n">
        <v>14.5033333333333</v>
      </c>
      <c r="H3052" s="11"/>
    </row>
    <row r="3053" customFormat="false" ht="15.6" hidden="false" customHeight="false" outlineLevel="0" collapsed="false">
      <c r="C3053" s="7" t="n">
        <v>45706</v>
      </c>
      <c r="D3053" s="8" t="n">
        <v>14.5</v>
      </c>
      <c r="E3053" s="8" t="n">
        <v>14.5</v>
      </c>
      <c r="F3053" s="8" t="n">
        <v>14.5</v>
      </c>
      <c r="G3053" s="8" t="n">
        <v>14.5</v>
      </c>
    </row>
    <row r="3054" customFormat="false" ht="15.6" hidden="false" customHeight="false" outlineLevel="0" collapsed="false">
      <c r="C3054" s="7" t="n">
        <v>45707</v>
      </c>
      <c r="D3054" s="8" t="n">
        <v>14.5</v>
      </c>
      <c r="E3054" s="8" t="n">
        <v>14.5</v>
      </c>
      <c r="F3054" s="8" t="n">
        <v>14.5</v>
      </c>
      <c r="G3054" s="8" t="n">
        <v>14.5</v>
      </c>
    </row>
    <row r="3055" customFormat="false" ht="15.6" hidden="false" customHeight="false" outlineLevel="0" collapsed="false">
      <c r="C3055" s="7" t="n">
        <v>45708</v>
      </c>
      <c r="D3055" s="8" t="n">
        <v>14.5</v>
      </c>
      <c r="E3055" s="8" t="n">
        <v>14.5</v>
      </c>
      <c r="F3055" s="8" t="n">
        <v>14.5</v>
      </c>
      <c r="G3055" s="8" t="n">
        <v>14.5</v>
      </c>
    </row>
    <row r="3056" customFormat="false" ht="15.6" hidden="false" customHeight="false" outlineLevel="0" collapsed="false">
      <c r="C3056" s="7" t="n">
        <v>45709</v>
      </c>
      <c r="D3056" s="8" t="n">
        <v>14.5</v>
      </c>
      <c r="E3056" s="8" t="n">
        <v>14.5</v>
      </c>
      <c r="F3056" s="8" t="n">
        <v>14.5</v>
      </c>
      <c r="G3056" s="8" t="n">
        <v>14.5</v>
      </c>
    </row>
    <row r="3057" customFormat="false" ht="15.6" hidden="false" customHeight="false" outlineLevel="0" collapsed="false">
      <c r="C3057" s="7" t="n">
        <v>45712</v>
      </c>
      <c r="D3057" s="8" t="n">
        <v>14.5</v>
      </c>
      <c r="E3057" s="8" t="n">
        <v>14.5</v>
      </c>
      <c r="F3057" s="8" t="n">
        <v>14.5</v>
      </c>
      <c r="G3057" s="8" t="n">
        <v>14.5</v>
      </c>
    </row>
    <row r="3058" customFormat="false" ht="15.6" hidden="false" customHeight="false" outlineLevel="0" collapsed="false">
      <c r="C3058" s="7" t="n">
        <v>45713</v>
      </c>
      <c r="D3058" s="8" t="n">
        <v>14.5</v>
      </c>
      <c r="E3058" s="8" t="n">
        <v>14.5</v>
      </c>
      <c r="F3058" s="8" t="n">
        <v>14.5</v>
      </c>
      <c r="G3058" s="8" t="n">
        <v>14.5</v>
      </c>
    </row>
    <row r="3059" customFormat="false" ht="15.6" hidden="false" customHeight="false" outlineLevel="0" collapsed="false">
      <c r="C3059" s="7" t="n">
        <v>45714</v>
      </c>
      <c r="D3059" s="8" t="n">
        <v>14.5</v>
      </c>
      <c r="E3059" s="8" t="n">
        <v>14.5</v>
      </c>
      <c r="F3059" s="8" t="n">
        <v>14.5</v>
      </c>
      <c r="G3059" s="8" t="n">
        <v>14.5</v>
      </c>
    </row>
    <row r="3060" customFormat="false" ht="15.6" hidden="false" customHeight="false" outlineLevel="0" collapsed="false">
      <c r="C3060" s="7" t="n">
        <v>45715</v>
      </c>
      <c r="D3060" s="8" t="n">
        <v>14.5</v>
      </c>
      <c r="E3060" s="8" t="n">
        <v>14.5</v>
      </c>
      <c r="F3060" s="8" t="n">
        <v>14.5</v>
      </c>
      <c r="G3060" s="8" t="n">
        <v>14.5</v>
      </c>
    </row>
    <row r="3061" customFormat="false" ht="15.6" hidden="false" customHeight="false" outlineLevel="0" collapsed="false">
      <c r="C3061" s="7" t="n">
        <v>45716</v>
      </c>
      <c r="D3061" s="8" t="n">
        <v>14.5</v>
      </c>
      <c r="E3061" s="8" t="n">
        <v>14.5</v>
      </c>
      <c r="F3061" s="8" t="n">
        <v>14.5</v>
      </c>
      <c r="G3061" s="8" t="n">
        <v>14.5</v>
      </c>
    </row>
    <row r="3062" customFormat="false" ht="15.6" hidden="false" customHeight="false" outlineLevel="0" collapsed="false">
      <c r="C3062" s="7" t="n">
        <v>45719</v>
      </c>
      <c r="D3062" s="8" t="n">
        <v>14.5</v>
      </c>
      <c r="E3062" s="8" t="n">
        <v>14.5</v>
      </c>
      <c r="F3062" s="8" t="n">
        <v>14.5</v>
      </c>
      <c r="G3062" s="8" t="n">
        <v>14.5</v>
      </c>
    </row>
    <row r="3063" customFormat="false" ht="15.6" hidden="false" customHeight="false" outlineLevel="0" collapsed="false">
      <c r="C3063" s="7" t="n">
        <v>45720</v>
      </c>
      <c r="D3063" s="8" t="n">
        <v>14.5</v>
      </c>
      <c r="E3063" s="8" t="n">
        <v>14.5</v>
      </c>
      <c r="F3063" s="8" t="n">
        <v>14.5</v>
      </c>
      <c r="G3063" s="8" t="n">
        <v>14.5</v>
      </c>
    </row>
    <row r="3064" customFormat="false" ht="15.6" hidden="false" customHeight="false" outlineLevel="0" collapsed="false">
      <c r="C3064" s="7" t="n">
        <v>45721</v>
      </c>
      <c r="D3064" s="8" t="n">
        <v>14.5</v>
      </c>
      <c r="E3064" s="8" t="n">
        <v>12</v>
      </c>
      <c r="F3064" s="8" t="n">
        <v>14.5</v>
      </c>
      <c r="G3064" s="8" t="n">
        <v>13.6666666666667</v>
      </c>
      <c r="H3064" s="11"/>
    </row>
    <row r="3065" customFormat="false" ht="15.6" hidden="false" customHeight="false" outlineLevel="0" collapsed="false">
      <c r="C3065" s="7" t="n">
        <v>45722</v>
      </c>
      <c r="D3065" s="8" t="n">
        <v>14.5</v>
      </c>
      <c r="E3065" s="8" t="n">
        <v>14.5</v>
      </c>
      <c r="F3065" s="8" t="n">
        <v>14.5</v>
      </c>
      <c r="G3065" s="8" t="n">
        <v>14.5</v>
      </c>
      <c r="H3065" s="11"/>
    </row>
    <row r="3066" customFormat="false" ht="15.6" hidden="false" customHeight="false" outlineLevel="0" collapsed="false">
      <c r="C3066" s="7" t="n">
        <v>45723</v>
      </c>
      <c r="D3066" s="8" t="n">
        <v>14.5</v>
      </c>
      <c r="E3066" s="8" t="n">
        <v>14.5</v>
      </c>
      <c r="F3066" s="8" t="n">
        <v>14.5</v>
      </c>
      <c r="G3066" s="8" t="n">
        <v>14.5</v>
      </c>
      <c r="H3066" s="11"/>
    </row>
    <row r="3067" customFormat="false" ht="15.6" hidden="false" customHeight="false" outlineLevel="0" collapsed="false">
      <c r="C3067" s="7" t="n">
        <v>45726</v>
      </c>
      <c r="D3067" s="8" t="n">
        <v>14.5</v>
      </c>
      <c r="E3067" s="8" t="n">
        <v>14.5</v>
      </c>
      <c r="F3067" s="8" t="n">
        <v>14.5</v>
      </c>
      <c r="G3067" s="8" t="n">
        <v>14.5</v>
      </c>
    </row>
    <row r="3068" customFormat="false" ht="15.6" hidden="false" customHeight="false" outlineLevel="0" collapsed="false">
      <c r="C3068" s="7" t="n">
        <v>45727</v>
      </c>
      <c r="D3068" s="8" t="n">
        <v>14.5</v>
      </c>
      <c r="E3068" s="8" t="n">
        <v>14.5</v>
      </c>
      <c r="F3068" s="8" t="n">
        <v>14.5</v>
      </c>
      <c r="G3068" s="8" t="n">
        <v>14.5</v>
      </c>
    </row>
    <row r="3069" customFormat="false" ht="15.6" hidden="false" customHeight="false" outlineLevel="0" collapsed="false">
      <c r="C3069" s="7" t="n">
        <v>45729</v>
      </c>
      <c r="D3069" s="8" t="n">
        <v>14.5</v>
      </c>
      <c r="E3069" s="8" t="n">
        <v>14.5</v>
      </c>
      <c r="F3069" s="8" t="n">
        <v>14.5</v>
      </c>
      <c r="G3069" s="8" t="n">
        <v>14.5</v>
      </c>
    </row>
    <row r="3070" customFormat="false" ht="15.6" hidden="false" customHeight="false" outlineLevel="0" collapsed="false">
      <c r="C3070" s="7" t="n">
        <v>45730</v>
      </c>
      <c r="D3070" s="8" t="n">
        <v>14.5</v>
      </c>
      <c r="E3070" s="8" t="n">
        <v>14.5</v>
      </c>
      <c r="F3070" s="8" t="n">
        <v>14.5</v>
      </c>
      <c r="G3070" s="8" t="n">
        <v>14.5</v>
      </c>
    </row>
    <row r="3071" customFormat="false" ht="15.6" hidden="false" customHeight="false" outlineLevel="0" collapsed="false">
      <c r="C3071" s="7" t="n">
        <v>45733</v>
      </c>
      <c r="D3071" s="8" t="n">
        <v>14.5</v>
      </c>
      <c r="E3071" s="8" t="n">
        <v>14.5</v>
      </c>
      <c r="F3071" s="8" t="n">
        <v>14.5</v>
      </c>
      <c r="G3071" s="8" t="n">
        <v>14.5</v>
      </c>
    </row>
    <row r="3072" customFormat="false" ht="15.6" hidden="false" customHeight="false" outlineLevel="0" collapsed="false">
      <c r="C3072" s="7" t="n">
        <v>45734</v>
      </c>
      <c r="D3072" s="8" t="n">
        <v>14.5</v>
      </c>
      <c r="E3072" s="8" t="n">
        <v>14.5</v>
      </c>
      <c r="F3072" s="8" t="n">
        <v>14.5</v>
      </c>
      <c r="G3072" s="8" t="n">
        <v>14.5</v>
      </c>
    </row>
    <row r="3073" customFormat="false" ht="15.6" hidden="false" customHeight="false" outlineLevel="0" collapsed="false">
      <c r="C3073" s="7" t="n">
        <v>45735</v>
      </c>
      <c r="D3073" s="8" t="n">
        <v>14.5</v>
      </c>
      <c r="E3073" s="8" t="n">
        <v>14.5</v>
      </c>
      <c r="F3073" s="8" t="n">
        <v>14.5</v>
      </c>
      <c r="G3073" s="8" t="n">
        <v>14.5</v>
      </c>
    </row>
    <row r="3074" customFormat="false" ht="15.6" hidden="false" customHeight="false" outlineLevel="0" collapsed="false">
      <c r="C3074" s="7" t="n">
        <v>45736</v>
      </c>
      <c r="D3074" s="8" t="n">
        <v>14.5</v>
      </c>
      <c r="E3074" s="8" t="n">
        <v>14.5</v>
      </c>
      <c r="F3074" s="8" t="n">
        <v>14.5</v>
      </c>
      <c r="G3074" s="8" t="n">
        <v>14.5</v>
      </c>
    </row>
    <row r="3075" customFormat="false" ht="15.6" hidden="false" customHeight="false" outlineLevel="0" collapsed="false">
      <c r="C3075" s="7" t="n">
        <v>45737</v>
      </c>
      <c r="D3075" s="8" t="n">
        <v>14.5</v>
      </c>
      <c r="E3075" s="8" t="n">
        <v>14.5</v>
      </c>
      <c r="F3075" s="8" t="n">
        <v>14.5</v>
      </c>
      <c r="G3075" s="8" t="n">
        <v>14.5</v>
      </c>
    </row>
    <row r="3076" customFormat="false" ht="15.6" hidden="false" customHeight="false" outlineLevel="0" collapsed="false">
      <c r="C3076" s="7" t="n">
        <v>45740</v>
      </c>
      <c r="D3076" s="8" t="n">
        <v>14.5</v>
      </c>
      <c r="E3076" s="8" t="n">
        <v>14.5</v>
      </c>
      <c r="F3076" s="8" t="n">
        <v>14.5</v>
      </c>
      <c r="G3076" s="8" t="n">
        <v>14.5</v>
      </c>
    </row>
    <row r="3077" customFormat="false" ht="15.6" hidden="false" customHeight="false" outlineLevel="0" collapsed="false">
      <c r="C3077" s="7" t="n">
        <v>45741</v>
      </c>
      <c r="D3077" s="8" t="n">
        <v>14.5</v>
      </c>
      <c r="E3077" s="8" t="n">
        <v>14.5</v>
      </c>
      <c r="F3077" s="8" t="n">
        <v>14.5</v>
      </c>
      <c r="G3077" s="8" t="n">
        <v>14.5</v>
      </c>
    </row>
    <row r="3078" customFormat="false" ht="15.6" hidden="false" customHeight="false" outlineLevel="0" collapsed="false">
      <c r="C3078" s="7" t="n">
        <v>45742</v>
      </c>
      <c r="D3078" s="8" t="n">
        <v>14.5</v>
      </c>
      <c r="E3078" s="8" t="n">
        <v>14.5</v>
      </c>
      <c r="F3078" s="8" t="n">
        <v>14.5</v>
      </c>
      <c r="G3078" s="8" t="n">
        <v>14.5</v>
      </c>
    </row>
    <row r="3079" customFormat="false" ht="15.6" hidden="false" customHeight="false" outlineLevel="0" collapsed="false">
      <c r="C3079" s="7" t="n">
        <v>45743</v>
      </c>
      <c r="D3079" s="8" t="n">
        <v>14.5</v>
      </c>
      <c r="E3079" s="8" t="n">
        <v>14.5</v>
      </c>
      <c r="F3079" s="8" t="n">
        <v>14.5</v>
      </c>
      <c r="G3079" s="8" t="n">
        <v>14.5</v>
      </c>
    </row>
    <row r="3080" customFormat="false" ht="15.6" hidden="false" customHeight="false" outlineLevel="0" collapsed="false">
      <c r="C3080" s="7" t="n">
        <v>45744</v>
      </c>
      <c r="D3080" s="8" t="n">
        <v>14.5</v>
      </c>
      <c r="E3080" s="8" t="n">
        <v>14.5</v>
      </c>
      <c r="F3080" s="8" t="n">
        <v>14.5</v>
      </c>
      <c r="G3080" s="8" t="n">
        <v>14.5</v>
      </c>
    </row>
    <row r="3081" customFormat="false" ht="15.6" hidden="false" customHeight="false" outlineLevel="0" collapsed="false">
      <c r="C3081" s="7" t="n">
        <v>45747</v>
      </c>
      <c r="D3081" s="8" t="n">
        <v>14.5</v>
      </c>
      <c r="E3081" s="8" t="n">
        <v>14.5</v>
      </c>
      <c r="F3081" s="8" t="n">
        <v>14.5</v>
      </c>
      <c r="G3081" s="8" t="n">
        <v>14.5</v>
      </c>
    </row>
    <row r="3082" customFormat="false" ht="15.6" hidden="false" customHeight="false" outlineLevel="0" collapsed="false">
      <c r="C3082" s="7" t="n">
        <v>45748</v>
      </c>
      <c r="D3082" s="8" t="n">
        <v>14.5</v>
      </c>
      <c r="E3082" s="8" t="n">
        <v>14.5</v>
      </c>
      <c r="F3082" s="8" t="n">
        <v>14.5</v>
      </c>
      <c r="G3082" s="8" t="n">
        <v>14.5</v>
      </c>
    </row>
    <row r="3083" customFormat="false" ht="15.6" hidden="false" customHeight="false" outlineLevel="0" collapsed="false">
      <c r="C3083" s="7" t="n">
        <v>45749</v>
      </c>
      <c r="D3083" s="8" t="n">
        <v>14.5</v>
      </c>
      <c r="E3083" s="8" t="n">
        <v>14.5</v>
      </c>
      <c r="F3083" s="8" t="n">
        <v>14.5</v>
      </c>
      <c r="G3083" s="8" t="n">
        <v>14.5</v>
      </c>
    </row>
    <row r="3084" customFormat="false" ht="15.6" hidden="false" customHeight="false" outlineLevel="0" collapsed="false">
      <c r="C3084" s="7" t="n">
        <v>45750</v>
      </c>
      <c r="D3084" s="8" t="n">
        <v>14.5</v>
      </c>
      <c r="E3084" s="8" t="n">
        <v>14.5</v>
      </c>
      <c r="F3084" s="8" t="n">
        <v>14.5</v>
      </c>
      <c r="G3084" s="8" t="n">
        <v>14.5</v>
      </c>
    </row>
    <row r="3085" customFormat="false" ht="15.6" hidden="false" customHeight="false" outlineLevel="0" collapsed="false">
      <c r="C3085" s="7" t="n">
        <v>45751</v>
      </c>
      <c r="D3085" s="8" t="n">
        <v>14.5</v>
      </c>
      <c r="E3085" s="8" t="n">
        <v>14.5</v>
      </c>
      <c r="F3085" s="8" t="n">
        <v>14.5</v>
      </c>
      <c r="G3085" s="8" t="n">
        <v>14.5</v>
      </c>
    </row>
    <row r="3086" customFormat="false" ht="15.6" hidden="false" customHeight="false" outlineLevel="0" collapsed="false">
      <c r="C3086" s="7" t="n">
        <v>45754</v>
      </c>
      <c r="D3086" s="8" t="n">
        <v>14.5</v>
      </c>
      <c r="E3086" s="8" t="n">
        <v>14.5</v>
      </c>
      <c r="F3086" s="8" t="n">
        <v>14.5</v>
      </c>
      <c r="G3086" s="8" t="n">
        <v>14.5</v>
      </c>
    </row>
    <row r="3087" customFormat="false" ht="15.6" hidden="false" customHeight="false" outlineLevel="0" collapsed="false">
      <c r="C3087" s="7" t="n">
        <v>45755</v>
      </c>
      <c r="D3087" s="8" t="n">
        <v>14.5</v>
      </c>
      <c r="E3087" s="8" t="n">
        <v>14.5</v>
      </c>
      <c r="F3087" s="8" t="n">
        <v>14.5</v>
      </c>
      <c r="G3087" s="8" t="n">
        <v>14.5</v>
      </c>
    </row>
    <row r="3088" customFormat="false" ht="15.6" hidden="false" customHeight="false" outlineLevel="0" collapsed="false">
      <c r="C3088" s="7" t="n">
        <v>45756</v>
      </c>
      <c r="D3088" s="8" t="n">
        <v>14.5</v>
      </c>
      <c r="E3088" s="8" t="n">
        <v>14.5</v>
      </c>
      <c r="F3088" s="8" t="n">
        <v>14.5</v>
      </c>
      <c r="G3088" s="8" t="n">
        <v>14.5</v>
      </c>
    </row>
    <row r="3089" customFormat="false" ht="15.6" hidden="false" customHeight="false" outlineLevel="0" collapsed="false">
      <c r="C3089" s="7" t="n">
        <v>45757</v>
      </c>
      <c r="D3089" s="8" t="n">
        <v>14.5</v>
      </c>
      <c r="E3089" s="8" t="n">
        <v>14.5</v>
      </c>
      <c r="F3089" s="8" t="n">
        <v>14.5</v>
      </c>
      <c r="G3089" s="8" t="n">
        <v>14.5</v>
      </c>
    </row>
    <row r="3090" customFormat="false" ht="15.6" hidden="false" customHeight="false" outlineLevel="0" collapsed="false">
      <c r="C3090" s="7" t="n">
        <v>45758</v>
      </c>
      <c r="D3090" s="8" t="n">
        <v>14.5</v>
      </c>
      <c r="E3090" s="8" t="n">
        <v>14.5</v>
      </c>
      <c r="F3090" s="8" t="n">
        <v>14.5</v>
      </c>
      <c r="G3090" s="8" t="n">
        <v>14.5</v>
      </c>
    </row>
    <row r="3091" customFormat="false" ht="15.6" hidden="false" customHeight="false" outlineLevel="0" collapsed="false">
      <c r="C3091" s="7" t="n">
        <v>45761</v>
      </c>
      <c r="D3091" s="8" t="n">
        <v>14.5</v>
      </c>
      <c r="E3091" s="8" t="n">
        <v>14.5</v>
      </c>
      <c r="F3091" s="8" t="n">
        <v>14.5</v>
      </c>
      <c r="G3091" s="8" t="n">
        <v>14.5</v>
      </c>
    </row>
    <row r="3092" customFormat="false" ht="15.6" hidden="false" customHeight="false" outlineLevel="0" collapsed="false">
      <c r="C3092" s="7" t="n">
        <v>45762</v>
      </c>
      <c r="D3092" s="8" t="n">
        <v>14.5</v>
      </c>
      <c r="E3092" s="8" t="n">
        <v>14.5</v>
      </c>
      <c r="F3092" s="8" t="n">
        <v>14.5</v>
      </c>
      <c r="G3092" s="8" t="n">
        <v>14.5</v>
      </c>
    </row>
    <row r="3093" customFormat="false" ht="15.6" hidden="false" customHeight="false" outlineLevel="0" collapsed="false">
      <c r="C3093" s="7" t="n">
        <v>45763</v>
      </c>
      <c r="D3093" s="8" t="n">
        <v>14.5</v>
      </c>
      <c r="E3093" s="8" t="n">
        <v>14.5</v>
      </c>
      <c r="F3093" s="8" t="n">
        <v>14.5</v>
      </c>
      <c r="G3093" s="8" t="n">
        <v>14.5</v>
      </c>
    </row>
    <row r="3094" customFormat="false" ht="15.6" hidden="false" customHeight="false" outlineLevel="0" collapsed="false">
      <c r="C3094" s="7" t="n">
        <v>45764</v>
      </c>
      <c r="D3094" s="8" t="n">
        <v>14.5</v>
      </c>
      <c r="E3094" s="8" t="n">
        <v>14.5</v>
      </c>
      <c r="F3094" s="8" t="n">
        <v>14.5</v>
      </c>
      <c r="G3094" s="8" t="n">
        <v>14.5</v>
      </c>
    </row>
    <row r="3095" customFormat="false" ht="15.6" hidden="false" customHeight="false" outlineLevel="0" collapsed="false">
      <c r="C3095" s="7" t="n">
        <v>45769</v>
      </c>
      <c r="D3095" s="8" t="n">
        <v>14.5</v>
      </c>
      <c r="E3095" s="8" t="n">
        <v>14.5</v>
      </c>
      <c r="F3095" s="8" t="n">
        <v>14.5</v>
      </c>
      <c r="G3095" s="8" t="n">
        <v>14.5</v>
      </c>
    </row>
    <row r="3096" customFormat="false" ht="15.6" hidden="false" customHeight="false" outlineLevel="0" collapsed="false">
      <c r="C3096" s="7" t="n">
        <v>45770</v>
      </c>
      <c r="D3096" s="8" t="n">
        <v>14.5</v>
      </c>
      <c r="E3096" s="8" t="n">
        <v>14.5</v>
      </c>
      <c r="F3096" s="8" t="n">
        <v>14.5</v>
      </c>
      <c r="G3096" s="8" t="n">
        <v>14.5</v>
      </c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9:20:20Z</dcterms:created>
  <dc:creator>Jacob M. Mkandawire</dc:creator>
  <dc:description/>
  <dc:language>en-US</dc:language>
  <cp:lastModifiedBy>Chilombo M. Chakamisha</cp:lastModifiedBy>
  <dcterms:modified xsi:type="dcterms:W3CDTF">2025-04-23T14:03:31Z</dcterms:modified>
  <cp:revision>0</cp:revision>
  <dc:subject/>
  <dc:title/>
</cp:coreProperties>
</file>