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ds " sheetId="1" state="visible" r:id="rId2"/>
    <sheet name="Treasury bills" sheetId="2" state="visible" r:id="rId3"/>
  </sheets>
  <definedNames>
    <definedName function="false" hidden="true" localSheetId="0" name="_xlnm._FilterDatabase" vbProcedure="false">'Bonds '!$A$1:$I$1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89">
  <si>
    <t xml:space="preserve">ISIN</t>
  </si>
  <si>
    <t xml:space="preserve">Prospectus Name</t>
  </si>
  <si>
    <t xml:space="preserve">Issue Date</t>
  </si>
  <si>
    <t xml:space="preserve">Maturity Date</t>
  </si>
  <si>
    <t xml:space="preserve">Tenor</t>
  </si>
  <si>
    <t xml:space="preserve">ZM1000002031</t>
  </si>
  <si>
    <t xml:space="preserve">03/2013/BA 2 Years</t>
  </si>
  <si>
    <t xml:space="preserve">ZM1000002064</t>
  </si>
  <si>
    <t xml:space="preserve">04/2013/BA 2 Years</t>
  </si>
  <si>
    <t xml:space="preserve">ZM1000002098</t>
  </si>
  <si>
    <t xml:space="preserve">01/2014/BA 2 Years</t>
  </si>
  <si>
    <t xml:space="preserve">ZM1000002155</t>
  </si>
  <si>
    <t xml:space="preserve">02/2014/BA 2 Years</t>
  </si>
  <si>
    <t xml:space="preserve">ZM1000002213</t>
  </si>
  <si>
    <t xml:space="preserve">03/2014/BA 2 Years</t>
  </si>
  <si>
    <t xml:space="preserve">ZM1000002536</t>
  </si>
  <si>
    <t xml:space="preserve">04/2014/BA 2 YEARS</t>
  </si>
  <si>
    <t xml:space="preserve">ZM1000002593</t>
  </si>
  <si>
    <t xml:space="preserve">01/2015/BA 2 Years</t>
  </si>
  <si>
    <t xml:space="preserve">ZM1000002650</t>
  </si>
  <si>
    <t xml:space="preserve">02/2015/BA 2 Years</t>
  </si>
  <si>
    <t xml:space="preserve">ZM1000001867</t>
  </si>
  <si>
    <t xml:space="preserve">05/2012/BA 3 Years</t>
  </si>
  <si>
    <t xml:space="preserve">ZM1000001926</t>
  </si>
  <si>
    <t xml:space="preserve">06/2012/BA 3 Years</t>
  </si>
  <si>
    <t xml:space="preserve">ZM1000002106</t>
  </si>
  <si>
    <t xml:space="preserve">01/2014/BA 3 Years</t>
  </si>
  <si>
    <t xml:space="preserve">ZM1000002163</t>
  </si>
  <si>
    <t xml:space="preserve">02/2014/BA 3 Years</t>
  </si>
  <si>
    <t xml:space="preserve">ZM1000002221</t>
  </si>
  <si>
    <t xml:space="preserve">03/2014/BA 3 Years</t>
  </si>
  <si>
    <t xml:space="preserve">ZM1000002544</t>
  </si>
  <si>
    <t xml:space="preserve">04/2014/BA 3 YEARS</t>
  </si>
  <si>
    <t xml:space="preserve">ZM1000002601</t>
  </si>
  <si>
    <t xml:space="preserve">01/2015/BA 3 Years</t>
  </si>
  <si>
    <t xml:space="preserve">ZM1000002668</t>
  </si>
  <si>
    <t xml:space="preserve">02/2015/BA 3 Years</t>
  </si>
  <si>
    <t xml:space="preserve">ZM1000000977</t>
  </si>
  <si>
    <t xml:space="preserve">08/2010/BA 5 Years</t>
  </si>
  <si>
    <t xml:space="preserve">ZM1000001033</t>
  </si>
  <si>
    <t xml:space="preserve">09/2010/BA 5 Years</t>
  </si>
  <si>
    <t xml:space="preserve">ZM1000001066</t>
  </si>
  <si>
    <t xml:space="preserve">10/2010/BA 5 Years</t>
  </si>
  <si>
    <t xml:space="preserve">ZM1000001108</t>
  </si>
  <si>
    <t xml:space="preserve">11/2010/BA 5 Years</t>
  </si>
  <si>
    <t xml:space="preserve">ZM1000001181</t>
  </si>
  <si>
    <t xml:space="preserve">12/2010/BA 5 Years</t>
  </si>
  <si>
    <t xml:space="preserve">ZM1000001215</t>
  </si>
  <si>
    <t xml:space="preserve">01/2011/BA 5 Years</t>
  </si>
  <si>
    <t xml:space="preserve">ZM1000001249</t>
  </si>
  <si>
    <t xml:space="preserve">02/2011/BA 5 Years</t>
  </si>
  <si>
    <t xml:space="preserve">ZM1000001314</t>
  </si>
  <si>
    <t xml:space="preserve">03/2011/BA 5 Years</t>
  </si>
  <si>
    <t xml:space="preserve">ZM1000001348</t>
  </si>
  <si>
    <t xml:space="preserve">04/2011/BA 5 years</t>
  </si>
  <si>
    <t xml:space="preserve">ZM1000001389</t>
  </si>
  <si>
    <t xml:space="preserve">05/2011/BA 5 years</t>
  </si>
  <si>
    <t xml:space="preserve">ZM1000001439</t>
  </si>
  <si>
    <t xml:space="preserve">06/2011/BA 5 Years</t>
  </si>
  <si>
    <t xml:space="preserve">ZM1000001462</t>
  </si>
  <si>
    <t xml:space="preserve">07/2011/BA 5 Years</t>
  </si>
  <si>
    <t xml:space="preserve">ZM1000001496</t>
  </si>
  <si>
    <t xml:space="preserve">08/2011/BA 5 Years</t>
  </si>
  <si>
    <t xml:space="preserve">ZM1000001546</t>
  </si>
  <si>
    <t xml:space="preserve">09/2011/BA 5 Years</t>
  </si>
  <si>
    <t xml:space="preserve">ZM1000001579</t>
  </si>
  <si>
    <t xml:space="preserve">10/2011/BA 5 Years</t>
  </si>
  <si>
    <t xml:space="preserve">ZM1000001603</t>
  </si>
  <si>
    <t xml:space="preserve">11/2011/BA 5 Years</t>
  </si>
  <si>
    <t xml:space="preserve">ZM1000001660</t>
  </si>
  <si>
    <t xml:space="preserve">12/2011/BA 5 Years</t>
  </si>
  <si>
    <t xml:space="preserve">ZM1000001694</t>
  </si>
  <si>
    <t xml:space="preserve">01/2012/BA 5 Years</t>
  </si>
  <si>
    <t xml:space="preserve">ZM1000001728</t>
  </si>
  <si>
    <t xml:space="preserve">02/2012/BA 5 Years</t>
  </si>
  <si>
    <t xml:space="preserve">ZM1000001787</t>
  </si>
  <si>
    <t xml:space="preserve">03/2012/BA 5 Years</t>
  </si>
  <si>
    <t xml:space="preserve">ZM1000001812</t>
  </si>
  <si>
    <t xml:space="preserve">04/2012/BA 5 Years</t>
  </si>
  <si>
    <t xml:space="preserve">ZM1000001876</t>
  </si>
  <si>
    <t xml:space="preserve">05/2012/BA 5 Years</t>
  </si>
  <si>
    <t xml:space="preserve">ZM1000001934</t>
  </si>
  <si>
    <t xml:space="preserve">06/2012/BA 5 Years</t>
  </si>
  <si>
    <t xml:space="preserve">ZM1000002114</t>
  </si>
  <si>
    <t xml:space="preserve">01/2014/BA 5 Years</t>
  </si>
  <si>
    <t xml:space="preserve">ZM1000002171</t>
  </si>
  <si>
    <t xml:space="preserve">02/2014/BA 5 Years</t>
  </si>
  <si>
    <t xml:space="preserve">ZM1000002239</t>
  </si>
  <si>
    <t xml:space="preserve">03/2014/BA 5 Years</t>
  </si>
  <si>
    <t xml:space="preserve">ZM1000002569</t>
  </si>
  <si>
    <t xml:space="preserve">04/2014/BA 5 YEARS</t>
  </si>
  <si>
    <t xml:space="preserve">ZM1000002619</t>
  </si>
  <si>
    <t xml:space="preserve">01/2015/BA 5 Years</t>
  </si>
  <si>
    <t xml:space="preserve">ZM1000002676</t>
  </si>
  <si>
    <t xml:space="preserve">02/2015/BA 5 Years</t>
  </si>
  <si>
    <t xml:space="preserve">ZM1000000324</t>
  </si>
  <si>
    <t xml:space="preserve">08/2008/BA 7 Years</t>
  </si>
  <si>
    <t xml:space="preserve">ZM1000002445</t>
  </si>
  <si>
    <t xml:space="preserve">11/2008/BA 7 Years</t>
  </si>
  <si>
    <t xml:space="preserve">ZM1000002387</t>
  </si>
  <si>
    <t xml:space="preserve">08/2009/BA 7 Years</t>
  </si>
  <si>
    <t xml:space="preserve">ZM1000000647</t>
  </si>
  <si>
    <t xml:space="preserve">11/2009/BA 7 Years</t>
  </si>
  <si>
    <t xml:space="preserve">ZM1000000753</t>
  </si>
  <si>
    <t xml:space="preserve">02/2010/BA 7 Years</t>
  </si>
  <si>
    <t xml:space="preserve">ZM1000000878</t>
  </si>
  <si>
    <t xml:space="preserve">05/2010/BA 7 Years</t>
  </si>
  <si>
    <t xml:space="preserve">ZM1000000985</t>
  </si>
  <si>
    <t xml:space="preserve">08/2010/BA 7 Years</t>
  </si>
  <si>
    <t xml:space="preserve">ZM1000001124</t>
  </si>
  <si>
    <t xml:space="preserve">11/2010/BA 7 Years</t>
  </si>
  <si>
    <t xml:space="preserve">ZM1000001264</t>
  </si>
  <si>
    <t xml:space="preserve">02/2011/BA 7 Years</t>
  </si>
  <si>
    <t xml:space="preserve">ZM1000001611</t>
  </si>
  <si>
    <t xml:space="preserve">11/2011/BA 7 Years</t>
  </si>
  <si>
    <t xml:space="preserve">ZM1000001736</t>
  </si>
  <si>
    <t xml:space="preserve">02/2012/BA 7 Years</t>
  </si>
  <si>
    <t xml:space="preserve">ZM1000001821</t>
  </si>
  <si>
    <t xml:space="preserve">04/2012/BA 7 Years</t>
  </si>
  <si>
    <t xml:space="preserve">ZM1000001885</t>
  </si>
  <si>
    <t xml:space="preserve">05/2012/BA 7 Years</t>
  </si>
  <si>
    <t xml:space="preserve">ZM1000001942</t>
  </si>
  <si>
    <t xml:space="preserve">06/2012/BA 7 years</t>
  </si>
  <si>
    <t xml:space="preserve">ZM1000001983</t>
  </si>
  <si>
    <t xml:space="preserve">01/2013/BA 7 Years</t>
  </si>
  <si>
    <t xml:space="preserve">ZM1000002015</t>
  </si>
  <si>
    <t xml:space="preserve">02/2013/BA 7 Years</t>
  </si>
  <si>
    <t xml:space="preserve">ZM1000002049</t>
  </si>
  <si>
    <t xml:space="preserve">03/2013/BA 7 Years</t>
  </si>
  <si>
    <t xml:space="preserve">ZM1000002072</t>
  </si>
  <si>
    <t xml:space="preserve">04/2013/BA 7 Years</t>
  </si>
  <si>
    <t xml:space="preserve">ZM1000002122</t>
  </si>
  <si>
    <t xml:space="preserve">01/2014/BA 7 Years</t>
  </si>
  <si>
    <t xml:space="preserve">ZM1000002189</t>
  </si>
  <si>
    <t xml:space="preserve">02/2014/BA 7 Years</t>
  </si>
  <si>
    <t xml:space="preserve">ZM1000002247</t>
  </si>
  <si>
    <t xml:space="preserve">03/2014/BA 7 Years</t>
  </si>
  <si>
    <t xml:space="preserve">ZM1000002551</t>
  </si>
  <si>
    <t xml:space="preserve">04/2014/BA 7 YEARS</t>
  </si>
  <si>
    <t xml:space="preserve">ZM1000002627</t>
  </si>
  <si>
    <t xml:space="preserve">01/2015/BA 7 Years</t>
  </si>
  <si>
    <t xml:space="preserve">ZM1000002684</t>
  </si>
  <si>
    <t xml:space="preserve">02/2015/BA 7 Years</t>
  </si>
  <si>
    <t xml:space="preserve">ZM3000001666</t>
  </si>
  <si>
    <t xml:space="preserve">13/2015 TBs 91 Days</t>
  </si>
  <si>
    <t xml:space="preserve">ZM3000001583</t>
  </si>
  <si>
    <t xml:space="preserve">11/2015 TBs 91 Days</t>
  </si>
  <si>
    <t xml:space="preserve">ZM3000001542</t>
  </si>
  <si>
    <t xml:space="preserve">10/2015 TBs 91 Days</t>
  </si>
  <si>
    <t xml:space="preserve">ZM3000001625</t>
  </si>
  <si>
    <t xml:space="preserve">12/2015 TBs 91 Days</t>
  </si>
  <si>
    <t xml:space="preserve">ZM3000001740</t>
  </si>
  <si>
    <t xml:space="preserve">15/2015 TBs 91 Days</t>
  </si>
  <si>
    <t xml:space="preserve">ZM3000001781</t>
  </si>
  <si>
    <t xml:space="preserve">16/2015 TBs 91 Days</t>
  </si>
  <si>
    <t xml:space="preserve">ZM3000001708</t>
  </si>
  <si>
    <t xml:space="preserve">14/2015 TBs 91 Days</t>
  </si>
  <si>
    <t xml:space="preserve">ZM1000000092</t>
  </si>
  <si>
    <t xml:space="preserve">08/2007/BA 10 Years</t>
  </si>
  <si>
    <t xml:space="preserve">ZM1000000159</t>
  </si>
  <si>
    <t xml:space="preserve">11/2007/BA 10 Years</t>
  </si>
  <si>
    <t xml:space="preserve">ZM1000000217</t>
  </si>
  <si>
    <t xml:space="preserve">02/2008/BA 10 Years</t>
  </si>
  <si>
    <t xml:space="preserve">ZM1000000274</t>
  </si>
  <si>
    <t xml:space="preserve">05/2008/BA 10 Years</t>
  </si>
  <si>
    <t xml:space="preserve">ZM1000000332</t>
  </si>
  <si>
    <t xml:space="preserve">08/2008/BA 10 Years</t>
  </si>
  <si>
    <t xml:space="preserve">ZM1000000563</t>
  </si>
  <si>
    <t xml:space="preserve">08/2009/BA 10 Years</t>
  </si>
  <si>
    <t xml:space="preserve">ZM1000000654</t>
  </si>
  <si>
    <t xml:space="preserve">11/2009/BA 10 Years</t>
  </si>
  <si>
    <t xml:space="preserve">ZM1000000761</t>
  </si>
  <si>
    <t xml:space="preserve">02/2010/BA 10 Years</t>
  </si>
  <si>
    <t xml:space="preserve">ZM1000000886</t>
  </si>
  <si>
    <t xml:space="preserve">05/2010/BA 10 Years</t>
  </si>
  <si>
    <t xml:space="preserve">ZM1000000993</t>
  </si>
  <si>
    <t xml:space="preserve">08/2010/BA 10 Years</t>
  </si>
  <si>
    <t xml:space="preserve">ZM1000001132</t>
  </si>
  <si>
    <t xml:space="preserve">11/2010/BA 10 Years</t>
  </si>
  <si>
    <t xml:space="preserve">ZM1000001272</t>
  </si>
  <si>
    <t xml:space="preserve">02/2011/BA 10 years</t>
  </si>
  <si>
    <t xml:space="preserve">ZM1000001629</t>
  </si>
  <si>
    <t xml:space="preserve">11/2011/BA 10 Years</t>
  </si>
  <si>
    <t xml:space="preserve">ZM1000001744</t>
  </si>
  <si>
    <t xml:space="preserve">02/2012/BA 10 Years</t>
  </si>
  <si>
    <t xml:space="preserve">ZM1000001830</t>
  </si>
  <si>
    <t xml:space="preserve">04/2012/BA 10 Years</t>
  </si>
  <si>
    <t xml:space="preserve">ZM1000001894</t>
  </si>
  <si>
    <t xml:space="preserve">05/2012/BA 10 Years</t>
  </si>
  <si>
    <t xml:space="preserve">ZM1000001959</t>
  </si>
  <si>
    <t xml:space="preserve">06/2012/BA 10 Years</t>
  </si>
  <si>
    <t xml:space="preserve">ZM1000002130</t>
  </si>
  <si>
    <t xml:space="preserve">01/2014/BA 10 Years</t>
  </si>
  <si>
    <t xml:space="preserve">ZM1000002197</t>
  </si>
  <si>
    <t xml:space="preserve">02/2014/BA 10 Years</t>
  </si>
  <si>
    <t xml:space="preserve">ZM1000002254</t>
  </si>
  <si>
    <t xml:space="preserve">03/2014/BA 10 Years</t>
  </si>
  <si>
    <t xml:space="preserve">ZM1000002585</t>
  </si>
  <si>
    <t xml:space="preserve">04/2014/BA 10 YEARS</t>
  </si>
  <si>
    <t xml:space="preserve">ZM1000002635</t>
  </si>
  <si>
    <t xml:space="preserve">01/2015/BA 10 Years</t>
  </si>
  <si>
    <t xml:space="preserve">ZM1000002692</t>
  </si>
  <si>
    <t xml:space="preserve">02/2015/BA 10 Years</t>
  </si>
  <si>
    <t xml:space="preserve">ZM1000000100</t>
  </si>
  <si>
    <t xml:space="preserve">08/2007/BA 15 Years</t>
  </si>
  <si>
    <t xml:space="preserve">ZM1000000167</t>
  </si>
  <si>
    <t xml:space="preserve">11/2007/BA 15 Years</t>
  </si>
  <si>
    <t xml:space="preserve">ZM1000000225</t>
  </si>
  <si>
    <t xml:space="preserve">02/2008/BA 15 Years</t>
  </si>
  <si>
    <t xml:space="preserve">ZM1000000282</t>
  </si>
  <si>
    <t xml:space="preserve">05/2008/BA 15 Years</t>
  </si>
  <si>
    <t xml:space="preserve">ZM1000000340</t>
  </si>
  <si>
    <t xml:space="preserve">08/2008/BA 15 Years</t>
  </si>
  <si>
    <t xml:space="preserve">ZM1000000381</t>
  </si>
  <si>
    <t xml:space="preserve">11/2008/BA 15 Years</t>
  </si>
  <si>
    <t xml:space="preserve">ZM1000000431</t>
  </si>
  <si>
    <t xml:space="preserve">02/2009/BA 15 Years</t>
  </si>
  <si>
    <t xml:space="preserve">ZM1000002304</t>
  </si>
  <si>
    <t xml:space="preserve">05/2009/BA 15 Years</t>
  </si>
  <si>
    <t xml:space="preserve">ZM1000002379</t>
  </si>
  <si>
    <t xml:space="preserve">08/2009/BA 15 Years</t>
  </si>
  <si>
    <t xml:space="preserve">ZM1000000670</t>
  </si>
  <si>
    <t xml:space="preserve">11/2009/BA 15 Years</t>
  </si>
  <si>
    <t xml:space="preserve">ZM1000000779</t>
  </si>
  <si>
    <t xml:space="preserve">02/2010/BA 15 Years</t>
  </si>
  <si>
    <t xml:space="preserve">ZM1000000894</t>
  </si>
  <si>
    <t xml:space="preserve">05/2010/BA 15 Years</t>
  </si>
  <si>
    <t xml:space="preserve">ZM1000001009</t>
  </si>
  <si>
    <t xml:space="preserve">08/2010/BA 15 Years</t>
  </si>
  <si>
    <t xml:space="preserve">ZM1000001140</t>
  </si>
  <si>
    <t xml:space="preserve">11/2010/BA 15 Years</t>
  </si>
  <si>
    <t xml:space="preserve">ZM1000001280</t>
  </si>
  <si>
    <t xml:space="preserve">02/2011/BA 15 Years</t>
  </si>
  <si>
    <t xml:space="preserve">ZM1000001405</t>
  </si>
  <si>
    <t xml:space="preserve">05/2011/BA 15 years</t>
  </si>
  <si>
    <t xml:space="preserve">ZM1000001512</t>
  </si>
  <si>
    <t xml:space="preserve">08/2011/BA 15 years</t>
  </si>
  <si>
    <t xml:space="preserve">ZM1000001637</t>
  </si>
  <si>
    <t xml:space="preserve">11/2011/BA 15 Years</t>
  </si>
  <si>
    <t xml:space="preserve">ZM1000001751</t>
  </si>
  <si>
    <t xml:space="preserve">02/2012/BA 15 Years</t>
  </si>
  <si>
    <t xml:space="preserve">ZM1000001849</t>
  </si>
  <si>
    <t xml:space="preserve">04/2012/BA 15 Years</t>
  </si>
  <si>
    <t xml:space="preserve">ZM1000001901</t>
  </si>
  <si>
    <t xml:space="preserve">05/2012/BA 15 Years</t>
  </si>
  <si>
    <t xml:space="preserve">ZM1000001967</t>
  </si>
  <si>
    <t xml:space="preserve">06/2012/BA 15 Years</t>
  </si>
  <si>
    <t xml:space="preserve">ZM1000001991</t>
  </si>
  <si>
    <t xml:space="preserve">01/2013/BA 15 Years</t>
  </si>
  <si>
    <t xml:space="preserve">ZM1000002023</t>
  </si>
  <si>
    <t xml:space="preserve">02/2013/BA 15 Years</t>
  </si>
  <si>
    <t xml:space="preserve">ZM1000002056</t>
  </si>
  <si>
    <t xml:space="preserve">03/2013/BA 15 Years</t>
  </si>
  <si>
    <t xml:space="preserve">ZM1000002080</t>
  </si>
  <si>
    <t xml:space="preserve">04/2013/BA 15 Years</t>
  </si>
  <si>
    <t xml:space="preserve">ZM1000002148</t>
  </si>
  <si>
    <t xml:space="preserve">01/2014/BA 15 Years</t>
  </si>
  <si>
    <t xml:space="preserve">ZM1000002205</t>
  </si>
  <si>
    <t xml:space="preserve">02/2014/BA 15 Years</t>
  </si>
  <si>
    <t xml:space="preserve">ZM1000002262</t>
  </si>
  <si>
    <t xml:space="preserve">03/2014/BA 15 Years</t>
  </si>
  <si>
    <t xml:space="preserve">ZM1000002577</t>
  </si>
  <si>
    <t xml:space="preserve">04/2014/BA 15 YEARS</t>
  </si>
  <si>
    <t xml:space="preserve">ZM1000002643</t>
  </si>
  <si>
    <t xml:space="preserve">01/2015/BA 15 Years</t>
  </si>
  <si>
    <t xml:space="preserve">ZM1000002700</t>
  </si>
  <si>
    <t xml:space="preserve">02/2015/BA 15 Years</t>
  </si>
  <si>
    <t xml:space="preserve">ZM3000000775</t>
  </si>
  <si>
    <t xml:space="preserve">17/2014 TBs 364 Days</t>
  </si>
  <si>
    <t xml:space="preserve">364 Days</t>
  </si>
  <si>
    <t xml:space="preserve">ZM3000000817</t>
  </si>
  <si>
    <t xml:space="preserve">18/2014 TBs 364 Days</t>
  </si>
  <si>
    <t xml:space="preserve">ZM3000000858</t>
  </si>
  <si>
    <t xml:space="preserve">19/2014 TBs 364 Days</t>
  </si>
  <si>
    <t xml:space="preserve">ZM3000000890</t>
  </si>
  <si>
    <t xml:space="preserve">20/2014 TBs 364 Days</t>
  </si>
  <si>
    <t xml:space="preserve">ZM3000000932</t>
  </si>
  <si>
    <t xml:space="preserve">21/2014 TBs 364 Days</t>
  </si>
  <si>
    <t xml:space="preserve">ZM3000000973</t>
  </si>
  <si>
    <t xml:space="preserve">22/2014 TBs 364 Days</t>
  </si>
  <si>
    <t xml:space="preserve">ZM3000001013</t>
  </si>
  <si>
    <t xml:space="preserve">23/2014 TBs 364 Days</t>
  </si>
  <si>
    <t xml:space="preserve">ZM3000001005</t>
  </si>
  <si>
    <t xml:space="preserve">23/2014 TBs 273 Days</t>
  </si>
  <si>
    <t xml:space="preserve">273 Days</t>
  </si>
  <si>
    <t xml:space="preserve">ZM3000001054</t>
  </si>
  <si>
    <t xml:space="preserve">24/2014 TBs 364 Days</t>
  </si>
  <si>
    <t xml:space="preserve">ZM3000001047</t>
  </si>
  <si>
    <t xml:space="preserve">24/2014 TBs 273 Days</t>
  </si>
  <si>
    <t xml:space="preserve">ZM3000001096</t>
  </si>
  <si>
    <t xml:space="preserve">25/2014 TBs 364 Days</t>
  </si>
  <si>
    <t xml:space="preserve">ZM3000001088</t>
  </si>
  <si>
    <t xml:space="preserve">25/2014 TBs 273 Days</t>
  </si>
  <si>
    <t xml:space="preserve">ZM3000001179</t>
  </si>
  <si>
    <t xml:space="preserve">26/2014 Tbs 364 Days</t>
  </si>
  <si>
    <t xml:space="preserve">ZM3000001161</t>
  </si>
  <si>
    <t xml:space="preserve">26/2014 Tbs 273 Days</t>
  </si>
  <si>
    <t xml:space="preserve">ZM3000001211</t>
  </si>
  <si>
    <t xml:space="preserve">01/2015 TBs 364 Days</t>
  </si>
  <si>
    <t xml:space="preserve">ZM3000001203</t>
  </si>
  <si>
    <t xml:space="preserve">01/2015 TBs 273 Days</t>
  </si>
  <si>
    <t xml:space="preserve">ZM3000001252</t>
  </si>
  <si>
    <t xml:space="preserve">02/2015 TBs 364 Days</t>
  </si>
  <si>
    <t xml:space="preserve">ZM3000001245</t>
  </si>
  <si>
    <t xml:space="preserve">02/2015 TBs 273 Days</t>
  </si>
  <si>
    <t xml:space="preserve">ZM3000001294</t>
  </si>
  <si>
    <t xml:space="preserve">03/2015 TBs 364 Days</t>
  </si>
  <si>
    <t xml:space="preserve">ZM3000001286</t>
  </si>
  <si>
    <t xml:space="preserve">03/2015 TBs 273 Days</t>
  </si>
  <si>
    <t xml:space="preserve">ZM3000001336</t>
  </si>
  <si>
    <t xml:space="preserve">04/2015 TBs 364 Days</t>
  </si>
  <si>
    <t xml:space="preserve">ZM3000001328</t>
  </si>
  <si>
    <t xml:space="preserve">04/2014 TBs 273 Days</t>
  </si>
  <si>
    <t xml:space="preserve">ZM3000001310</t>
  </si>
  <si>
    <t xml:space="preserve">04/2015 TBs 182 Days</t>
  </si>
  <si>
    <t xml:space="preserve">182 Days</t>
  </si>
  <si>
    <t xml:space="preserve">ZM3000001351</t>
  </si>
  <si>
    <t xml:space="preserve">05/2015 TBs 182 Days</t>
  </si>
  <si>
    <t xml:space="preserve">ZM3000001377</t>
  </si>
  <si>
    <t xml:space="preserve">05/2015 TBs 364 Days</t>
  </si>
  <si>
    <t xml:space="preserve">ZM3000001369</t>
  </si>
  <si>
    <t xml:space="preserve">05/2015 TBs 273 Days</t>
  </si>
  <si>
    <t xml:space="preserve">ZM3000001401</t>
  </si>
  <si>
    <t xml:space="preserve">06/2015 TBs 273 Days</t>
  </si>
  <si>
    <t xml:space="preserve">ZM3000001393</t>
  </si>
  <si>
    <t xml:space="preserve">06/2015 TBs 182 Days</t>
  </si>
  <si>
    <t xml:space="preserve">ZM3000001419</t>
  </si>
  <si>
    <t xml:space="preserve">06/2015 TBs 364 Days</t>
  </si>
  <si>
    <t xml:space="preserve">ZM3000001435</t>
  </si>
  <si>
    <t xml:space="preserve">07/2015 TBs 182 Days</t>
  </si>
  <si>
    <t xml:space="preserve">ZM3000001443</t>
  </si>
  <si>
    <t xml:space="preserve">07/2015 TBs 273 Days</t>
  </si>
  <si>
    <t xml:space="preserve">ZM3000001450</t>
  </si>
  <si>
    <t xml:space="preserve">07/2015 TBs 364 Days</t>
  </si>
  <si>
    <t xml:space="preserve">ZM3000001492</t>
  </si>
  <si>
    <t xml:space="preserve">08/2015 TBs 364 Days</t>
  </si>
  <si>
    <t xml:space="preserve">ZM3000001484</t>
  </si>
  <si>
    <t xml:space="preserve">08/2015 TBs 273 Days</t>
  </si>
  <si>
    <t xml:space="preserve">ZM3000001476</t>
  </si>
  <si>
    <t xml:space="preserve">08/2015 TBs 182 Days</t>
  </si>
  <si>
    <t xml:space="preserve">ZM3000001518</t>
  </si>
  <si>
    <t xml:space="preserve">09/2015 TBs 182 Days</t>
  </si>
  <si>
    <t xml:space="preserve">ZM3000001534</t>
  </si>
  <si>
    <t xml:space="preserve">09/2015 TBs 364 Days</t>
  </si>
  <si>
    <t xml:space="preserve">ZM3000001526</t>
  </si>
  <si>
    <t xml:space="preserve">09/2015 TBs 273 Days</t>
  </si>
  <si>
    <t xml:space="preserve"> 91 Days</t>
  </si>
  <si>
    <t xml:space="preserve">ZM3000001575</t>
  </si>
  <si>
    <t xml:space="preserve">10/2015 TBs 364 Days</t>
  </si>
  <si>
    <t xml:space="preserve">ZM3000001559</t>
  </si>
  <si>
    <t xml:space="preserve">10/2015 TBs 182 Days</t>
  </si>
  <si>
    <t xml:space="preserve">ZM3000001567</t>
  </si>
  <si>
    <t xml:space="preserve">10/2015 TBs 273 Days</t>
  </si>
  <si>
    <t xml:space="preserve">ZM3000001591</t>
  </si>
  <si>
    <t xml:space="preserve">11/2015 TBs 182 Days</t>
  </si>
  <si>
    <t xml:space="preserve">ZM3000001617</t>
  </si>
  <si>
    <t xml:space="preserve">11/2015 TBs 364 Days</t>
  </si>
  <si>
    <t xml:space="preserve">ZM3000001609</t>
  </si>
  <si>
    <t xml:space="preserve">11/2015 TBs 273 Days</t>
  </si>
  <si>
    <t xml:space="preserve">ZM3000001633</t>
  </si>
  <si>
    <t xml:space="preserve">12/2015 TBs 182 Days</t>
  </si>
  <si>
    <t xml:space="preserve">ZM3000001658</t>
  </si>
  <si>
    <t xml:space="preserve">12/2015 TBs 364 Days</t>
  </si>
  <si>
    <t xml:space="preserve">ZM3000001641</t>
  </si>
  <si>
    <t xml:space="preserve">12/2015 TBs 273 Days</t>
  </si>
  <si>
    <t xml:space="preserve">ZM3000001674</t>
  </si>
  <si>
    <t xml:space="preserve">13/2015 TBs 182 Days</t>
  </si>
  <si>
    <t xml:space="preserve">ZM3000001690</t>
  </si>
  <si>
    <t xml:space="preserve">13/2015 TBs 364 Days</t>
  </si>
  <si>
    <t xml:space="preserve">ZM3000001682</t>
  </si>
  <si>
    <t xml:space="preserve">13/2015 TBs 273 Days</t>
  </si>
  <si>
    <t xml:space="preserve">ZM3000001724</t>
  </si>
  <si>
    <t xml:space="preserve">14/2015 TBs 273 Days</t>
  </si>
  <si>
    <t xml:space="preserve">ZM3000001732</t>
  </si>
  <si>
    <t xml:space="preserve">14/2015 TBs 364 Days</t>
  </si>
  <si>
    <t xml:space="preserve">ZM3000001716</t>
  </si>
  <si>
    <t xml:space="preserve">14/2015 TBs 182 Days</t>
  </si>
  <si>
    <t xml:space="preserve">ZM3000001773</t>
  </si>
  <si>
    <t xml:space="preserve">15/2015 TBs 364 Days</t>
  </si>
  <si>
    <t xml:space="preserve">ZM3000001757</t>
  </si>
  <si>
    <t xml:space="preserve">15/2015 TBs 182 Days</t>
  </si>
  <si>
    <t xml:space="preserve">ZM3000001765</t>
  </si>
  <si>
    <t xml:space="preserve">15/2015 TBs 273 Days</t>
  </si>
  <si>
    <t xml:space="preserve">ZM3000001807</t>
  </si>
  <si>
    <t xml:space="preserve">16/2015 TBs 273 Days</t>
  </si>
  <si>
    <t xml:space="preserve">ZM3000001815</t>
  </si>
  <si>
    <t xml:space="preserve">16/2015 TBs 364 Days</t>
  </si>
  <si>
    <t xml:space="preserve">ZM3000001799</t>
  </si>
  <si>
    <t xml:space="preserve">16/2015 TBs 182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8476562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250" min="5" style="0" width="8.96"/>
    <col collapsed="false" customWidth="true" hidden="false" outlineLevel="0" max="251" min="251" style="0" width="16.7"/>
    <col collapsed="false" customWidth="true" hidden="false" outlineLevel="0" max="252" min="252" style="0" width="25.99"/>
    <col collapsed="false" customWidth="true" hidden="false" outlineLevel="0" max="253" min="253" style="0" width="61.41"/>
    <col collapsed="false" customWidth="true" hidden="false" outlineLevel="0" max="254" min="254" style="0" width="11.7"/>
    <col collapsed="false" customWidth="true" hidden="false" outlineLevel="0" max="255" min="255" style="0" width="14.56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2" t="n">
        <v>41519</v>
      </c>
      <c r="D2" s="2" t="n">
        <v>42249</v>
      </c>
      <c r="E2" s="0" t="str">
        <f aca="false">RIGHT(B2,8)</f>
        <v> 2 Years</v>
      </c>
    </row>
    <row r="3" customFormat="false" ht="15" hidden="false" customHeight="false" outlineLevel="0" collapsed="false">
      <c r="A3" s="0" t="s">
        <v>7</v>
      </c>
      <c r="B3" s="0" t="s">
        <v>8</v>
      </c>
      <c r="C3" s="2" t="n">
        <v>41603</v>
      </c>
      <c r="D3" s="2" t="n">
        <v>42333</v>
      </c>
      <c r="E3" s="0" t="str">
        <f aca="false">RIGHT(B3,8)</f>
        <v> 2 Years</v>
      </c>
    </row>
    <row r="4" customFormat="false" ht="15" hidden="false" customHeight="false" outlineLevel="0" collapsed="false">
      <c r="A4" s="0" t="s">
        <v>9</v>
      </c>
      <c r="B4" s="0" t="s">
        <v>10</v>
      </c>
      <c r="C4" s="2" t="n">
        <v>41687</v>
      </c>
      <c r="D4" s="2" t="n">
        <v>42417</v>
      </c>
      <c r="E4" s="0" t="str">
        <f aca="false">RIGHT(B4,8)</f>
        <v> 2 Years</v>
      </c>
    </row>
    <row r="5" customFormat="false" ht="15" hidden="false" customHeight="false" outlineLevel="0" collapsed="false">
      <c r="A5" s="0" t="s">
        <v>11</v>
      </c>
      <c r="B5" s="0" t="s">
        <v>12</v>
      </c>
      <c r="C5" s="2" t="n">
        <v>41786</v>
      </c>
      <c r="D5" s="2" t="n">
        <v>42516</v>
      </c>
      <c r="E5" s="0" t="str">
        <f aca="false">RIGHT(B5,8)</f>
        <v> 2 Years</v>
      </c>
    </row>
    <row r="6" customFormat="false" ht="15" hidden="false" customHeight="false" outlineLevel="0" collapsed="false">
      <c r="A6" s="0" t="s">
        <v>13</v>
      </c>
      <c r="B6" s="0" t="s">
        <v>14</v>
      </c>
      <c r="C6" s="2" t="n">
        <v>41883</v>
      </c>
      <c r="D6" s="2" t="n">
        <v>42613</v>
      </c>
      <c r="E6" s="0" t="str">
        <f aca="false">RIGHT(B6,8)</f>
        <v> 2 Years</v>
      </c>
    </row>
    <row r="7" customFormat="false" ht="15" hidden="false" customHeight="false" outlineLevel="0" collapsed="false">
      <c r="A7" s="0" t="s">
        <v>15</v>
      </c>
      <c r="B7" s="0" t="s">
        <v>16</v>
      </c>
      <c r="C7" s="2" t="n">
        <v>41967</v>
      </c>
      <c r="D7" s="2" t="n">
        <v>42698</v>
      </c>
      <c r="E7" s="0" t="str">
        <f aca="false">RIGHT(B7,8)</f>
        <v> 2 YEARS</v>
      </c>
    </row>
    <row r="8" customFormat="false" ht="15" hidden="false" customHeight="false" outlineLevel="0" collapsed="false">
      <c r="A8" s="0" t="s">
        <v>17</v>
      </c>
      <c r="B8" s="0" t="s">
        <v>18</v>
      </c>
      <c r="C8" s="2" t="n">
        <v>42051</v>
      </c>
      <c r="D8" s="2" t="n">
        <v>42782</v>
      </c>
      <c r="E8" s="0" t="str">
        <f aca="false">RIGHT(B8,8)</f>
        <v> 2 Years</v>
      </c>
    </row>
    <row r="9" customFormat="false" ht="15" hidden="false" customHeight="false" outlineLevel="0" collapsed="false">
      <c r="A9" s="0" t="s">
        <v>19</v>
      </c>
      <c r="B9" s="0" t="s">
        <v>20</v>
      </c>
      <c r="C9" s="2" t="n">
        <v>42150</v>
      </c>
      <c r="D9" s="2" t="n">
        <v>42881</v>
      </c>
      <c r="E9" s="0" t="str">
        <f aca="false">RIGHT(B9,8)</f>
        <v> 2 Years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2" t="n">
        <v>41155</v>
      </c>
      <c r="D10" s="2" t="n">
        <v>42250</v>
      </c>
      <c r="E10" s="0" t="str">
        <f aca="false">RIGHT(B10,8)</f>
        <v> 3 Years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2" t="n">
        <v>41239</v>
      </c>
      <c r="D11" s="2" t="n">
        <v>42334</v>
      </c>
      <c r="E11" s="0" t="str">
        <f aca="false">RIGHT(B11,8)</f>
        <v> 3 Years</v>
      </c>
    </row>
    <row r="12" customFormat="false" ht="15" hidden="false" customHeight="false" outlineLevel="0" collapsed="false">
      <c r="A12" s="0" t="s">
        <v>25</v>
      </c>
      <c r="B12" s="0" t="s">
        <v>26</v>
      </c>
      <c r="C12" s="2" t="n">
        <v>41687</v>
      </c>
      <c r="D12" s="2" t="n">
        <v>42782</v>
      </c>
      <c r="E12" s="0" t="str">
        <f aca="false">RIGHT(B12,8)</f>
        <v> 3 Years</v>
      </c>
    </row>
    <row r="13" customFormat="false" ht="15" hidden="false" customHeight="false" outlineLevel="0" collapsed="false">
      <c r="A13" s="0" t="s">
        <v>27</v>
      </c>
      <c r="B13" s="0" t="s">
        <v>28</v>
      </c>
      <c r="C13" s="2" t="n">
        <v>41786</v>
      </c>
      <c r="D13" s="2" t="n">
        <v>42881</v>
      </c>
      <c r="E13" s="0" t="str">
        <f aca="false">RIGHT(B13,8)</f>
        <v> 3 Years</v>
      </c>
    </row>
    <row r="14" customFormat="false" ht="15" hidden="false" customHeight="false" outlineLevel="0" collapsed="false">
      <c r="A14" s="0" t="s">
        <v>29</v>
      </c>
      <c r="B14" s="0" t="s">
        <v>30</v>
      </c>
      <c r="C14" s="2" t="n">
        <v>41883</v>
      </c>
      <c r="D14" s="2" t="n">
        <v>42978</v>
      </c>
      <c r="E14" s="0" t="str">
        <f aca="false">RIGHT(B14,8)</f>
        <v> 3 Years</v>
      </c>
    </row>
    <row r="15" customFormat="false" ht="15" hidden="false" customHeight="false" outlineLevel="0" collapsed="false">
      <c r="A15" s="0" t="s">
        <v>31</v>
      </c>
      <c r="B15" s="0" t="s">
        <v>32</v>
      </c>
      <c r="C15" s="2" t="n">
        <v>41967</v>
      </c>
      <c r="D15" s="2" t="n">
        <v>43063</v>
      </c>
      <c r="E15" s="0" t="str">
        <f aca="false">RIGHT(B15,8)</f>
        <v> 3 YEARS</v>
      </c>
    </row>
    <row r="16" customFormat="false" ht="15" hidden="false" customHeight="false" outlineLevel="0" collapsed="false">
      <c r="A16" s="0" t="s">
        <v>33</v>
      </c>
      <c r="B16" s="0" t="s">
        <v>34</v>
      </c>
      <c r="C16" s="2" t="n">
        <v>42051</v>
      </c>
      <c r="D16" s="2" t="n">
        <v>43147</v>
      </c>
      <c r="E16" s="0" t="str">
        <f aca="false">RIGHT(B16,8)</f>
        <v> 3 Years</v>
      </c>
    </row>
    <row r="17" customFormat="false" ht="15" hidden="false" customHeight="false" outlineLevel="0" collapsed="false">
      <c r="A17" s="0" t="s">
        <v>35</v>
      </c>
      <c r="B17" s="0" t="s">
        <v>36</v>
      </c>
      <c r="C17" s="2" t="n">
        <v>42150</v>
      </c>
      <c r="D17" s="2" t="n">
        <v>43246</v>
      </c>
      <c r="E17" s="0" t="str">
        <f aca="false">RIGHT(B17,8)</f>
        <v> 3 Years</v>
      </c>
    </row>
    <row r="18" customFormat="false" ht="15" hidden="false" customHeight="false" outlineLevel="0" collapsed="false">
      <c r="A18" s="0" t="s">
        <v>37</v>
      </c>
      <c r="B18" s="0" t="s">
        <v>38</v>
      </c>
      <c r="C18" s="2" t="n">
        <v>40413</v>
      </c>
      <c r="D18" s="2" t="n">
        <v>42238</v>
      </c>
      <c r="E18" s="0" t="str">
        <f aca="false">RIGHT(B18,8)</f>
        <v> 5 Years</v>
      </c>
    </row>
    <row r="19" customFormat="false" ht="15" hidden="false" customHeight="false" outlineLevel="0" collapsed="false">
      <c r="A19" s="0" t="s">
        <v>39</v>
      </c>
      <c r="B19" s="0" t="s">
        <v>40</v>
      </c>
      <c r="C19" s="2" t="n">
        <v>40441</v>
      </c>
      <c r="D19" s="2" t="n">
        <v>42266</v>
      </c>
      <c r="E19" s="0" t="str">
        <f aca="false">RIGHT(B19,8)</f>
        <v> 5 Years</v>
      </c>
    </row>
    <row r="20" customFormat="false" ht="15" hidden="false" customHeight="false" outlineLevel="0" collapsed="false">
      <c r="A20" s="0" t="s">
        <v>41</v>
      </c>
      <c r="B20" s="0" t="s">
        <v>42</v>
      </c>
      <c r="C20" s="2" t="n">
        <v>40477</v>
      </c>
      <c r="D20" s="2" t="n">
        <v>42302</v>
      </c>
      <c r="E20" s="0" t="str">
        <f aca="false">RIGHT(B20,8)</f>
        <v> 5 Years</v>
      </c>
    </row>
    <row r="21" customFormat="false" ht="15" hidden="false" customHeight="false" outlineLevel="0" collapsed="false">
      <c r="A21" s="0" t="s">
        <v>43</v>
      </c>
      <c r="B21" s="0" t="s">
        <v>44</v>
      </c>
      <c r="C21" s="2" t="n">
        <v>40504</v>
      </c>
      <c r="D21" s="2" t="n">
        <v>42329</v>
      </c>
      <c r="E21" s="0" t="str">
        <f aca="false">RIGHT(B21,8)</f>
        <v> 5 Years</v>
      </c>
    </row>
    <row r="22" customFormat="false" ht="15" hidden="false" customHeight="false" outlineLevel="0" collapsed="false">
      <c r="A22" s="0" t="s">
        <v>45</v>
      </c>
      <c r="B22" s="0" t="s">
        <v>46</v>
      </c>
      <c r="C22" s="2" t="n">
        <v>40532</v>
      </c>
      <c r="D22" s="2" t="n">
        <v>42357</v>
      </c>
      <c r="E22" s="0" t="str">
        <f aca="false">RIGHT(B22,8)</f>
        <v> 5 Years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2" t="n">
        <v>40567</v>
      </c>
      <c r="D23" s="2" t="n">
        <v>42392</v>
      </c>
      <c r="E23" s="0" t="str">
        <f aca="false">RIGHT(B23,8)</f>
        <v> 5 Years</v>
      </c>
    </row>
    <row r="24" customFormat="false" ht="15" hidden="false" customHeight="false" outlineLevel="0" collapsed="false">
      <c r="A24" s="0" t="s">
        <v>49</v>
      </c>
      <c r="B24" s="0" t="s">
        <v>50</v>
      </c>
      <c r="C24" s="2" t="n">
        <v>40595</v>
      </c>
      <c r="D24" s="2" t="n">
        <v>42420</v>
      </c>
      <c r="E24" s="0" t="str">
        <f aca="false">RIGHT(B24,8)</f>
        <v> 5 Years</v>
      </c>
    </row>
    <row r="25" customFormat="false" ht="15" hidden="false" customHeight="false" outlineLevel="0" collapsed="false">
      <c r="A25" s="0" t="s">
        <v>51</v>
      </c>
      <c r="B25" s="0" t="s">
        <v>52</v>
      </c>
      <c r="C25" s="2" t="n">
        <v>40623</v>
      </c>
      <c r="D25" s="2" t="n">
        <v>42448</v>
      </c>
      <c r="E25" s="0" t="str">
        <f aca="false">RIGHT(B25,8)</f>
        <v> 5 Years</v>
      </c>
    </row>
    <row r="26" customFormat="false" ht="15" hidden="false" customHeight="false" outlineLevel="0" collapsed="false">
      <c r="A26" s="0" t="s">
        <v>53</v>
      </c>
      <c r="B26" s="0" t="s">
        <v>54</v>
      </c>
      <c r="C26" s="2" t="n">
        <v>40651</v>
      </c>
      <c r="D26" s="2" t="n">
        <v>42476</v>
      </c>
      <c r="E26" s="0" t="str">
        <f aca="false">RIGHT(B26,8)</f>
        <v> 5 years</v>
      </c>
    </row>
    <row r="27" customFormat="false" ht="15" hidden="false" customHeight="false" outlineLevel="0" collapsed="false">
      <c r="A27" s="0" t="s">
        <v>55</v>
      </c>
      <c r="B27" s="0" t="s">
        <v>56</v>
      </c>
      <c r="C27" s="2" t="n">
        <v>40686</v>
      </c>
      <c r="D27" s="2" t="n">
        <v>42511</v>
      </c>
      <c r="E27" s="0" t="str">
        <f aca="false">RIGHT(B27,8)</f>
        <v> 5 years</v>
      </c>
    </row>
    <row r="28" customFormat="false" ht="15" hidden="false" customHeight="false" outlineLevel="0" collapsed="false">
      <c r="A28" s="0" t="s">
        <v>57</v>
      </c>
      <c r="B28" s="0" t="s">
        <v>58</v>
      </c>
      <c r="C28" s="2" t="n">
        <v>40714</v>
      </c>
      <c r="D28" s="2" t="n">
        <v>42539</v>
      </c>
      <c r="E28" s="0" t="str">
        <f aca="false">RIGHT(B28,8)</f>
        <v> 5 Years</v>
      </c>
    </row>
    <row r="29" customFormat="false" ht="15" hidden="false" customHeight="false" outlineLevel="0" collapsed="false">
      <c r="A29" s="0" t="s">
        <v>59</v>
      </c>
      <c r="B29" s="0" t="s">
        <v>60</v>
      </c>
      <c r="C29" s="2" t="n">
        <v>40749</v>
      </c>
      <c r="D29" s="2" t="n">
        <v>42574</v>
      </c>
      <c r="E29" s="0" t="str">
        <f aca="false">RIGHT(B29,8)</f>
        <v> 5 Years</v>
      </c>
    </row>
    <row r="30" customFormat="false" ht="15" hidden="false" customHeight="false" outlineLevel="0" collapsed="false">
      <c r="A30" s="0" t="s">
        <v>61</v>
      </c>
      <c r="B30" s="0" t="s">
        <v>62</v>
      </c>
      <c r="C30" s="2" t="n">
        <v>40777</v>
      </c>
      <c r="D30" s="2" t="n">
        <v>42602</v>
      </c>
      <c r="E30" s="0" t="str">
        <f aca="false">RIGHT(B30,8)</f>
        <v> 5 Years</v>
      </c>
    </row>
    <row r="31" customFormat="false" ht="15" hidden="false" customHeight="false" outlineLevel="0" collapsed="false">
      <c r="A31" s="0" t="s">
        <v>63</v>
      </c>
      <c r="B31" s="0" t="s">
        <v>64</v>
      </c>
      <c r="C31" s="2" t="n">
        <v>40805</v>
      </c>
      <c r="D31" s="2" t="n">
        <v>42630</v>
      </c>
      <c r="E31" s="0" t="str">
        <f aca="false">RIGHT(B31,8)</f>
        <v> 5 Years</v>
      </c>
    </row>
    <row r="32" customFormat="false" ht="15" hidden="false" customHeight="false" outlineLevel="0" collapsed="false">
      <c r="A32" s="0" t="s">
        <v>65</v>
      </c>
      <c r="B32" s="0" t="s">
        <v>66</v>
      </c>
      <c r="C32" s="2" t="n">
        <v>40841</v>
      </c>
      <c r="D32" s="2" t="n">
        <v>42666</v>
      </c>
      <c r="E32" s="0" t="str">
        <f aca="false">RIGHT(B32,8)</f>
        <v> 5 Years</v>
      </c>
    </row>
    <row r="33" customFormat="false" ht="15" hidden="false" customHeight="false" outlineLevel="0" collapsed="false">
      <c r="A33" s="0" t="s">
        <v>67</v>
      </c>
      <c r="B33" s="0" t="s">
        <v>68</v>
      </c>
      <c r="C33" s="2" t="n">
        <v>40868</v>
      </c>
      <c r="D33" s="2" t="n">
        <v>42693</v>
      </c>
      <c r="E33" s="0" t="str">
        <f aca="false">RIGHT(B33,8)</f>
        <v> 5 Years</v>
      </c>
    </row>
    <row r="34" customFormat="false" ht="15" hidden="false" customHeight="false" outlineLevel="0" collapsed="false">
      <c r="A34" s="0" t="s">
        <v>69</v>
      </c>
      <c r="B34" s="0" t="s">
        <v>70</v>
      </c>
      <c r="C34" s="2" t="n">
        <v>40896</v>
      </c>
      <c r="D34" s="2" t="n">
        <v>42721</v>
      </c>
      <c r="E34" s="0" t="str">
        <f aca="false">RIGHT(B34,8)</f>
        <v> 5 Years</v>
      </c>
    </row>
    <row r="35" customFormat="false" ht="15" hidden="false" customHeight="false" outlineLevel="0" collapsed="false">
      <c r="A35" s="0" t="s">
        <v>71</v>
      </c>
      <c r="B35" s="0" t="s">
        <v>72</v>
      </c>
      <c r="C35" s="2" t="n">
        <v>40931</v>
      </c>
      <c r="D35" s="2" t="n">
        <v>42756</v>
      </c>
      <c r="E35" s="0" t="str">
        <f aca="false">RIGHT(B35,8)</f>
        <v> 5 Years</v>
      </c>
    </row>
    <row r="36" customFormat="false" ht="15" hidden="false" customHeight="false" outlineLevel="0" collapsed="false">
      <c r="A36" s="0" t="s">
        <v>73</v>
      </c>
      <c r="B36" s="0" t="s">
        <v>74</v>
      </c>
      <c r="C36" s="2" t="n">
        <v>40959</v>
      </c>
      <c r="D36" s="2" t="n">
        <v>42784</v>
      </c>
      <c r="E36" s="0" t="str">
        <f aca="false">RIGHT(B36,8)</f>
        <v> 5 Years</v>
      </c>
    </row>
    <row r="37" customFormat="false" ht="15" hidden="false" customHeight="false" outlineLevel="0" collapsed="false">
      <c r="A37" s="0" t="s">
        <v>75</v>
      </c>
      <c r="B37" s="0" t="s">
        <v>76</v>
      </c>
      <c r="C37" s="2" t="n">
        <v>40987</v>
      </c>
      <c r="D37" s="2" t="n">
        <v>42812</v>
      </c>
      <c r="E37" s="0" t="str">
        <f aca="false">RIGHT(B37,8)</f>
        <v> 5 Years</v>
      </c>
    </row>
    <row r="38" customFormat="false" ht="15" hidden="false" customHeight="false" outlineLevel="0" collapsed="false">
      <c r="A38" s="0" t="s">
        <v>77</v>
      </c>
      <c r="B38" s="0" t="s">
        <v>78</v>
      </c>
      <c r="C38" s="2" t="n">
        <v>41057</v>
      </c>
      <c r="D38" s="2" t="n">
        <v>42882</v>
      </c>
      <c r="E38" s="0" t="str">
        <f aca="false">RIGHT(B38,8)</f>
        <v> 5 Years</v>
      </c>
    </row>
    <row r="39" customFormat="false" ht="15" hidden="false" customHeight="false" outlineLevel="0" collapsed="false">
      <c r="A39" s="0" t="s">
        <v>79</v>
      </c>
      <c r="B39" s="0" t="s">
        <v>80</v>
      </c>
      <c r="C39" s="2" t="n">
        <v>41155</v>
      </c>
      <c r="D39" s="2" t="n">
        <v>42980</v>
      </c>
      <c r="E39" s="0" t="str">
        <f aca="false">RIGHT(B39,8)</f>
        <v> 5 Years</v>
      </c>
    </row>
    <row r="40" customFormat="false" ht="15" hidden="false" customHeight="false" outlineLevel="0" collapsed="false">
      <c r="A40" s="0" t="s">
        <v>81</v>
      </c>
      <c r="B40" s="0" t="s">
        <v>82</v>
      </c>
      <c r="C40" s="2" t="n">
        <v>41239</v>
      </c>
      <c r="D40" s="2" t="n">
        <v>43064</v>
      </c>
      <c r="E40" s="0" t="str">
        <f aca="false">RIGHT(B40,8)</f>
        <v> 5 Years</v>
      </c>
    </row>
    <row r="41" customFormat="false" ht="15" hidden="false" customHeight="false" outlineLevel="0" collapsed="false">
      <c r="A41" s="0" t="s">
        <v>83</v>
      </c>
      <c r="B41" s="0" t="s">
        <v>84</v>
      </c>
      <c r="C41" s="2" t="n">
        <v>41687</v>
      </c>
      <c r="D41" s="2" t="n">
        <v>43512</v>
      </c>
      <c r="E41" s="0" t="str">
        <f aca="false">RIGHT(B41,8)</f>
        <v> 5 Years</v>
      </c>
    </row>
    <row r="42" customFormat="false" ht="15" hidden="false" customHeight="false" outlineLevel="0" collapsed="false">
      <c r="A42" s="0" t="s">
        <v>85</v>
      </c>
      <c r="B42" s="0" t="s">
        <v>86</v>
      </c>
      <c r="C42" s="2" t="n">
        <v>41786</v>
      </c>
      <c r="D42" s="2" t="n">
        <v>43611</v>
      </c>
      <c r="E42" s="0" t="str">
        <f aca="false">RIGHT(B42,8)</f>
        <v> 5 Years</v>
      </c>
    </row>
    <row r="43" customFormat="false" ht="15" hidden="false" customHeight="false" outlineLevel="0" collapsed="false">
      <c r="A43" s="0" t="s">
        <v>87</v>
      </c>
      <c r="B43" s="0" t="s">
        <v>88</v>
      </c>
      <c r="C43" s="2" t="n">
        <v>41883</v>
      </c>
      <c r="D43" s="2" t="n">
        <v>43708</v>
      </c>
      <c r="E43" s="0" t="str">
        <f aca="false">RIGHT(B43,8)</f>
        <v> 5 Years</v>
      </c>
    </row>
    <row r="44" customFormat="false" ht="15" hidden="false" customHeight="false" outlineLevel="0" collapsed="false">
      <c r="A44" s="0" t="s">
        <v>89</v>
      </c>
      <c r="B44" s="0" t="s">
        <v>90</v>
      </c>
      <c r="C44" s="2" t="n">
        <v>41967</v>
      </c>
      <c r="D44" s="2" t="n">
        <v>43793</v>
      </c>
      <c r="E44" s="0" t="str">
        <f aca="false">RIGHT(B44,8)</f>
        <v> 5 YEARS</v>
      </c>
    </row>
    <row r="45" customFormat="false" ht="15" hidden="false" customHeight="false" outlineLevel="0" collapsed="false">
      <c r="A45" s="0" t="s">
        <v>91</v>
      </c>
      <c r="B45" s="0" t="s">
        <v>92</v>
      </c>
      <c r="C45" s="2" t="n">
        <v>42051</v>
      </c>
      <c r="D45" s="2" t="n">
        <v>43877</v>
      </c>
      <c r="E45" s="0" t="str">
        <f aca="false">RIGHT(B45,8)</f>
        <v> 5 Years</v>
      </c>
    </row>
    <row r="46" customFormat="false" ht="15" hidden="false" customHeight="false" outlineLevel="0" collapsed="false">
      <c r="A46" s="0" t="s">
        <v>93</v>
      </c>
      <c r="B46" s="0" t="s">
        <v>94</v>
      </c>
      <c r="C46" s="2" t="n">
        <v>42150</v>
      </c>
      <c r="D46" s="2" t="n">
        <v>43977</v>
      </c>
      <c r="E46" s="0" t="str">
        <f aca="false">RIGHT(B46,8)</f>
        <v> 5 Years</v>
      </c>
    </row>
    <row r="47" customFormat="false" ht="15" hidden="false" customHeight="false" outlineLevel="0" collapsed="false">
      <c r="A47" s="0" t="s">
        <v>95</v>
      </c>
      <c r="B47" s="0" t="s">
        <v>96</v>
      </c>
      <c r="C47" s="2" t="n">
        <v>39678</v>
      </c>
      <c r="D47" s="2" t="n">
        <v>42233</v>
      </c>
      <c r="E47" s="0" t="str">
        <f aca="false">RIGHT(B47,8)</f>
        <v> 7 Years</v>
      </c>
    </row>
    <row r="48" customFormat="false" ht="15" hidden="false" customHeight="false" outlineLevel="0" collapsed="false">
      <c r="A48" s="0" t="s">
        <v>97</v>
      </c>
      <c r="B48" s="0" t="s">
        <v>98</v>
      </c>
      <c r="C48" s="2" t="n">
        <v>39776</v>
      </c>
      <c r="D48" s="2" t="n">
        <v>42331</v>
      </c>
      <c r="E48" s="0" t="str">
        <f aca="false">RIGHT(B48,8)</f>
        <v> 7 Years</v>
      </c>
    </row>
    <row r="49" customFormat="false" ht="15" hidden="false" customHeight="false" outlineLevel="0" collapsed="false">
      <c r="A49" s="0" t="s">
        <v>99</v>
      </c>
      <c r="B49" s="0" t="s">
        <v>100</v>
      </c>
      <c r="C49" s="2" t="n">
        <v>40049</v>
      </c>
      <c r="D49" s="2" t="n">
        <v>42604</v>
      </c>
      <c r="E49" s="0" t="str">
        <f aca="false">RIGHT(B49,8)</f>
        <v> 7 Years</v>
      </c>
    </row>
    <row r="50" customFormat="false" ht="15" hidden="false" customHeight="false" outlineLevel="0" collapsed="false">
      <c r="A50" s="0" t="s">
        <v>101</v>
      </c>
      <c r="B50" s="0" t="s">
        <v>102</v>
      </c>
      <c r="C50" s="2" t="n">
        <v>40140</v>
      </c>
      <c r="D50" s="2" t="n">
        <v>42695</v>
      </c>
      <c r="E50" s="0" t="str">
        <f aca="false">RIGHT(B50,8)</f>
        <v> 7 Years</v>
      </c>
    </row>
    <row r="51" customFormat="false" ht="15" hidden="false" customHeight="false" outlineLevel="0" collapsed="false">
      <c r="A51" s="0" t="s">
        <v>103</v>
      </c>
      <c r="B51" s="0" t="s">
        <v>104</v>
      </c>
      <c r="C51" s="2" t="n">
        <v>40231</v>
      </c>
      <c r="D51" s="2" t="n">
        <v>42786</v>
      </c>
      <c r="E51" s="0" t="str">
        <f aca="false">RIGHT(B51,8)</f>
        <v> 7 Years</v>
      </c>
    </row>
    <row r="52" customFormat="false" ht="15" hidden="false" customHeight="false" outlineLevel="0" collapsed="false">
      <c r="A52" s="0" t="s">
        <v>105</v>
      </c>
      <c r="B52" s="0" t="s">
        <v>106</v>
      </c>
      <c r="C52" s="2" t="n">
        <v>40322</v>
      </c>
      <c r="D52" s="2" t="n">
        <v>42877</v>
      </c>
      <c r="E52" s="0" t="str">
        <f aca="false">RIGHT(B52,8)</f>
        <v> 7 Years</v>
      </c>
    </row>
    <row r="53" customFormat="false" ht="15" hidden="false" customHeight="false" outlineLevel="0" collapsed="false">
      <c r="A53" s="0" t="s">
        <v>107</v>
      </c>
      <c r="B53" s="0" t="s">
        <v>108</v>
      </c>
      <c r="C53" s="2" t="n">
        <v>40413</v>
      </c>
      <c r="D53" s="2" t="n">
        <v>42968</v>
      </c>
      <c r="E53" s="0" t="str">
        <f aca="false">RIGHT(B53,8)</f>
        <v> 7 Years</v>
      </c>
    </row>
    <row r="54" customFormat="false" ht="15" hidden="false" customHeight="false" outlineLevel="0" collapsed="false">
      <c r="A54" s="0" t="s">
        <v>109</v>
      </c>
      <c r="B54" s="0" t="s">
        <v>110</v>
      </c>
      <c r="C54" s="2" t="n">
        <v>40504</v>
      </c>
      <c r="D54" s="2" t="n">
        <v>43059</v>
      </c>
      <c r="E54" s="0" t="str">
        <f aca="false">RIGHT(B54,8)</f>
        <v> 7 Years</v>
      </c>
    </row>
    <row r="55" customFormat="false" ht="15" hidden="false" customHeight="false" outlineLevel="0" collapsed="false">
      <c r="A55" s="0" t="s">
        <v>111</v>
      </c>
      <c r="B55" s="0" t="s">
        <v>112</v>
      </c>
      <c r="C55" s="2" t="n">
        <v>40595</v>
      </c>
      <c r="D55" s="2" t="n">
        <v>43150</v>
      </c>
      <c r="E55" s="0" t="str">
        <f aca="false">RIGHT(B55,8)</f>
        <v> 7 Years</v>
      </c>
    </row>
    <row r="56" customFormat="false" ht="15" hidden="false" customHeight="false" outlineLevel="0" collapsed="false">
      <c r="A56" s="0" t="s">
        <v>113</v>
      </c>
      <c r="B56" s="0" t="s">
        <v>114</v>
      </c>
      <c r="C56" s="2" t="n">
        <v>40868</v>
      </c>
      <c r="D56" s="2" t="n">
        <v>43423</v>
      </c>
      <c r="E56" s="0" t="str">
        <f aca="false">RIGHT(B56,8)</f>
        <v> 7 Years</v>
      </c>
    </row>
    <row r="57" customFormat="false" ht="15" hidden="false" customHeight="false" outlineLevel="0" collapsed="false">
      <c r="A57" s="0" t="s">
        <v>115</v>
      </c>
      <c r="B57" s="0" t="s">
        <v>116</v>
      </c>
      <c r="C57" s="2" t="n">
        <v>40959</v>
      </c>
      <c r="D57" s="2" t="n">
        <v>43514</v>
      </c>
      <c r="E57" s="0" t="str">
        <f aca="false">RIGHT(B57,8)</f>
        <v> 7 Years</v>
      </c>
    </row>
    <row r="58" customFormat="false" ht="15" hidden="false" customHeight="false" outlineLevel="0" collapsed="false">
      <c r="A58" s="0" t="s">
        <v>117</v>
      </c>
      <c r="B58" s="0" t="s">
        <v>118</v>
      </c>
      <c r="C58" s="2" t="n">
        <v>41057</v>
      </c>
      <c r="D58" s="2" t="n">
        <v>43612</v>
      </c>
      <c r="E58" s="0" t="str">
        <f aca="false">RIGHT(B58,8)</f>
        <v> 7 Years</v>
      </c>
    </row>
    <row r="59" customFormat="false" ht="15" hidden="false" customHeight="false" outlineLevel="0" collapsed="false">
      <c r="A59" s="0" t="s">
        <v>119</v>
      </c>
      <c r="B59" s="0" t="s">
        <v>120</v>
      </c>
      <c r="C59" s="2" t="n">
        <v>41155</v>
      </c>
      <c r="D59" s="2" t="n">
        <v>43710</v>
      </c>
      <c r="E59" s="0" t="str">
        <f aca="false">RIGHT(B59,8)</f>
        <v> 7 Years</v>
      </c>
    </row>
    <row r="60" customFormat="false" ht="15" hidden="false" customHeight="false" outlineLevel="0" collapsed="false">
      <c r="A60" s="0" t="s">
        <v>121</v>
      </c>
      <c r="B60" s="0" t="s">
        <v>122</v>
      </c>
      <c r="C60" s="2" t="n">
        <v>41239</v>
      </c>
      <c r="D60" s="2" t="n">
        <v>43794</v>
      </c>
      <c r="E60" s="0" t="str">
        <f aca="false">RIGHT(B60,8)</f>
        <v> 7 years</v>
      </c>
    </row>
    <row r="61" customFormat="false" ht="15" hidden="false" customHeight="false" outlineLevel="0" collapsed="false">
      <c r="A61" s="0" t="s">
        <v>123</v>
      </c>
      <c r="B61" s="0" t="s">
        <v>124</v>
      </c>
      <c r="C61" s="2" t="n">
        <v>41323</v>
      </c>
      <c r="D61" s="2" t="n">
        <v>43878</v>
      </c>
      <c r="E61" s="0" t="str">
        <f aca="false">RIGHT(B61,8)</f>
        <v> 7 Years</v>
      </c>
    </row>
    <row r="62" customFormat="false" ht="15" hidden="false" customHeight="false" outlineLevel="0" collapsed="false">
      <c r="A62" s="0" t="s">
        <v>125</v>
      </c>
      <c r="B62" s="0" t="s">
        <v>126</v>
      </c>
      <c r="C62" s="2" t="n">
        <v>41421</v>
      </c>
      <c r="D62" s="2" t="n">
        <v>43976</v>
      </c>
      <c r="E62" s="0" t="str">
        <f aca="false">RIGHT(B62,8)</f>
        <v> 7 Years</v>
      </c>
    </row>
    <row r="63" customFormat="false" ht="15" hidden="false" customHeight="false" outlineLevel="0" collapsed="false">
      <c r="A63" s="0" t="s">
        <v>127</v>
      </c>
      <c r="B63" s="0" t="s">
        <v>128</v>
      </c>
      <c r="C63" s="2" t="n">
        <v>41519</v>
      </c>
      <c r="D63" s="2" t="n">
        <v>44074</v>
      </c>
      <c r="E63" s="0" t="str">
        <f aca="false">RIGHT(B63,8)</f>
        <v> 7 Years</v>
      </c>
    </row>
    <row r="64" customFormat="false" ht="15" hidden="false" customHeight="false" outlineLevel="0" collapsed="false">
      <c r="A64" s="0" t="s">
        <v>129</v>
      </c>
      <c r="B64" s="0" t="s">
        <v>130</v>
      </c>
      <c r="C64" s="2" t="n">
        <v>41603</v>
      </c>
      <c r="D64" s="2" t="n">
        <v>44158</v>
      </c>
      <c r="E64" s="0" t="str">
        <f aca="false">RIGHT(B64,8)</f>
        <v> 7 Years</v>
      </c>
    </row>
    <row r="65" customFormat="false" ht="15" hidden="false" customHeight="false" outlineLevel="0" collapsed="false">
      <c r="A65" s="0" t="s">
        <v>131</v>
      </c>
      <c r="B65" s="0" t="s">
        <v>132</v>
      </c>
      <c r="C65" s="2" t="n">
        <v>41687</v>
      </c>
      <c r="D65" s="2" t="n">
        <v>44242</v>
      </c>
      <c r="E65" s="0" t="str">
        <f aca="false">RIGHT(B65,8)</f>
        <v> 7 Years</v>
      </c>
    </row>
    <row r="66" customFormat="false" ht="15" hidden="false" customHeight="false" outlineLevel="0" collapsed="false">
      <c r="A66" s="0" t="s">
        <v>133</v>
      </c>
      <c r="B66" s="0" t="s">
        <v>134</v>
      </c>
      <c r="C66" s="2" t="n">
        <v>41786</v>
      </c>
      <c r="D66" s="2" t="n">
        <v>44341</v>
      </c>
      <c r="E66" s="0" t="str">
        <f aca="false">RIGHT(B66,8)</f>
        <v> 7 Years</v>
      </c>
    </row>
    <row r="67" customFormat="false" ht="15" hidden="false" customHeight="false" outlineLevel="0" collapsed="false">
      <c r="A67" s="0" t="s">
        <v>135</v>
      </c>
      <c r="B67" s="0" t="s">
        <v>136</v>
      </c>
      <c r="C67" s="2" t="n">
        <v>41883</v>
      </c>
      <c r="D67" s="2" t="n">
        <v>44438</v>
      </c>
      <c r="E67" s="0" t="str">
        <f aca="false">RIGHT(B67,8)</f>
        <v> 7 Years</v>
      </c>
    </row>
    <row r="68" customFormat="false" ht="15" hidden="false" customHeight="false" outlineLevel="0" collapsed="false">
      <c r="A68" s="0" t="s">
        <v>137</v>
      </c>
      <c r="B68" s="0" t="s">
        <v>138</v>
      </c>
      <c r="C68" s="2" t="n">
        <v>41967</v>
      </c>
      <c r="D68" s="2" t="n">
        <v>44524</v>
      </c>
      <c r="E68" s="0" t="str">
        <f aca="false">RIGHT(B68,8)</f>
        <v> 7 YEARS</v>
      </c>
    </row>
    <row r="69" customFormat="false" ht="15" hidden="false" customHeight="false" outlineLevel="0" collapsed="false">
      <c r="A69" s="0" t="s">
        <v>139</v>
      </c>
      <c r="B69" s="0" t="s">
        <v>140</v>
      </c>
      <c r="C69" s="2" t="n">
        <v>42051</v>
      </c>
      <c r="D69" s="2" t="n">
        <v>44608</v>
      </c>
      <c r="E69" s="0" t="str">
        <f aca="false">RIGHT(B69,8)</f>
        <v> 7 Years</v>
      </c>
    </row>
    <row r="70" customFormat="false" ht="15" hidden="false" customHeight="false" outlineLevel="0" collapsed="false">
      <c r="A70" s="0" t="s">
        <v>141</v>
      </c>
      <c r="B70" s="0" t="s">
        <v>142</v>
      </c>
      <c r="C70" s="2" t="n">
        <v>42150</v>
      </c>
      <c r="D70" s="2" t="n">
        <v>44707</v>
      </c>
      <c r="E70" s="0" t="str">
        <f aca="false">RIGHT(B70,8)</f>
        <v> 7 Years</v>
      </c>
    </row>
    <row r="71" customFormat="false" ht="15" hidden="false" customHeight="false" outlineLevel="0" collapsed="false">
      <c r="A71" s="0" t="s">
        <v>143</v>
      </c>
      <c r="B71" s="0" t="s">
        <v>144</v>
      </c>
      <c r="C71" s="2" t="n">
        <v>42184</v>
      </c>
      <c r="D71" s="2" t="n">
        <v>42275</v>
      </c>
      <c r="E71" s="0" t="str">
        <f aca="false">RIGHT(B71,8)</f>
        <v> 91 Days</v>
      </c>
    </row>
    <row r="72" customFormat="false" ht="15" hidden="false" customHeight="false" outlineLevel="0" collapsed="false">
      <c r="A72" s="0" t="s">
        <v>145</v>
      </c>
      <c r="B72" s="0" t="s">
        <v>146</v>
      </c>
      <c r="C72" s="2" t="n">
        <v>42156</v>
      </c>
      <c r="D72" s="2" t="n">
        <v>42247</v>
      </c>
      <c r="E72" s="0" t="str">
        <f aca="false">RIGHT(B72,8)</f>
        <v> 91 Days</v>
      </c>
    </row>
    <row r="73" customFormat="false" ht="15" hidden="false" customHeight="false" outlineLevel="0" collapsed="false">
      <c r="A73" s="0" t="s">
        <v>147</v>
      </c>
      <c r="B73" s="0" t="s">
        <v>148</v>
      </c>
      <c r="C73" s="2" t="n">
        <v>42142</v>
      </c>
      <c r="D73" s="2" t="n">
        <v>42233</v>
      </c>
      <c r="E73" s="0" t="str">
        <f aca="false">RIGHT(B73,8)</f>
        <v> 91 Days</v>
      </c>
    </row>
    <row r="74" customFormat="false" ht="15" hidden="false" customHeight="false" outlineLevel="0" collapsed="false">
      <c r="A74" s="0" t="s">
        <v>149</v>
      </c>
      <c r="B74" s="0" t="s">
        <v>150</v>
      </c>
      <c r="C74" s="2" t="n">
        <v>42170</v>
      </c>
      <c r="D74" s="2" t="n">
        <v>42261</v>
      </c>
      <c r="E74" s="0" t="str">
        <f aca="false">RIGHT(B74,8)</f>
        <v> 91 Days</v>
      </c>
    </row>
    <row r="75" customFormat="false" ht="15" hidden="false" customHeight="false" outlineLevel="0" collapsed="false">
      <c r="A75" s="0" t="s">
        <v>151</v>
      </c>
      <c r="B75" s="0" t="s">
        <v>152</v>
      </c>
      <c r="C75" s="2" t="n">
        <v>42212</v>
      </c>
      <c r="D75" s="2" t="n">
        <v>42303</v>
      </c>
      <c r="E75" s="0" t="str">
        <f aca="false">RIGHT(B75,8)</f>
        <v> 91 Days</v>
      </c>
    </row>
    <row r="76" customFormat="false" ht="15" hidden="false" customHeight="false" outlineLevel="0" collapsed="false">
      <c r="A76" s="0" t="s">
        <v>153</v>
      </c>
      <c r="B76" s="0" t="s">
        <v>154</v>
      </c>
      <c r="C76" s="2" t="n">
        <v>42226</v>
      </c>
      <c r="D76" s="2" t="n">
        <v>42317</v>
      </c>
      <c r="E76" s="0" t="str">
        <f aca="false">RIGHT(B76,8)</f>
        <v> 91 Days</v>
      </c>
    </row>
    <row r="77" customFormat="false" ht="15" hidden="false" customHeight="false" outlineLevel="0" collapsed="false">
      <c r="A77" s="0" t="s">
        <v>155</v>
      </c>
      <c r="B77" s="0" t="s">
        <v>156</v>
      </c>
      <c r="C77" s="2" t="n">
        <v>42198</v>
      </c>
      <c r="D77" s="2" t="n">
        <v>42289</v>
      </c>
      <c r="E77" s="0" t="str">
        <f aca="false">RIGHT(B77,8)</f>
        <v> 91 Days</v>
      </c>
    </row>
    <row r="78" customFormat="false" ht="15" hidden="false" customHeight="false" outlineLevel="0" collapsed="false">
      <c r="A78" s="0" t="s">
        <v>157</v>
      </c>
      <c r="B78" s="0" t="s">
        <v>158</v>
      </c>
      <c r="C78" s="2" t="n">
        <v>39321</v>
      </c>
      <c r="D78" s="2" t="n">
        <v>42971</v>
      </c>
      <c r="E78" s="0" t="str">
        <f aca="false">RIGHT(B78,8)</f>
        <v>10 Years</v>
      </c>
    </row>
    <row r="79" customFormat="false" ht="15" hidden="false" customHeight="false" outlineLevel="0" collapsed="false">
      <c r="A79" s="0" t="s">
        <v>159</v>
      </c>
      <c r="B79" s="0" t="s">
        <v>160</v>
      </c>
      <c r="C79" s="2" t="n">
        <v>39405</v>
      </c>
      <c r="D79" s="2" t="n">
        <v>43055</v>
      </c>
      <c r="E79" s="0" t="str">
        <f aca="false">RIGHT(B79,8)</f>
        <v>10 Years</v>
      </c>
    </row>
    <row r="80" customFormat="false" ht="15" hidden="false" customHeight="false" outlineLevel="0" collapsed="false">
      <c r="A80" s="0" t="s">
        <v>161</v>
      </c>
      <c r="B80" s="0" t="s">
        <v>162</v>
      </c>
      <c r="C80" s="2" t="n">
        <v>39503</v>
      </c>
      <c r="D80" s="2" t="n">
        <v>43153</v>
      </c>
      <c r="E80" s="0" t="str">
        <f aca="false">RIGHT(B80,8)</f>
        <v>10 Years</v>
      </c>
    </row>
    <row r="81" customFormat="false" ht="15" hidden="false" customHeight="false" outlineLevel="0" collapsed="false">
      <c r="A81" s="0" t="s">
        <v>163</v>
      </c>
      <c r="B81" s="0" t="s">
        <v>164</v>
      </c>
      <c r="C81" s="2" t="n">
        <v>39587</v>
      </c>
      <c r="D81" s="2" t="n">
        <v>43237</v>
      </c>
      <c r="E81" s="0" t="str">
        <f aca="false">RIGHT(B81,8)</f>
        <v>10 Years</v>
      </c>
    </row>
    <row r="82" customFormat="false" ht="15" hidden="false" customHeight="false" outlineLevel="0" collapsed="false">
      <c r="A82" s="0" t="s">
        <v>165</v>
      </c>
      <c r="B82" s="0" t="s">
        <v>166</v>
      </c>
      <c r="C82" s="2" t="n">
        <v>39678</v>
      </c>
      <c r="D82" s="2" t="n">
        <v>43328</v>
      </c>
      <c r="E82" s="0" t="str">
        <f aca="false">RIGHT(B82,8)</f>
        <v>10 Years</v>
      </c>
    </row>
    <row r="83" customFormat="false" ht="15" hidden="false" customHeight="false" outlineLevel="0" collapsed="false">
      <c r="A83" s="0" t="s">
        <v>167</v>
      </c>
      <c r="B83" s="0" t="s">
        <v>168</v>
      </c>
      <c r="C83" s="2" t="n">
        <v>40049</v>
      </c>
      <c r="D83" s="2" t="n">
        <v>43699</v>
      </c>
      <c r="E83" s="0" t="str">
        <f aca="false">RIGHT(B83,8)</f>
        <v>10 Years</v>
      </c>
    </row>
    <row r="84" customFormat="false" ht="15" hidden="false" customHeight="false" outlineLevel="0" collapsed="false">
      <c r="A84" s="0" t="s">
        <v>169</v>
      </c>
      <c r="B84" s="0" t="s">
        <v>170</v>
      </c>
      <c r="C84" s="2" t="n">
        <v>40140</v>
      </c>
      <c r="D84" s="2" t="n">
        <v>43790</v>
      </c>
      <c r="E84" s="0" t="str">
        <f aca="false">RIGHT(B84,8)</f>
        <v>10 Years</v>
      </c>
    </row>
    <row r="85" customFormat="false" ht="15" hidden="false" customHeight="false" outlineLevel="0" collapsed="false">
      <c r="A85" s="0" t="s">
        <v>171</v>
      </c>
      <c r="B85" s="0" t="s">
        <v>172</v>
      </c>
      <c r="C85" s="2" t="n">
        <v>40231</v>
      </c>
      <c r="D85" s="2" t="n">
        <v>43881</v>
      </c>
      <c r="E85" s="0" t="str">
        <f aca="false">RIGHT(B85,8)</f>
        <v>10 Years</v>
      </c>
    </row>
    <row r="86" customFormat="false" ht="15" hidden="false" customHeight="false" outlineLevel="0" collapsed="false">
      <c r="A86" s="0" t="s">
        <v>173</v>
      </c>
      <c r="B86" s="0" t="s">
        <v>174</v>
      </c>
      <c r="C86" s="2" t="n">
        <v>40322</v>
      </c>
      <c r="D86" s="2" t="n">
        <v>43972</v>
      </c>
      <c r="E86" s="0" t="str">
        <f aca="false">RIGHT(B86,8)</f>
        <v>10 Years</v>
      </c>
    </row>
    <row r="87" customFormat="false" ht="15" hidden="false" customHeight="false" outlineLevel="0" collapsed="false">
      <c r="A87" s="0" t="s">
        <v>175</v>
      </c>
      <c r="B87" s="0" t="s">
        <v>176</v>
      </c>
      <c r="C87" s="2" t="n">
        <v>40413</v>
      </c>
      <c r="D87" s="2" t="n">
        <v>44063</v>
      </c>
      <c r="E87" s="0" t="str">
        <f aca="false">RIGHT(B87,8)</f>
        <v>10 Years</v>
      </c>
    </row>
    <row r="88" customFormat="false" ht="15" hidden="false" customHeight="false" outlineLevel="0" collapsed="false">
      <c r="A88" s="0" t="s">
        <v>177</v>
      </c>
      <c r="B88" s="0" t="s">
        <v>178</v>
      </c>
      <c r="C88" s="2" t="n">
        <v>40504</v>
      </c>
      <c r="D88" s="2" t="n">
        <v>44154</v>
      </c>
      <c r="E88" s="0" t="str">
        <f aca="false">RIGHT(B88,8)</f>
        <v>10 Years</v>
      </c>
    </row>
    <row r="89" customFormat="false" ht="15" hidden="false" customHeight="false" outlineLevel="0" collapsed="false">
      <c r="A89" s="0" t="s">
        <v>179</v>
      </c>
      <c r="B89" s="0" t="s">
        <v>180</v>
      </c>
      <c r="C89" s="2" t="n">
        <v>40595</v>
      </c>
      <c r="D89" s="2" t="n">
        <v>44245</v>
      </c>
      <c r="E89" s="0" t="str">
        <f aca="false">RIGHT(B89,8)</f>
        <v>10 years</v>
      </c>
    </row>
    <row r="90" customFormat="false" ht="15" hidden="false" customHeight="false" outlineLevel="0" collapsed="false">
      <c r="A90" s="0" t="s">
        <v>181</v>
      </c>
      <c r="B90" s="0" t="s">
        <v>182</v>
      </c>
      <c r="C90" s="2" t="n">
        <v>40868</v>
      </c>
      <c r="D90" s="2" t="n">
        <v>44518</v>
      </c>
      <c r="E90" s="0" t="str">
        <f aca="false">RIGHT(B90,8)</f>
        <v>10 Years</v>
      </c>
    </row>
    <row r="91" customFormat="false" ht="15" hidden="false" customHeight="false" outlineLevel="0" collapsed="false">
      <c r="A91" s="0" t="s">
        <v>183</v>
      </c>
      <c r="B91" s="0" t="s">
        <v>184</v>
      </c>
      <c r="C91" s="2" t="n">
        <v>40959</v>
      </c>
      <c r="D91" s="2" t="n">
        <v>44609</v>
      </c>
      <c r="E91" s="0" t="str">
        <f aca="false">RIGHT(B91,8)</f>
        <v>10 Years</v>
      </c>
    </row>
    <row r="92" customFormat="false" ht="15" hidden="false" customHeight="false" outlineLevel="0" collapsed="false">
      <c r="A92" s="0" t="s">
        <v>185</v>
      </c>
      <c r="B92" s="0" t="s">
        <v>186</v>
      </c>
      <c r="C92" s="2" t="n">
        <v>41057</v>
      </c>
      <c r="D92" s="2" t="n">
        <v>44707</v>
      </c>
      <c r="E92" s="0" t="str">
        <f aca="false">RIGHT(B92,8)</f>
        <v>10 Years</v>
      </c>
    </row>
    <row r="93" customFormat="false" ht="15" hidden="false" customHeight="false" outlineLevel="0" collapsed="false">
      <c r="A93" s="0" t="s">
        <v>187</v>
      </c>
      <c r="B93" s="0" t="s">
        <v>188</v>
      </c>
      <c r="C93" s="2" t="n">
        <v>41155</v>
      </c>
      <c r="D93" s="2" t="n">
        <v>44805</v>
      </c>
      <c r="E93" s="0" t="str">
        <f aca="false">RIGHT(B93,8)</f>
        <v>10 Years</v>
      </c>
    </row>
    <row r="94" customFormat="false" ht="15" hidden="false" customHeight="false" outlineLevel="0" collapsed="false">
      <c r="A94" s="0" t="s">
        <v>189</v>
      </c>
      <c r="B94" s="0" t="s">
        <v>190</v>
      </c>
      <c r="C94" s="2" t="n">
        <v>41239</v>
      </c>
      <c r="D94" s="2" t="n">
        <v>44889</v>
      </c>
      <c r="E94" s="0" t="str">
        <f aca="false">RIGHT(B94,8)</f>
        <v>10 Years</v>
      </c>
    </row>
    <row r="95" customFormat="false" ht="15" hidden="false" customHeight="false" outlineLevel="0" collapsed="false">
      <c r="A95" s="0" t="s">
        <v>191</v>
      </c>
      <c r="B95" s="0" t="s">
        <v>192</v>
      </c>
      <c r="C95" s="2" t="n">
        <v>41687</v>
      </c>
      <c r="D95" s="2" t="n">
        <v>45337</v>
      </c>
      <c r="E95" s="0" t="str">
        <f aca="false">RIGHT(B95,8)</f>
        <v>10 Years</v>
      </c>
    </row>
    <row r="96" customFormat="false" ht="15" hidden="false" customHeight="false" outlineLevel="0" collapsed="false">
      <c r="A96" s="0" t="s">
        <v>193</v>
      </c>
      <c r="B96" s="0" t="s">
        <v>194</v>
      </c>
      <c r="C96" s="2" t="n">
        <v>41786</v>
      </c>
      <c r="D96" s="2" t="n">
        <v>45436</v>
      </c>
      <c r="E96" s="0" t="str">
        <f aca="false">RIGHT(B96,8)</f>
        <v>10 Years</v>
      </c>
    </row>
    <row r="97" customFormat="false" ht="15" hidden="false" customHeight="false" outlineLevel="0" collapsed="false">
      <c r="A97" s="0" t="s">
        <v>195</v>
      </c>
      <c r="B97" s="0" t="s">
        <v>196</v>
      </c>
      <c r="C97" s="2" t="n">
        <v>41883</v>
      </c>
      <c r="D97" s="2" t="n">
        <v>45533</v>
      </c>
      <c r="E97" s="0" t="str">
        <f aca="false">RIGHT(B97,8)</f>
        <v>10 Years</v>
      </c>
    </row>
    <row r="98" customFormat="false" ht="15" hidden="false" customHeight="false" outlineLevel="0" collapsed="false">
      <c r="A98" s="0" t="s">
        <v>197</v>
      </c>
      <c r="B98" s="0" t="s">
        <v>198</v>
      </c>
      <c r="C98" s="2" t="n">
        <v>41967</v>
      </c>
      <c r="D98" s="2" t="n">
        <v>45620</v>
      </c>
      <c r="E98" s="0" t="str">
        <f aca="false">RIGHT(B98,8)</f>
        <v>10 YEARS</v>
      </c>
    </row>
    <row r="99" customFormat="false" ht="15" hidden="false" customHeight="false" outlineLevel="0" collapsed="false">
      <c r="A99" s="0" t="s">
        <v>199</v>
      </c>
      <c r="B99" s="0" t="s">
        <v>200</v>
      </c>
      <c r="C99" s="2" t="n">
        <v>42051</v>
      </c>
      <c r="D99" s="2" t="n">
        <v>45704</v>
      </c>
      <c r="E99" s="0" t="str">
        <f aca="false">RIGHT(B99,8)</f>
        <v>10 Years</v>
      </c>
    </row>
    <row r="100" customFormat="false" ht="15" hidden="false" customHeight="false" outlineLevel="0" collapsed="false">
      <c r="A100" s="0" t="s">
        <v>201</v>
      </c>
      <c r="B100" s="0" t="s">
        <v>202</v>
      </c>
      <c r="C100" s="2" t="n">
        <v>42150</v>
      </c>
      <c r="D100" s="2" t="n">
        <v>45803</v>
      </c>
      <c r="E100" s="0" t="str">
        <f aca="false">RIGHT(B100,8)</f>
        <v>10 Years</v>
      </c>
    </row>
    <row r="101" customFormat="false" ht="15" hidden="false" customHeight="false" outlineLevel="0" collapsed="false">
      <c r="A101" s="0" t="s">
        <v>203</v>
      </c>
      <c r="B101" s="0" t="s">
        <v>204</v>
      </c>
      <c r="C101" s="2" t="n">
        <v>39321</v>
      </c>
      <c r="D101" s="2" t="n">
        <v>44796</v>
      </c>
      <c r="E101" s="0" t="str">
        <f aca="false">RIGHT(B101,8)</f>
        <v>15 Years</v>
      </c>
    </row>
    <row r="102" customFormat="false" ht="15" hidden="false" customHeight="false" outlineLevel="0" collapsed="false">
      <c r="A102" s="0" t="s">
        <v>205</v>
      </c>
      <c r="B102" s="0" t="s">
        <v>206</v>
      </c>
      <c r="C102" s="2" t="n">
        <v>39405</v>
      </c>
      <c r="D102" s="2" t="n">
        <v>44880</v>
      </c>
      <c r="E102" s="0" t="str">
        <f aca="false">RIGHT(B102,8)</f>
        <v>15 Years</v>
      </c>
    </row>
    <row r="103" customFormat="false" ht="15" hidden="false" customHeight="false" outlineLevel="0" collapsed="false">
      <c r="A103" s="0" t="s">
        <v>207</v>
      </c>
      <c r="B103" s="0" t="s">
        <v>208</v>
      </c>
      <c r="C103" s="2" t="n">
        <v>39503</v>
      </c>
      <c r="D103" s="2" t="n">
        <v>44978</v>
      </c>
      <c r="E103" s="0" t="str">
        <f aca="false">RIGHT(B103,8)</f>
        <v>15 Years</v>
      </c>
    </row>
    <row r="104" customFormat="false" ht="15" hidden="false" customHeight="false" outlineLevel="0" collapsed="false">
      <c r="A104" s="0" t="s">
        <v>209</v>
      </c>
      <c r="B104" s="0" t="s">
        <v>210</v>
      </c>
      <c r="C104" s="2" t="n">
        <v>39587</v>
      </c>
      <c r="D104" s="2" t="n">
        <v>45062</v>
      </c>
      <c r="E104" s="0" t="str">
        <f aca="false">RIGHT(B104,8)</f>
        <v>15 Years</v>
      </c>
    </row>
    <row r="105" customFormat="false" ht="15" hidden="false" customHeight="false" outlineLevel="0" collapsed="false">
      <c r="A105" s="0" t="s">
        <v>211</v>
      </c>
      <c r="B105" s="0" t="s">
        <v>212</v>
      </c>
      <c r="C105" s="2" t="n">
        <v>39678</v>
      </c>
      <c r="D105" s="2" t="n">
        <v>45153</v>
      </c>
      <c r="E105" s="0" t="str">
        <f aca="false">RIGHT(B105,8)</f>
        <v>15 Years</v>
      </c>
    </row>
    <row r="106" customFormat="false" ht="15" hidden="false" customHeight="false" outlineLevel="0" collapsed="false">
      <c r="A106" s="0" t="s">
        <v>213</v>
      </c>
      <c r="B106" s="0" t="s">
        <v>214</v>
      </c>
      <c r="C106" s="2" t="n">
        <v>39776</v>
      </c>
      <c r="D106" s="2" t="n">
        <v>45251</v>
      </c>
      <c r="E106" s="0" t="str">
        <f aca="false">RIGHT(B106,8)</f>
        <v>15 Years</v>
      </c>
    </row>
    <row r="107" customFormat="false" ht="15" hidden="false" customHeight="false" outlineLevel="0" collapsed="false">
      <c r="A107" s="0" t="s">
        <v>215</v>
      </c>
      <c r="B107" s="0" t="s">
        <v>216</v>
      </c>
      <c r="C107" s="2" t="n">
        <v>39867</v>
      </c>
      <c r="D107" s="2" t="n">
        <v>45342</v>
      </c>
      <c r="E107" s="0" t="str">
        <f aca="false">RIGHT(B107,8)</f>
        <v>15 Years</v>
      </c>
    </row>
    <row r="108" customFormat="false" ht="15" hidden="false" customHeight="false" outlineLevel="0" collapsed="false">
      <c r="A108" s="0" t="s">
        <v>217</v>
      </c>
      <c r="B108" s="0" t="s">
        <v>218</v>
      </c>
      <c r="C108" s="2" t="n">
        <v>39959</v>
      </c>
      <c r="D108" s="2" t="n">
        <v>45434</v>
      </c>
      <c r="E108" s="0" t="str">
        <f aca="false">RIGHT(B108,8)</f>
        <v>15 Years</v>
      </c>
    </row>
    <row r="109" customFormat="false" ht="15" hidden="false" customHeight="false" outlineLevel="0" collapsed="false">
      <c r="A109" s="0" t="s">
        <v>219</v>
      </c>
      <c r="B109" s="0" t="s">
        <v>220</v>
      </c>
      <c r="C109" s="2" t="n">
        <v>40049</v>
      </c>
      <c r="D109" s="2" t="n">
        <v>45524</v>
      </c>
      <c r="E109" s="0" t="str">
        <f aca="false">RIGHT(B109,8)</f>
        <v>15 Years</v>
      </c>
    </row>
    <row r="110" customFormat="false" ht="15" hidden="false" customHeight="false" outlineLevel="0" collapsed="false">
      <c r="A110" s="0" t="s">
        <v>221</v>
      </c>
      <c r="B110" s="0" t="s">
        <v>222</v>
      </c>
      <c r="C110" s="2" t="n">
        <v>40140</v>
      </c>
      <c r="D110" s="2" t="n">
        <v>45615</v>
      </c>
      <c r="E110" s="0" t="str">
        <f aca="false">RIGHT(B110,8)</f>
        <v>15 Years</v>
      </c>
    </row>
    <row r="111" customFormat="false" ht="15" hidden="false" customHeight="false" outlineLevel="0" collapsed="false">
      <c r="A111" s="0" t="s">
        <v>223</v>
      </c>
      <c r="B111" s="0" t="s">
        <v>224</v>
      </c>
      <c r="C111" s="2" t="n">
        <v>40231</v>
      </c>
      <c r="D111" s="2" t="n">
        <v>45706</v>
      </c>
      <c r="E111" s="0" t="str">
        <f aca="false">RIGHT(B111,8)</f>
        <v>15 Years</v>
      </c>
    </row>
    <row r="112" customFormat="false" ht="15" hidden="false" customHeight="false" outlineLevel="0" collapsed="false">
      <c r="A112" s="0" t="s">
        <v>225</v>
      </c>
      <c r="B112" s="0" t="s">
        <v>226</v>
      </c>
      <c r="C112" s="2" t="n">
        <v>40322</v>
      </c>
      <c r="D112" s="2" t="n">
        <v>45797</v>
      </c>
      <c r="E112" s="0" t="str">
        <f aca="false">RIGHT(B112,8)</f>
        <v>15 Years</v>
      </c>
    </row>
    <row r="113" customFormat="false" ht="15" hidden="false" customHeight="false" outlineLevel="0" collapsed="false">
      <c r="A113" s="0" t="s">
        <v>227</v>
      </c>
      <c r="B113" s="0" t="s">
        <v>228</v>
      </c>
      <c r="C113" s="2" t="n">
        <v>40413</v>
      </c>
      <c r="D113" s="2" t="n">
        <v>45888</v>
      </c>
      <c r="E113" s="0" t="str">
        <f aca="false">RIGHT(B113,8)</f>
        <v>15 Years</v>
      </c>
    </row>
    <row r="114" customFormat="false" ht="15" hidden="false" customHeight="false" outlineLevel="0" collapsed="false">
      <c r="A114" s="0" t="s">
        <v>229</v>
      </c>
      <c r="B114" s="0" t="s">
        <v>230</v>
      </c>
      <c r="C114" s="2" t="n">
        <v>40504</v>
      </c>
      <c r="D114" s="2" t="n">
        <v>45979</v>
      </c>
      <c r="E114" s="0" t="str">
        <f aca="false">RIGHT(B114,8)</f>
        <v>15 Years</v>
      </c>
    </row>
    <row r="115" customFormat="false" ht="15" hidden="false" customHeight="false" outlineLevel="0" collapsed="false">
      <c r="A115" s="0" t="s">
        <v>231</v>
      </c>
      <c r="B115" s="0" t="s">
        <v>232</v>
      </c>
      <c r="C115" s="2" t="n">
        <v>40595</v>
      </c>
      <c r="D115" s="2" t="n">
        <v>46070</v>
      </c>
      <c r="E115" s="0" t="str">
        <f aca="false">RIGHT(B115,8)</f>
        <v>15 Years</v>
      </c>
    </row>
    <row r="116" customFormat="false" ht="15" hidden="false" customHeight="false" outlineLevel="0" collapsed="false">
      <c r="A116" s="0" t="s">
        <v>233</v>
      </c>
      <c r="B116" s="0" t="s">
        <v>234</v>
      </c>
      <c r="C116" s="2" t="n">
        <v>40686</v>
      </c>
      <c r="D116" s="2" t="n">
        <v>46161</v>
      </c>
      <c r="E116" s="0" t="str">
        <f aca="false">RIGHT(B116,8)</f>
        <v>15 years</v>
      </c>
    </row>
    <row r="117" customFormat="false" ht="15" hidden="false" customHeight="false" outlineLevel="0" collapsed="false">
      <c r="A117" s="0" t="s">
        <v>235</v>
      </c>
      <c r="B117" s="0" t="s">
        <v>236</v>
      </c>
      <c r="C117" s="2" t="n">
        <v>40777</v>
      </c>
      <c r="D117" s="2" t="n">
        <v>46252</v>
      </c>
      <c r="E117" s="0" t="str">
        <f aca="false">RIGHT(B117,8)</f>
        <v>15 years</v>
      </c>
    </row>
    <row r="118" customFormat="false" ht="15" hidden="false" customHeight="false" outlineLevel="0" collapsed="false">
      <c r="A118" s="0" t="s">
        <v>237</v>
      </c>
      <c r="B118" s="0" t="s">
        <v>238</v>
      </c>
      <c r="C118" s="2" t="n">
        <v>40868</v>
      </c>
      <c r="D118" s="2" t="n">
        <v>46343</v>
      </c>
      <c r="E118" s="0" t="str">
        <f aca="false">RIGHT(B118,8)</f>
        <v>15 Years</v>
      </c>
    </row>
    <row r="119" customFormat="false" ht="15" hidden="false" customHeight="false" outlineLevel="0" collapsed="false">
      <c r="A119" s="0" t="s">
        <v>239</v>
      </c>
      <c r="B119" s="0" t="s">
        <v>240</v>
      </c>
      <c r="C119" s="2" t="n">
        <v>40959</v>
      </c>
      <c r="D119" s="2" t="n">
        <v>46434</v>
      </c>
      <c r="E119" s="0" t="str">
        <f aca="false">RIGHT(B119,8)</f>
        <v>15 Years</v>
      </c>
    </row>
    <row r="120" customFormat="false" ht="15" hidden="false" customHeight="false" outlineLevel="0" collapsed="false">
      <c r="A120" s="0" t="s">
        <v>241</v>
      </c>
      <c r="B120" s="0" t="s">
        <v>242</v>
      </c>
      <c r="C120" s="2" t="n">
        <v>41057</v>
      </c>
      <c r="D120" s="2" t="n">
        <v>46532</v>
      </c>
      <c r="E120" s="0" t="str">
        <f aca="false">RIGHT(B120,8)</f>
        <v>15 Years</v>
      </c>
    </row>
    <row r="121" customFormat="false" ht="15" hidden="false" customHeight="false" outlineLevel="0" collapsed="false">
      <c r="A121" s="0" t="s">
        <v>243</v>
      </c>
      <c r="B121" s="0" t="s">
        <v>244</v>
      </c>
      <c r="C121" s="2" t="n">
        <v>41155</v>
      </c>
      <c r="D121" s="2" t="n">
        <v>46630</v>
      </c>
      <c r="E121" s="0" t="str">
        <f aca="false">RIGHT(B121,8)</f>
        <v>15 Years</v>
      </c>
    </row>
    <row r="122" customFormat="false" ht="15" hidden="false" customHeight="false" outlineLevel="0" collapsed="false">
      <c r="A122" s="0" t="s">
        <v>245</v>
      </c>
      <c r="B122" s="0" t="s">
        <v>246</v>
      </c>
      <c r="C122" s="2" t="n">
        <v>41239</v>
      </c>
      <c r="D122" s="2" t="n">
        <v>46714</v>
      </c>
      <c r="E122" s="0" t="str">
        <f aca="false">RIGHT(B122,8)</f>
        <v>15 Years</v>
      </c>
    </row>
    <row r="123" customFormat="false" ht="15" hidden="false" customHeight="false" outlineLevel="0" collapsed="false">
      <c r="A123" s="0" t="s">
        <v>247</v>
      </c>
      <c r="B123" s="0" t="s">
        <v>248</v>
      </c>
      <c r="C123" s="2" t="n">
        <v>41323</v>
      </c>
      <c r="D123" s="2" t="n">
        <v>46798</v>
      </c>
      <c r="E123" s="0" t="str">
        <f aca="false">RIGHT(B123,8)</f>
        <v>15 Years</v>
      </c>
    </row>
    <row r="124" customFormat="false" ht="15" hidden="false" customHeight="false" outlineLevel="0" collapsed="false">
      <c r="A124" s="0" t="s">
        <v>249</v>
      </c>
      <c r="B124" s="0" t="s">
        <v>250</v>
      </c>
      <c r="C124" s="2" t="n">
        <v>41421</v>
      </c>
      <c r="D124" s="2" t="n">
        <v>46896</v>
      </c>
      <c r="E124" s="0" t="str">
        <f aca="false">RIGHT(B124,8)</f>
        <v>15 Years</v>
      </c>
    </row>
    <row r="125" customFormat="false" ht="15" hidden="false" customHeight="false" outlineLevel="0" collapsed="false">
      <c r="A125" s="0" t="s">
        <v>251</v>
      </c>
      <c r="B125" s="0" t="s">
        <v>252</v>
      </c>
      <c r="C125" s="2" t="n">
        <v>41519</v>
      </c>
      <c r="D125" s="2" t="n">
        <v>46994</v>
      </c>
      <c r="E125" s="0" t="str">
        <f aca="false">RIGHT(B125,8)</f>
        <v>15 Years</v>
      </c>
    </row>
    <row r="126" customFormat="false" ht="15" hidden="false" customHeight="false" outlineLevel="0" collapsed="false">
      <c r="A126" s="0" t="s">
        <v>253</v>
      </c>
      <c r="B126" s="0" t="s">
        <v>254</v>
      </c>
      <c r="C126" s="2" t="n">
        <v>41603</v>
      </c>
      <c r="D126" s="2" t="n">
        <v>47078</v>
      </c>
      <c r="E126" s="0" t="str">
        <f aca="false">RIGHT(B126,8)</f>
        <v>15 Years</v>
      </c>
    </row>
    <row r="127" customFormat="false" ht="15" hidden="false" customHeight="false" outlineLevel="0" collapsed="false">
      <c r="A127" s="0" t="s">
        <v>255</v>
      </c>
      <c r="B127" s="0" t="s">
        <v>256</v>
      </c>
      <c r="C127" s="2" t="n">
        <v>41687</v>
      </c>
      <c r="D127" s="2" t="n">
        <v>47162</v>
      </c>
      <c r="E127" s="0" t="str">
        <f aca="false">RIGHT(B127,8)</f>
        <v>15 Years</v>
      </c>
    </row>
    <row r="128" customFormat="false" ht="15" hidden="false" customHeight="false" outlineLevel="0" collapsed="false">
      <c r="A128" s="0" t="s">
        <v>257</v>
      </c>
      <c r="B128" s="0" t="s">
        <v>258</v>
      </c>
      <c r="C128" s="2" t="n">
        <v>41786</v>
      </c>
      <c r="D128" s="2" t="n">
        <v>47261</v>
      </c>
      <c r="E128" s="0" t="str">
        <f aca="false">RIGHT(B128,8)</f>
        <v>15 Years</v>
      </c>
    </row>
    <row r="129" customFormat="false" ht="15" hidden="false" customHeight="false" outlineLevel="0" collapsed="false">
      <c r="A129" s="0" t="s">
        <v>259</v>
      </c>
      <c r="B129" s="0" t="s">
        <v>260</v>
      </c>
      <c r="C129" s="2" t="n">
        <v>41883</v>
      </c>
      <c r="D129" s="2" t="n">
        <v>47358</v>
      </c>
      <c r="E129" s="0" t="str">
        <f aca="false">RIGHT(B129,8)</f>
        <v>15 Years</v>
      </c>
    </row>
    <row r="130" customFormat="false" ht="15" hidden="false" customHeight="false" outlineLevel="0" collapsed="false">
      <c r="A130" s="0" t="s">
        <v>261</v>
      </c>
      <c r="B130" s="0" t="s">
        <v>262</v>
      </c>
      <c r="C130" s="2" t="n">
        <v>41967</v>
      </c>
      <c r="D130" s="2" t="n">
        <v>47446</v>
      </c>
      <c r="E130" s="0" t="str">
        <f aca="false">RIGHT(B130,8)</f>
        <v>15 YEARS</v>
      </c>
    </row>
    <row r="131" customFormat="false" ht="15" hidden="false" customHeight="false" outlineLevel="0" collapsed="false">
      <c r="A131" s="0" t="s">
        <v>263</v>
      </c>
      <c r="B131" s="0" t="s">
        <v>264</v>
      </c>
      <c r="C131" s="2" t="n">
        <v>42051</v>
      </c>
      <c r="D131" s="2" t="n">
        <v>47530</v>
      </c>
      <c r="E131" s="0" t="str">
        <f aca="false">RIGHT(B131,8)</f>
        <v>15 Years</v>
      </c>
    </row>
    <row r="132" customFormat="false" ht="15" hidden="false" customHeight="false" outlineLevel="0" collapsed="false">
      <c r="A132" s="0" t="s">
        <v>265</v>
      </c>
      <c r="B132" s="0" t="s">
        <v>266</v>
      </c>
      <c r="C132" s="2" t="n">
        <v>42150</v>
      </c>
      <c r="D132" s="2" t="n">
        <v>47629</v>
      </c>
      <c r="E132" s="0" t="str">
        <f aca="false">RIGHT(B132,8)</f>
        <v>15 Years</v>
      </c>
    </row>
    <row r="133" customFormat="false" ht="15" hidden="false" customHeight="false" outlineLevel="0" collapsed="false">
      <c r="C133" s="2"/>
      <c r="D133" s="2"/>
    </row>
  </sheetData>
  <autoFilter ref="A1:I17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267</v>
      </c>
      <c r="B2" s="0" t="s">
        <v>268</v>
      </c>
      <c r="C2" s="2" t="n">
        <v>41876</v>
      </c>
      <c r="D2" s="2" t="n">
        <v>42240</v>
      </c>
      <c r="E2" s="0" t="s">
        <v>269</v>
      </c>
    </row>
    <row r="3" customFormat="false" ht="15" hidden="false" customHeight="false" outlineLevel="0" collapsed="false">
      <c r="A3" s="0" t="s">
        <v>270</v>
      </c>
      <c r="B3" s="0" t="s">
        <v>271</v>
      </c>
      <c r="C3" s="2" t="n">
        <v>41890</v>
      </c>
      <c r="D3" s="2" t="n">
        <v>42254</v>
      </c>
      <c r="E3" s="0" t="s">
        <v>269</v>
      </c>
    </row>
    <row r="4" customFormat="false" ht="15" hidden="false" customHeight="false" outlineLevel="0" collapsed="false">
      <c r="A4" s="0" t="s">
        <v>272</v>
      </c>
      <c r="B4" s="0" t="s">
        <v>273</v>
      </c>
      <c r="C4" s="2" t="n">
        <v>41904</v>
      </c>
      <c r="D4" s="2" t="n">
        <v>42268</v>
      </c>
      <c r="E4" s="0" t="s">
        <v>269</v>
      </c>
    </row>
    <row r="5" customFormat="false" ht="15" hidden="false" customHeight="false" outlineLevel="0" collapsed="false">
      <c r="A5" s="0" t="s">
        <v>274</v>
      </c>
      <c r="B5" s="0" t="s">
        <v>275</v>
      </c>
      <c r="C5" s="2" t="n">
        <v>41918</v>
      </c>
      <c r="D5" s="2" t="n">
        <v>42282</v>
      </c>
      <c r="E5" s="0" t="s">
        <v>269</v>
      </c>
    </row>
    <row r="6" customFormat="false" ht="15" hidden="false" customHeight="false" outlineLevel="0" collapsed="false">
      <c r="A6" s="0" t="s">
        <v>276</v>
      </c>
      <c r="B6" s="0" t="s">
        <v>277</v>
      </c>
      <c r="C6" s="2" t="n">
        <v>41932</v>
      </c>
      <c r="D6" s="2" t="n">
        <v>42296</v>
      </c>
      <c r="E6" s="0" t="s">
        <v>269</v>
      </c>
    </row>
    <row r="7" customFormat="false" ht="15" hidden="false" customHeight="false" outlineLevel="0" collapsed="false">
      <c r="A7" s="0" t="s">
        <v>278</v>
      </c>
      <c r="B7" s="0" t="s">
        <v>279</v>
      </c>
      <c r="C7" s="2" t="n">
        <v>41946</v>
      </c>
      <c r="D7" s="2" t="n">
        <v>42310</v>
      </c>
      <c r="E7" s="0" t="s">
        <v>269</v>
      </c>
    </row>
    <row r="8" customFormat="false" ht="15" hidden="false" customHeight="false" outlineLevel="0" collapsed="false">
      <c r="A8" s="0" t="s">
        <v>280</v>
      </c>
      <c r="B8" s="0" t="s">
        <v>281</v>
      </c>
      <c r="C8" s="2" t="n">
        <v>41960</v>
      </c>
      <c r="D8" s="2" t="n">
        <v>42324</v>
      </c>
      <c r="E8" s="0" t="s">
        <v>269</v>
      </c>
    </row>
    <row r="9" customFormat="false" ht="15" hidden="false" customHeight="false" outlineLevel="0" collapsed="false">
      <c r="A9" s="0" t="s">
        <v>282</v>
      </c>
      <c r="B9" s="0" t="s">
        <v>283</v>
      </c>
      <c r="C9" s="2" t="n">
        <v>41960</v>
      </c>
      <c r="D9" s="2" t="n">
        <v>42233</v>
      </c>
      <c r="E9" s="0" t="s">
        <v>284</v>
      </c>
    </row>
    <row r="10" customFormat="false" ht="15" hidden="false" customHeight="false" outlineLevel="0" collapsed="false">
      <c r="A10" s="0" t="s">
        <v>285</v>
      </c>
      <c r="B10" s="0" t="s">
        <v>286</v>
      </c>
      <c r="C10" s="2" t="n">
        <v>41974</v>
      </c>
      <c r="D10" s="2" t="n">
        <v>42338</v>
      </c>
      <c r="E10" s="0" t="s">
        <v>269</v>
      </c>
    </row>
    <row r="11" customFormat="false" ht="15" hidden="false" customHeight="false" outlineLevel="0" collapsed="false">
      <c r="A11" s="0" t="s">
        <v>287</v>
      </c>
      <c r="B11" s="0" t="s">
        <v>288</v>
      </c>
      <c r="C11" s="2" t="n">
        <v>41974</v>
      </c>
      <c r="D11" s="2" t="n">
        <v>42247</v>
      </c>
      <c r="E11" s="0" t="s">
        <v>284</v>
      </c>
    </row>
    <row r="12" customFormat="false" ht="15" hidden="false" customHeight="false" outlineLevel="0" collapsed="false">
      <c r="A12" s="0" t="s">
        <v>289</v>
      </c>
      <c r="B12" s="0" t="s">
        <v>290</v>
      </c>
      <c r="C12" s="2" t="n">
        <v>41988</v>
      </c>
      <c r="D12" s="2" t="n">
        <v>42352</v>
      </c>
      <c r="E12" s="0" t="s">
        <v>269</v>
      </c>
    </row>
    <row r="13" customFormat="false" ht="15" hidden="false" customHeight="false" outlineLevel="0" collapsed="false">
      <c r="A13" s="0" t="s">
        <v>291</v>
      </c>
      <c r="B13" s="0" t="s">
        <v>292</v>
      </c>
      <c r="C13" s="2" t="n">
        <v>41988</v>
      </c>
      <c r="D13" s="2" t="n">
        <v>42261</v>
      </c>
      <c r="E13" s="0" t="s">
        <v>284</v>
      </c>
    </row>
    <row r="14" customFormat="false" ht="15" hidden="false" customHeight="false" outlineLevel="0" collapsed="false">
      <c r="A14" s="0" t="s">
        <v>293</v>
      </c>
      <c r="B14" s="0" t="s">
        <v>294</v>
      </c>
      <c r="C14" s="2" t="n">
        <v>42002</v>
      </c>
      <c r="D14" s="2" t="n">
        <v>42366</v>
      </c>
      <c r="E14" s="0" t="s">
        <v>269</v>
      </c>
    </row>
    <row r="15" customFormat="false" ht="15" hidden="false" customHeight="false" outlineLevel="0" collapsed="false">
      <c r="A15" s="0" t="s">
        <v>295</v>
      </c>
      <c r="B15" s="0" t="s">
        <v>296</v>
      </c>
      <c r="C15" s="2" t="n">
        <v>42002</v>
      </c>
      <c r="D15" s="2" t="n">
        <v>42275</v>
      </c>
      <c r="E15" s="0" t="s">
        <v>284</v>
      </c>
    </row>
    <row r="16" customFormat="false" ht="15" hidden="false" customHeight="false" outlineLevel="0" collapsed="false">
      <c r="A16" s="0" t="s">
        <v>297</v>
      </c>
      <c r="B16" s="0" t="s">
        <v>298</v>
      </c>
      <c r="C16" s="2" t="n">
        <v>42016</v>
      </c>
      <c r="D16" s="2" t="n">
        <v>42380</v>
      </c>
      <c r="E16" s="0" t="s">
        <v>269</v>
      </c>
    </row>
    <row r="17" customFormat="false" ht="15" hidden="false" customHeight="false" outlineLevel="0" collapsed="false">
      <c r="A17" s="0" t="s">
        <v>299</v>
      </c>
      <c r="B17" s="0" t="s">
        <v>300</v>
      </c>
      <c r="C17" s="2" t="n">
        <v>42016</v>
      </c>
      <c r="D17" s="2" t="n">
        <v>42289</v>
      </c>
      <c r="E17" s="0" t="s">
        <v>284</v>
      </c>
    </row>
    <row r="18" customFormat="false" ht="15" hidden="false" customHeight="false" outlineLevel="0" collapsed="false">
      <c r="A18" s="0" t="s">
        <v>301</v>
      </c>
      <c r="B18" s="0" t="s">
        <v>302</v>
      </c>
      <c r="C18" s="2" t="n">
        <v>42030</v>
      </c>
      <c r="D18" s="2" t="n">
        <v>42394</v>
      </c>
      <c r="E18" s="0" t="s">
        <v>269</v>
      </c>
    </row>
    <row r="19" customFormat="false" ht="15" hidden="false" customHeight="false" outlineLevel="0" collapsed="false">
      <c r="A19" s="0" t="s">
        <v>303</v>
      </c>
      <c r="B19" s="0" t="s">
        <v>304</v>
      </c>
      <c r="C19" s="2" t="n">
        <v>42030</v>
      </c>
      <c r="D19" s="2" t="n">
        <v>42303</v>
      </c>
      <c r="E19" s="0" t="s">
        <v>284</v>
      </c>
    </row>
    <row r="20" customFormat="false" ht="15" hidden="false" customHeight="false" outlineLevel="0" collapsed="false">
      <c r="A20" s="0" t="s">
        <v>305</v>
      </c>
      <c r="B20" s="0" t="s">
        <v>306</v>
      </c>
      <c r="C20" s="2" t="n">
        <v>42044</v>
      </c>
      <c r="D20" s="2" t="n">
        <v>42408</v>
      </c>
      <c r="E20" s="0" t="s">
        <v>269</v>
      </c>
    </row>
    <row r="21" customFormat="false" ht="15" hidden="false" customHeight="false" outlineLevel="0" collapsed="false">
      <c r="A21" s="0" t="s">
        <v>307</v>
      </c>
      <c r="B21" s="0" t="s">
        <v>308</v>
      </c>
      <c r="C21" s="2" t="n">
        <v>42044</v>
      </c>
      <c r="D21" s="2" t="n">
        <v>42317</v>
      </c>
      <c r="E21" s="0" t="s">
        <v>284</v>
      </c>
    </row>
    <row r="22" customFormat="false" ht="15" hidden="false" customHeight="false" outlineLevel="0" collapsed="false">
      <c r="A22" s="0" t="s">
        <v>309</v>
      </c>
      <c r="B22" s="0" t="s">
        <v>310</v>
      </c>
      <c r="C22" s="2" t="n">
        <v>42058</v>
      </c>
      <c r="D22" s="2" t="n">
        <v>42422</v>
      </c>
      <c r="E22" s="0" t="s">
        <v>269</v>
      </c>
    </row>
    <row r="23" customFormat="false" ht="15" hidden="false" customHeight="false" outlineLevel="0" collapsed="false">
      <c r="A23" s="0" t="s">
        <v>311</v>
      </c>
      <c r="B23" s="0" t="s">
        <v>312</v>
      </c>
      <c r="C23" s="2" t="n">
        <v>42058</v>
      </c>
      <c r="D23" s="2" t="n">
        <v>42331</v>
      </c>
      <c r="E23" s="0" t="s">
        <v>284</v>
      </c>
    </row>
    <row r="24" customFormat="false" ht="15" hidden="false" customHeight="false" outlineLevel="0" collapsed="false">
      <c r="A24" s="0" t="s">
        <v>313</v>
      </c>
      <c r="B24" s="0" t="s">
        <v>314</v>
      </c>
      <c r="C24" s="2" t="n">
        <v>42058</v>
      </c>
      <c r="D24" s="2" t="n">
        <v>42240</v>
      </c>
      <c r="E24" s="0" t="s">
        <v>315</v>
      </c>
    </row>
    <row r="25" customFormat="false" ht="15" hidden="false" customHeight="false" outlineLevel="0" collapsed="false">
      <c r="A25" s="0" t="s">
        <v>316</v>
      </c>
      <c r="B25" s="0" t="s">
        <v>317</v>
      </c>
      <c r="C25" s="2" t="n">
        <v>42073</v>
      </c>
      <c r="D25" s="2" t="n">
        <v>42255</v>
      </c>
      <c r="E25" s="0" t="s">
        <v>315</v>
      </c>
    </row>
    <row r="26" customFormat="false" ht="15" hidden="false" customHeight="false" outlineLevel="0" collapsed="false">
      <c r="A26" s="0" t="s">
        <v>318</v>
      </c>
      <c r="B26" s="0" t="s">
        <v>319</v>
      </c>
      <c r="C26" s="2" t="n">
        <v>42073</v>
      </c>
      <c r="D26" s="2" t="n">
        <v>42437</v>
      </c>
      <c r="E26" s="0" t="s">
        <v>269</v>
      </c>
    </row>
    <row r="27" customFormat="false" ht="15" hidden="false" customHeight="false" outlineLevel="0" collapsed="false">
      <c r="A27" s="0" t="s">
        <v>320</v>
      </c>
      <c r="B27" s="0" t="s">
        <v>321</v>
      </c>
      <c r="C27" s="2" t="n">
        <v>42073</v>
      </c>
      <c r="D27" s="2" t="n">
        <v>42346</v>
      </c>
      <c r="E27" s="0" t="s">
        <v>284</v>
      </c>
    </row>
    <row r="28" customFormat="false" ht="15" hidden="false" customHeight="false" outlineLevel="0" collapsed="false">
      <c r="A28" s="0" t="s">
        <v>322</v>
      </c>
      <c r="B28" s="0" t="s">
        <v>323</v>
      </c>
      <c r="C28" s="2" t="n">
        <v>42086</v>
      </c>
      <c r="D28" s="2" t="n">
        <v>42359</v>
      </c>
      <c r="E28" s="0" t="s">
        <v>284</v>
      </c>
    </row>
    <row r="29" customFormat="false" ht="15" hidden="false" customHeight="false" outlineLevel="0" collapsed="false">
      <c r="A29" s="0" t="s">
        <v>324</v>
      </c>
      <c r="B29" s="0" t="s">
        <v>325</v>
      </c>
      <c r="C29" s="2" t="n">
        <v>42086</v>
      </c>
      <c r="D29" s="2" t="n">
        <v>42268</v>
      </c>
      <c r="E29" s="0" t="s">
        <v>315</v>
      </c>
    </row>
    <row r="30" customFormat="false" ht="15" hidden="false" customHeight="false" outlineLevel="0" collapsed="false">
      <c r="A30" s="0" t="s">
        <v>326</v>
      </c>
      <c r="B30" s="0" t="s">
        <v>327</v>
      </c>
      <c r="C30" s="2" t="n">
        <v>42086</v>
      </c>
      <c r="D30" s="2" t="n">
        <v>42450</v>
      </c>
      <c r="E30" s="0" t="s">
        <v>269</v>
      </c>
    </row>
    <row r="31" customFormat="false" ht="15" hidden="false" customHeight="false" outlineLevel="0" collapsed="false">
      <c r="A31" s="0" t="s">
        <v>328</v>
      </c>
      <c r="B31" s="0" t="s">
        <v>329</v>
      </c>
      <c r="C31" s="2" t="n">
        <v>42101</v>
      </c>
      <c r="D31" s="2" t="n">
        <v>42283</v>
      </c>
      <c r="E31" s="0" t="s">
        <v>315</v>
      </c>
    </row>
    <row r="32" customFormat="false" ht="15" hidden="false" customHeight="false" outlineLevel="0" collapsed="false">
      <c r="A32" s="0" t="s">
        <v>330</v>
      </c>
      <c r="B32" s="0" t="s">
        <v>331</v>
      </c>
      <c r="C32" s="2" t="n">
        <v>42101</v>
      </c>
      <c r="D32" s="2" t="n">
        <v>42374</v>
      </c>
      <c r="E32" s="0" t="s">
        <v>284</v>
      </c>
    </row>
    <row r="33" customFormat="false" ht="15" hidden="false" customHeight="false" outlineLevel="0" collapsed="false">
      <c r="A33" s="0" t="s">
        <v>332</v>
      </c>
      <c r="B33" s="0" t="s">
        <v>333</v>
      </c>
      <c r="C33" s="2" t="n">
        <v>42101</v>
      </c>
      <c r="D33" s="2" t="n">
        <v>42465</v>
      </c>
      <c r="E33" s="0" t="s">
        <v>269</v>
      </c>
    </row>
    <row r="34" customFormat="false" ht="15" hidden="false" customHeight="false" outlineLevel="0" collapsed="false">
      <c r="A34" s="0" t="s">
        <v>334</v>
      </c>
      <c r="B34" s="0" t="s">
        <v>335</v>
      </c>
      <c r="C34" s="2" t="n">
        <v>42114</v>
      </c>
      <c r="D34" s="2" t="n">
        <v>42478</v>
      </c>
      <c r="E34" s="0" t="s">
        <v>269</v>
      </c>
    </row>
    <row r="35" customFormat="false" ht="15" hidden="false" customHeight="false" outlineLevel="0" collapsed="false">
      <c r="A35" s="0" t="s">
        <v>336</v>
      </c>
      <c r="B35" s="0" t="s">
        <v>337</v>
      </c>
      <c r="C35" s="2" t="n">
        <v>42114</v>
      </c>
      <c r="D35" s="2" t="n">
        <v>42387</v>
      </c>
      <c r="E35" s="0" t="s">
        <v>284</v>
      </c>
    </row>
    <row r="36" customFormat="false" ht="15" hidden="false" customHeight="false" outlineLevel="0" collapsed="false">
      <c r="A36" s="0" t="s">
        <v>338</v>
      </c>
      <c r="B36" s="0" t="s">
        <v>339</v>
      </c>
      <c r="C36" s="2" t="n">
        <v>42114</v>
      </c>
      <c r="D36" s="2" t="n">
        <v>42296</v>
      </c>
      <c r="E36" s="0" t="s">
        <v>315</v>
      </c>
    </row>
    <row r="37" customFormat="false" ht="15" hidden="false" customHeight="false" outlineLevel="0" collapsed="false">
      <c r="A37" s="0" t="s">
        <v>340</v>
      </c>
      <c r="B37" s="0" t="s">
        <v>341</v>
      </c>
      <c r="C37" s="2" t="n">
        <v>42128</v>
      </c>
      <c r="D37" s="2" t="n">
        <v>42310</v>
      </c>
      <c r="E37" s="0" t="s">
        <v>315</v>
      </c>
    </row>
    <row r="38" customFormat="false" ht="15" hidden="false" customHeight="false" outlineLevel="0" collapsed="false">
      <c r="A38" s="0" t="s">
        <v>342</v>
      </c>
      <c r="B38" s="0" t="s">
        <v>343</v>
      </c>
      <c r="C38" s="2" t="n">
        <v>42128</v>
      </c>
      <c r="D38" s="2" t="n">
        <v>42492</v>
      </c>
      <c r="E38" s="0" t="s">
        <v>269</v>
      </c>
    </row>
    <row r="39" customFormat="false" ht="15" hidden="false" customHeight="false" outlineLevel="0" collapsed="false">
      <c r="A39" s="0" t="s">
        <v>344</v>
      </c>
      <c r="B39" s="0" t="s">
        <v>345</v>
      </c>
      <c r="C39" s="2" t="n">
        <v>42128</v>
      </c>
      <c r="D39" s="2" t="n">
        <v>42401</v>
      </c>
      <c r="E39" s="0" t="s">
        <v>284</v>
      </c>
    </row>
    <row r="40" customFormat="false" ht="15" hidden="false" customHeight="false" outlineLevel="0" collapsed="false">
      <c r="A40" s="0" t="s">
        <v>147</v>
      </c>
      <c r="B40" s="0" t="s">
        <v>148</v>
      </c>
      <c r="C40" s="2" t="n">
        <v>42142</v>
      </c>
      <c r="D40" s="2" t="n">
        <v>42233</v>
      </c>
      <c r="E40" s="0" t="s">
        <v>346</v>
      </c>
    </row>
    <row r="41" customFormat="false" ht="15" hidden="false" customHeight="false" outlineLevel="0" collapsed="false">
      <c r="A41" s="0" t="s">
        <v>347</v>
      </c>
      <c r="B41" s="0" t="s">
        <v>348</v>
      </c>
      <c r="C41" s="2" t="n">
        <v>42142</v>
      </c>
      <c r="D41" s="2" t="n">
        <v>42506</v>
      </c>
      <c r="E41" s="0" t="s">
        <v>269</v>
      </c>
    </row>
    <row r="42" customFormat="false" ht="15" hidden="false" customHeight="false" outlineLevel="0" collapsed="false">
      <c r="A42" s="0" t="s">
        <v>349</v>
      </c>
      <c r="B42" s="0" t="s">
        <v>350</v>
      </c>
      <c r="C42" s="2" t="n">
        <v>42142</v>
      </c>
      <c r="D42" s="2" t="n">
        <v>42324</v>
      </c>
      <c r="E42" s="0" t="s">
        <v>315</v>
      </c>
    </row>
    <row r="43" customFormat="false" ht="15" hidden="false" customHeight="false" outlineLevel="0" collapsed="false">
      <c r="A43" s="0" t="s">
        <v>351</v>
      </c>
      <c r="B43" s="0" t="s">
        <v>352</v>
      </c>
      <c r="C43" s="2" t="n">
        <v>42142</v>
      </c>
      <c r="D43" s="2" t="n">
        <v>42415</v>
      </c>
      <c r="E43" s="0" t="s">
        <v>284</v>
      </c>
    </row>
    <row r="44" customFormat="false" ht="15" hidden="false" customHeight="false" outlineLevel="0" collapsed="false">
      <c r="A44" s="0" t="s">
        <v>353</v>
      </c>
      <c r="B44" s="0" t="s">
        <v>354</v>
      </c>
      <c r="C44" s="2" t="n">
        <v>42156</v>
      </c>
      <c r="D44" s="2" t="n">
        <v>42338</v>
      </c>
      <c r="E44" s="0" t="s">
        <v>315</v>
      </c>
    </row>
    <row r="45" customFormat="false" ht="15" hidden="false" customHeight="false" outlineLevel="0" collapsed="false">
      <c r="A45" s="0" t="s">
        <v>145</v>
      </c>
      <c r="B45" s="0" t="s">
        <v>146</v>
      </c>
      <c r="C45" s="2" t="n">
        <v>42156</v>
      </c>
      <c r="D45" s="2" t="n">
        <v>42247</v>
      </c>
      <c r="E45" s="0" t="s">
        <v>346</v>
      </c>
    </row>
    <row r="46" customFormat="false" ht="15" hidden="false" customHeight="false" outlineLevel="0" collapsed="false">
      <c r="A46" s="0" t="s">
        <v>355</v>
      </c>
      <c r="B46" s="0" t="s">
        <v>356</v>
      </c>
      <c r="C46" s="2" t="n">
        <v>42156</v>
      </c>
      <c r="D46" s="2" t="n">
        <v>42520</v>
      </c>
      <c r="E46" s="0" t="s">
        <v>269</v>
      </c>
    </row>
    <row r="47" customFormat="false" ht="15" hidden="false" customHeight="false" outlineLevel="0" collapsed="false">
      <c r="A47" s="0" t="s">
        <v>357</v>
      </c>
      <c r="B47" s="0" t="s">
        <v>358</v>
      </c>
      <c r="C47" s="2" t="n">
        <v>42156</v>
      </c>
      <c r="D47" s="2" t="n">
        <v>42429</v>
      </c>
      <c r="E47" s="0" t="s">
        <v>284</v>
      </c>
    </row>
    <row r="48" customFormat="false" ht="15" hidden="false" customHeight="false" outlineLevel="0" collapsed="false">
      <c r="A48" s="0" t="s">
        <v>359</v>
      </c>
      <c r="B48" s="0" t="s">
        <v>360</v>
      </c>
      <c r="C48" s="2" t="n">
        <v>42170</v>
      </c>
      <c r="D48" s="2" t="n">
        <v>42352</v>
      </c>
      <c r="E48" s="0" t="s">
        <v>315</v>
      </c>
    </row>
    <row r="49" customFormat="false" ht="15" hidden="false" customHeight="false" outlineLevel="0" collapsed="false">
      <c r="A49" s="0" t="s">
        <v>361</v>
      </c>
      <c r="B49" s="0" t="s">
        <v>362</v>
      </c>
      <c r="C49" s="2" t="n">
        <v>42170</v>
      </c>
      <c r="D49" s="2" t="n">
        <v>42534</v>
      </c>
      <c r="E49" s="0" t="s">
        <v>269</v>
      </c>
    </row>
    <row r="50" customFormat="false" ht="15" hidden="false" customHeight="false" outlineLevel="0" collapsed="false">
      <c r="A50" s="0" t="s">
        <v>149</v>
      </c>
      <c r="B50" s="0" t="s">
        <v>150</v>
      </c>
      <c r="C50" s="2" t="n">
        <v>42170</v>
      </c>
      <c r="D50" s="2" t="n">
        <v>42261</v>
      </c>
      <c r="E50" s="0" t="s">
        <v>346</v>
      </c>
    </row>
    <row r="51" customFormat="false" ht="15" hidden="false" customHeight="false" outlineLevel="0" collapsed="false">
      <c r="A51" s="0" t="s">
        <v>363</v>
      </c>
      <c r="B51" s="0" t="s">
        <v>364</v>
      </c>
      <c r="C51" s="2" t="n">
        <v>42170</v>
      </c>
      <c r="D51" s="2" t="n">
        <v>42443</v>
      </c>
      <c r="E51" s="0" t="s">
        <v>284</v>
      </c>
    </row>
    <row r="52" customFormat="false" ht="15" hidden="false" customHeight="false" outlineLevel="0" collapsed="false">
      <c r="A52" s="0" t="s">
        <v>365</v>
      </c>
      <c r="B52" s="0" t="s">
        <v>366</v>
      </c>
      <c r="C52" s="2" t="n">
        <v>42184</v>
      </c>
      <c r="D52" s="2" t="n">
        <v>42366</v>
      </c>
      <c r="E52" s="0" t="s">
        <v>315</v>
      </c>
    </row>
    <row r="53" customFormat="false" ht="15" hidden="false" customHeight="false" outlineLevel="0" collapsed="false">
      <c r="A53" s="0" t="s">
        <v>143</v>
      </c>
      <c r="B53" s="0" t="s">
        <v>144</v>
      </c>
      <c r="C53" s="2" t="n">
        <v>42184</v>
      </c>
      <c r="D53" s="2" t="n">
        <v>42275</v>
      </c>
      <c r="E53" s="0" t="s">
        <v>346</v>
      </c>
    </row>
    <row r="54" customFormat="false" ht="15" hidden="false" customHeight="false" outlineLevel="0" collapsed="false">
      <c r="A54" s="0" t="s">
        <v>367</v>
      </c>
      <c r="B54" s="0" t="s">
        <v>368</v>
      </c>
      <c r="C54" s="2" t="n">
        <v>42184</v>
      </c>
      <c r="D54" s="2" t="n">
        <v>42548</v>
      </c>
      <c r="E54" s="0" t="s">
        <v>269</v>
      </c>
    </row>
    <row r="55" customFormat="false" ht="15" hidden="false" customHeight="false" outlineLevel="0" collapsed="false">
      <c r="A55" s="0" t="s">
        <v>369</v>
      </c>
      <c r="B55" s="0" t="s">
        <v>370</v>
      </c>
      <c r="C55" s="2" t="n">
        <v>42184</v>
      </c>
      <c r="D55" s="2" t="n">
        <v>42457</v>
      </c>
      <c r="E55" s="0" t="s">
        <v>284</v>
      </c>
    </row>
    <row r="56" customFormat="false" ht="15" hidden="false" customHeight="false" outlineLevel="0" collapsed="false">
      <c r="A56" s="0" t="s">
        <v>371</v>
      </c>
      <c r="B56" s="0" t="s">
        <v>372</v>
      </c>
      <c r="C56" s="2" t="n">
        <v>42198</v>
      </c>
      <c r="D56" s="2" t="n">
        <v>42471</v>
      </c>
      <c r="E56" s="0" t="s">
        <v>284</v>
      </c>
    </row>
    <row r="57" customFormat="false" ht="15" hidden="false" customHeight="false" outlineLevel="0" collapsed="false">
      <c r="A57" s="0" t="s">
        <v>373</v>
      </c>
      <c r="B57" s="0" t="s">
        <v>374</v>
      </c>
      <c r="C57" s="2" t="n">
        <v>42198</v>
      </c>
      <c r="D57" s="2" t="n">
        <v>42562</v>
      </c>
      <c r="E57" s="0" t="s">
        <v>269</v>
      </c>
    </row>
    <row r="58" customFormat="false" ht="15" hidden="false" customHeight="false" outlineLevel="0" collapsed="false">
      <c r="A58" s="0" t="s">
        <v>375</v>
      </c>
      <c r="B58" s="0" t="s">
        <v>376</v>
      </c>
      <c r="C58" s="2" t="n">
        <v>42198</v>
      </c>
      <c r="D58" s="2" t="n">
        <v>42380</v>
      </c>
      <c r="E58" s="0" t="s">
        <v>315</v>
      </c>
    </row>
    <row r="59" customFormat="false" ht="15" hidden="false" customHeight="false" outlineLevel="0" collapsed="false">
      <c r="A59" s="0" t="s">
        <v>155</v>
      </c>
      <c r="B59" s="0" t="s">
        <v>156</v>
      </c>
      <c r="C59" s="2" t="n">
        <v>42198</v>
      </c>
      <c r="D59" s="2" t="n">
        <v>42289</v>
      </c>
      <c r="E59" s="0" t="s">
        <v>346</v>
      </c>
    </row>
    <row r="60" customFormat="false" ht="15" hidden="false" customHeight="false" outlineLevel="0" collapsed="false">
      <c r="A60" s="0" t="s">
        <v>151</v>
      </c>
      <c r="B60" s="0" t="s">
        <v>152</v>
      </c>
      <c r="C60" s="2" t="n">
        <v>42212</v>
      </c>
      <c r="D60" s="2" t="n">
        <v>42303</v>
      </c>
      <c r="E60" s="0" t="s">
        <v>346</v>
      </c>
    </row>
    <row r="61" customFormat="false" ht="15" hidden="false" customHeight="false" outlineLevel="0" collapsed="false">
      <c r="A61" s="0" t="s">
        <v>377</v>
      </c>
      <c r="B61" s="0" t="s">
        <v>378</v>
      </c>
      <c r="C61" s="2" t="n">
        <v>42212</v>
      </c>
      <c r="D61" s="2" t="n">
        <v>42576</v>
      </c>
      <c r="E61" s="0" t="s">
        <v>269</v>
      </c>
    </row>
    <row r="62" customFormat="false" ht="15" hidden="false" customHeight="false" outlineLevel="0" collapsed="false">
      <c r="A62" s="0" t="s">
        <v>379</v>
      </c>
      <c r="B62" s="0" t="s">
        <v>380</v>
      </c>
      <c r="C62" s="2" t="n">
        <v>42212</v>
      </c>
      <c r="D62" s="2" t="n">
        <v>42394</v>
      </c>
      <c r="E62" s="0" t="s">
        <v>315</v>
      </c>
    </row>
    <row r="63" customFormat="false" ht="15" hidden="false" customHeight="false" outlineLevel="0" collapsed="false">
      <c r="A63" s="0" t="s">
        <v>381</v>
      </c>
      <c r="B63" s="0" t="s">
        <v>382</v>
      </c>
      <c r="C63" s="2" t="n">
        <v>42212</v>
      </c>
      <c r="D63" s="2" t="n">
        <v>42485</v>
      </c>
      <c r="E63" s="0" t="s">
        <v>284</v>
      </c>
    </row>
    <row r="64" customFormat="false" ht="15" hidden="false" customHeight="false" outlineLevel="0" collapsed="false">
      <c r="A64" s="0" t="s">
        <v>383</v>
      </c>
      <c r="B64" s="0" t="s">
        <v>384</v>
      </c>
      <c r="C64" s="2" t="n">
        <v>42226</v>
      </c>
      <c r="D64" s="2" t="n">
        <v>42499</v>
      </c>
      <c r="E64" s="0" t="s">
        <v>284</v>
      </c>
    </row>
    <row r="65" customFormat="false" ht="15" hidden="false" customHeight="false" outlineLevel="0" collapsed="false">
      <c r="A65" s="0" t="s">
        <v>385</v>
      </c>
      <c r="B65" s="0" t="s">
        <v>386</v>
      </c>
      <c r="C65" s="2" t="n">
        <v>42226</v>
      </c>
      <c r="D65" s="2" t="n">
        <v>42590</v>
      </c>
      <c r="E65" s="0" t="s">
        <v>269</v>
      </c>
    </row>
    <row r="66" customFormat="false" ht="15" hidden="false" customHeight="false" outlineLevel="0" collapsed="false">
      <c r="A66" s="0" t="s">
        <v>153</v>
      </c>
      <c r="B66" s="0" t="s">
        <v>154</v>
      </c>
      <c r="C66" s="2" t="n">
        <v>42226</v>
      </c>
      <c r="D66" s="2" t="n">
        <v>42317</v>
      </c>
      <c r="E66" s="0" t="s">
        <v>346</v>
      </c>
    </row>
    <row r="67" customFormat="false" ht="15" hidden="false" customHeight="false" outlineLevel="0" collapsed="false">
      <c r="A67" s="0" t="s">
        <v>387</v>
      </c>
      <c r="B67" s="0" t="s">
        <v>388</v>
      </c>
      <c r="C67" s="2" t="n">
        <v>42226</v>
      </c>
      <c r="D67" s="2" t="n">
        <v>42408</v>
      </c>
      <c r="E67" s="0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3:30:53Z</dcterms:created>
  <dc:creator>Alick B Lungu</dc:creator>
  <dc:description/>
  <dc:language>en-US</dc:language>
  <cp:lastModifiedBy>Mutumba Mulope</cp:lastModifiedBy>
  <dcterms:modified xsi:type="dcterms:W3CDTF">2015-08-19T14:31:24Z</dcterms:modified>
  <cp:revision>0</cp:revision>
  <dc:subject/>
  <dc:title/>
</cp:coreProperties>
</file>