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2:$AQ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NON-BANK FINANCIAL INSTITUTIONS</t>
  </si>
  <si>
    <t xml:space="preserve">Bureau de Change Quarterly Consolidated Income Statement</t>
  </si>
  <si>
    <t xml:space="preserve">For the Quarters in 2010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0_);\(0\)"/>
    <numFmt numFmtId="171" formatCode="[$-409]#,##0_);[RED]\(#,##0\)"/>
    <numFmt numFmtId="172" formatCode="0%"/>
    <numFmt numFmtId="173" formatCode="#,##0.00;[RED]#,##0.00"/>
    <numFmt numFmtId="174" formatCode="0.0%"/>
    <numFmt numFmtId="175" formatCode="_-* #,##0.0_-;\-* #,##0.0_-;_-* \-??_-;_-@_-"/>
    <numFmt numFmtId="17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reauQuarterlyBalanceSheet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</sheetNames>
    <sheetDataSet>
      <sheetData sheetId="0">
        <row r="17">
          <cell r="N17">
            <v>45028529.541</v>
          </cell>
        </row>
        <row r="30">
          <cell r="N30">
            <v>31567206.8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39.85"/>
    <col collapsed="false" customWidth="true" hidden="true" outlineLevel="0" max="4" min="4" style="1" width="30.99"/>
    <col collapsed="false" customWidth="true" hidden="true" outlineLevel="0" max="5" min="5" style="1" width="40.99"/>
    <col collapsed="false" customWidth="true" hidden="true" outlineLevel="0" max="6" min="6" style="1" width="30.13"/>
    <col collapsed="false" customWidth="true" hidden="true" outlineLevel="0" max="8" min="7" style="1" width="46.7"/>
    <col collapsed="false" customWidth="true" hidden="true" outlineLevel="0" max="9" min="9" style="1" width="40.99"/>
    <col collapsed="false" customWidth="true" hidden="true" outlineLevel="0" max="10" min="10" style="1" width="30.13"/>
    <col collapsed="false" customWidth="true" hidden="true" outlineLevel="0" max="11" min="11" style="1" width="46.7"/>
    <col collapsed="false" customWidth="true" hidden="true" outlineLevel="0" max="12" min="12" style="1" width="30.13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0.99"/>
    <col collapsed="false" customWidth="true" hidden="false" outlineLevel="0" max="16" min="16" style="1" width="18.14"/>
    <col collapsed="false" customWidth="true" hidden="false" outlineLevel="0" max="17" min="17" style="1" width="17.7"/>
    <col collapsed="false" customWidth="true" hidden="false" outlineLevel="0" max="18" min="18" style="1" width="17.14"/>
    <col collapsed="false" customWidth="true" hidden="false" outlineLevel="0" max="19" min="19" style="1" width="22.56"/>
    <col collapsed="false" customWidth="true" hidden="false" outlineLevel="0" max="23" min="20" style="1" width="30.13"/>
    <col collapsed="false" customWidth="true" hidden="true" outlineLevel="0" max="24" min="24" style="1" width="30.99"/>
    <col collapsed="false" customWidth="true" hidden="true" outlineLevel="0" max="25" min="25" style="1" width="40.99"/>
    <col collapsed="false" customWidth="true" hidden="true" outlineLevel="0" max="26" min="26" style="1" width="19.41"/>
    <col collapsed="false" customWidth="true" hidden="true" outlineLevel="0" max="27" min="27" style="1" width="46.7"/>
    <col collapsed="false" customWidth="true" hidden="true" outlineLevel="0" max="28" min="28" style="1" width="30.13"/>
    <col collapsed="false" customWidth="true" hidden="true" outlineLevel="0" max="29" min="29" style="1" width="46.7"/>
    <col collapsed="false" customWidth="true" hidden="true" outlineLevel="0" max="30" min="30" style="1" width="30.13"/>
    <col collapsed="false" customWidth="true" hidden="true" outlineLevel="0" max="31" min="31" style="1" width="40.99"/>
    <col collapsed="false" customWidth="true" hidden="true" outlineLevel="0" max="32" min="32" style="1" width="30.13"/>
    <col collapsed="false" customWidth="true" hidden="true" outlineLevel="0" max="33" min="33" style="1" width="40.99"/>
    <col collapsed="false" customWidth="true" hidden="true" outlineLevel="0" max="34" min="34" style="1" width="30.13"/>
    <col collapsed="false" customWidth="true" hidden="true" outlineLevel="0" max="35" min="35" style="1" width="30.28"/>
    <col collapsed="false" customWidth="true" hidden="true" outlineLevel="0" max="36" min="36" style="1" width="30.13"/>
    <col collapsed="false" customWidth="true" hidden="true" outlineLevel="0" max="37" min="37" style="1" width="30.28"/>
    <col collapsed="false" customWidth="true" hidden="true" outlineLevel="0" max="38" min="38" style="1" width="30.13"/>
    <col collapsed="false" customWidth="true" hidden="true" outlineLevel="0" max="39" min="39" style="1" width="30.28"/>
    <col collapsed="false" customWidth="true" hidden="true" outlineLevel="0" max="40" min="40" style="3" width="30.13"/>
    <col collapsed="false" customWidth="true" hidden="true" outlineLevel="0" max="41" min="41" style="3" width="30.28"/>
    <col collapsed="false" customWidth="true" hidden="true" outlineLevel="0" max="42" min="42" style="1" width="30.13"/>
    <col collapsed="false" customWidth="true" hidden="true" outlineLevel="0" max="43" min="43" style="1" width="30.28"/>
    <col collapsed="false" customWidth="true" hidden="true" outlineLevel="0" max="44" min="44" style="1" width="3.56"/>
    <col collapsed="false" customWidth="false" hidden="false" outlineLevel="0" max="257" min="45" style="1" width="9.14"/>
  </cols>
  <sheetData>
    <row r="2" customFormat="false" ht="15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P2" s="4"/>
    </row>
    <row r="3" customFormat="false" ht="15.75" hidden="false" customHeight="fals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fals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R4" s="3"/>
    </row>
    <row r="5" s="11" customFormat="true" ht="15.75" hidden="false" customHeight="false" outlineLevel="0" collapsed="false">
      <c r="A5" s="6"/>
      <c r="B5" s="7"/>
      <c r="C5" s="8"/>
      <c r="D5" s="9" t="s">
        <v>3</v>
      </c>
      <c r="E5" s="9" t="s">
        <v>3</v>
      </c>
      <c r="F5" s="9" t="n">
        <v>40178</v>
      </c>
      <c r="G5" s="9" t="s">
        <v>4</v>
      </c>
      <c r="H5" s="9" t="n">
        <v>40057</v>
      </c>
      <c r="I5" s="9"/>
      <c r="J5" s="9" t="n">
        <v>40542</v>
      </c>
      <c r="K5" s="9"/>
      <c r="L5" s="9" t="n">
        <v>40451</v>
      </c>
      <c r="M5" s="9"/>
      <c r="N5" s="9" t="n">
        <v>40359</v>
      </c>
      <c r="O5" s="9"/>
      <c r="P5" s="9" t="n">
        <v>40542</v>
      </c>
      <c r="Q5" s="9" t="n">
        <v>38047</v>
      </c>
      <c r="R5" s="9" t="n">
        <v>40451</v>
      </c>
      <c r="S5" s="9" t="n">
        <v>38047</v>
      </c>
      <c r="T5" s="9" t="n">
        <v>40359</v>
      </c>
      <c r="U5" s="9" t="n">
        <v>38047</v>
      </c>
      <c r="V5" s="9" t="n">
        <v>40268</v>
      </c>
      <c r="W5" s="9" t="n">
        <v>38047</v>
      </c>
      <c r="X5" s="9" t="s">
        <v>3</v>
      </c>
      <c r="Y5" s="9" t="s">
        <v>3</v>
      </c>
      <c r="Z5" s="9" t="n">
        <v>39813</v>
      </c>
      <c r="AA5" s="9" t="s">
        <v>4</v>
      </c>
      <c r="AB5" s="9" t="n">
        <v>39692</v>
      </c>
      <c r="AC5" s="9"/>
      <c r="AD5" s="9" t="n">
        <v>39629</v>
      </c>
      <c r="AE5" s="9"/>
      <c r="AF5" s="9" t="n">
        <v>39538</v>
      </c>
      <c r="AG5" s="9" t="n">
        <v>38047</v>
      </c>
      <c r="AH5" s="9" t="s">
        <v>3</v>
      </c>
      <c r="AI5" s="9" t="s">
        <v>3</v>
      </c>
      <c r="AJ5" s="9" t="n">
        <v>39447</v>
      </c>
      <c r="AK5" s="9" t="s">
        <v>4</v>
      </c>
      <c r="AL5" s="9" t="n">
        <v>39326</v>
      </c>
      <c r="AM5" s="9"/>
      <c r="AN5" s="9" t="n">
        <v>39263</v>
      </c>
      <c r="AO5" s="9"/>
      <c r="AP5" s="9" t="n">
        <v>39172</v>
      </c>
      <c r="AQ5" s="9" t="n">
        <v>38047</v>
      </c>
      <c r="AR5" s="10" t="n">
        <v>38412</v>
      </c>
    </row>
    <row r="6" customFormat="false" ht="15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6"/>
      <c r="W6" s="12"/>
      <c r="X6" s="14"/>
      <c r="Y6" s="14"/>
      <c r="Z6" s="14"/>
      <c r="AA6" s="14"/>
      <c r="AB6" s="14"/>
      <c r="AC6" s="14"/>
      <c r="AD6" s="15"/>
      <c r="AE6" s="15"/>
      <c r="AF6" s="16"/>
      <c r="AG6" s="12"/>
      <c r="AH6" s="14"/>
      <c r="AI6" s="14"/>
      <c r="AJ6" s="14"/>
      <c r="AK6" s="14"/>
      <c r="AL6" s="14"/>
      <c r="AM6" s="14"/>
      <c r="AN6" s="15"/>
      <c r="AO6" s="15"/>
      <c r="AP6" s="16"/>
      <c r="AQ6" s="12"/>
      <c r="AR6" s="3"/>
    </row>
    <row r="7" s="20" customFormat="true" ht="15.75" hidden="false" customHeight="fals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26" customFormat="true" ht="15.75" hidden="false" customHeight="false" outlineLevel="0" collapsed="false">
      <c r="A8" s="21"/>
      <c r="B8" s="22" t="n">
        <v>1</v>
      </c>
      <c r="C8" s="23" t="s">
        <v>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n">
        <v>800929233.55</v>
      </c>
      <c r="R8" s="24"/>
      <c r="S8" s="24" t="n">
        <v>731046643.955</v>
      </c>
      <c r="T8" s="25"/>
      <c r="U8" s="25" t="n">
        <v>602779248.135</v>
      </c>
      <c r="V8" s="24"/>
      <c r="W8" s="24" t="n">
        <v>494462386.571</v>
      </c>
      <c r="X8" s="24"/>
      <c r="Y8" s="24" t="n">
        <f aca="false">AA8+AC8+AE8+AG8</f>
        <v>2280463879.235</v>
      </c>
      <c r="Z8" s="24"/>
      <c r="AA8" s="24" t="n">
        <v>472867404.353</v>
      </c>
      <c r="AB8" s="24"/>
      <c r="AC8" s="24" t="n">
        <v>628786326.177</v>
      </c>
      <c r="AD8" s="24"/>
      <c r="AE8" s="24" t="n">
        <v>635409565</v>
      </c>
      <c r="AF8" s="24"/>
      <c r="AG8" s="24" t="n">
        <v>543400583.705</v>
      </c>
      <c r="AH8" s="24"/>
      <c r="AI8" s="24" t="n">
        <f aca="false">AK8+AM8+AO8+AQ8</f>
        <v>1988425149.911</v>
      </c>
      <c r="AJ8" s="24"/>
      <c r="AK8" s="24" t="n">
        <v>579649772.4</v>
      </c>
      <c r="AL8" s="24"/>
      <c r="AM8" s="24" t="n">
        <v>537217708.511</v>
      </c>
      <c r="AN8" s="24"/>
      <c r="AO8" s="24" t="n">
        <v>531961100</v>
      </c>
      <c r="AP8" s="24"/>
      <c r="AQ8" s="24" t="n">
        <v>339596569</v>
      </c>
    </row>
    <row r="9" s="11" customFormat="true" ht="15.75" hidden="false" customHeight="false" outlineLevel="0" collapsed="false">
      <c r="A9" s="27"/>
      <c r="B9" s="28" t="s">
        <v>8</v>
      </c>
      <c r="C9" s="29" t="s">
        <v>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790985897.828</v>
      </c>
      <c r="Q9" s="30"/>
      <c r="R9" s="30" t="n">
        <v>728951759.955</v>
      </c>
      <c r="S9" s="30"/>
      <c r="T9" s="31" t="n">
        <v>600155707.135</v>
      </c>
      <c r="U9" s="31"/>
      <c r="V9" s="30" t="n">
        <v>494417593.571</v>
      </c>
      <c r="W9" s="30"/>
      <c r="X9" s="30" t="n">
        <f aca="false">Z9+AB9+AD9+AF9</f>
        <v>2279004261.235</v>
      </c>
      <c r="Y9" s="30"/>
      <c r="Z9" s="30" t="n">
        <v>472528637.353</v>
      </c>
      <c r="AA9" s="30"/>
      <c r="AB9" s="30" t="n">
        <v>628209888.177</v>
      </c>
      <c r="AC9" s="30"/>
      <c r="AD9" s="30" t="n">
        <v>635258223</v>
      </c>
      <c r="AE9" s="30"/>
      <c r="AF9" s="30" t="n">
        <v>543007512.705</v>
      </c>
      <c r="AG9" s="30"/>
      <c r="AH9" s="30" t="n">
        <f aca="false">AJ9+AL9+AN9+AP9</f>
        <v>1985347505.911</v>
      </c>
      <c r="AI9" s="30"/>
      <c r="AJ9" s="30" t="n">
        <v>578815098.4</v>
      </c>
      <c r="AK9" s="30"/>
      <c r="AL9" s="30" t="n">
        <v>536226538.511</v>
      </c>
      <c r="AM9" s="30"/>
      <c r="AN9" s="30" t="n">
        <v>531243234</v>
      </c>
      <c r="AO9" s="30"/>
      <c r="AP9" s="30" t="n">
        <v>339062635</v>
      </c>
      <c r="AQ9" s="30"/>
      <c r="AR9" s="32"/>
    </row>
    <row r="10" s="11" customFormat="true" ht="15.75" hidden="false" customHeight="false" outlineLevel="0" collapsed="false">
      <c r="A10" s="27"/>
      <c r="B10" s="28" t="s">
        <v>10</v>
      </c>
      <c r="C10" s="29" t="s">
        <v>11</v>
      </c>
      <c r="D10" s="30"/>
      <c r="E10" s="30"/>
      <c r="F10" s="33"/>
      <c r="G10" s="30"/>
      <c r="H10" s="30"/>
      <c r="I10" s="30"/>
      <c r="J10" s="30"/>
      <c r="K10" s="30"/>
      <c r="L10" s="30"/>
      <c r="M10" s="30"/>
      <c r="N10" s="33"/>
      <c r="O10" s="30"/>
      <c r="P10" s="30" t="n">
        <v>0</v>
      </c>
      <c r="Q10" s="30"/>
      <c r="R10" s="30" t="n">
        <v>0</v>
      </c>
      <c r="S10" s="30"/>
      <c r="T10" s="31" t="n">
        <v>0</v>
      </c>
      <c r="U10" s="31"/>
      <c r="V10" s="33" t="n">
        <v>39105</v>
      </c>
      <c r="W10" s="30"/>
      <c r="X10" s="30" t="n">
        <f aca="false">Z10+AB10+AD10+AF10</f>
        <v>755735</v>
      </c>
      <c r="Y10" s="30"/>
      <c r="Z10" s="33" t="n">
        <v>0</v>
      </c>
      <c r="AA10" s="30"/>
      <c r="AB10" s="30" t="n">
        <v>572885</v>
      </c>
      <c r="AC10" s="30"/>
      <c r="AD10" s="30" t="n">
        <v>82750</v>
      </c>
      <c r="AE10" s="30"/>
      <c r="AF10" s="30" t="n">
        <v>100100</v>
      </c>
      <c r="AG10" s="30"/>
      <c r="AH10" s="30" t="n">
        <f aca="false">AJ10+AL10+AN10+AP10</f>
        <v>423242</v>
      </c>
      <c r="AI10" s="30"/>
      <c r="AJ10" s="30" t="n">
        <v>180762</v>
      </c>
      <c r="AK10" s="30"/>
      <c r="AL10" s="30" t="n">
        <v>128685</v>
      </c>
      <c r="AM10" s="30"/>
      <c r="AN10" s="30" t="n">
        <v>21395</v>
      </c>
      <c r="AO10" s="30"/>
      <c r="AP10" s="30" t="n">
        <v>92400</v>
      </c>
      <c r="AQ10" s="30"/>
      <c r="AR10" s="32"/>
    </row>
    <row r="11" s="11" customFormat="true" ht="15.75" hidden="false" customHeight="false" outlineLevel="0" collapsed="false">
      <c r="A11" s="27"/>
      <c r="B11" s="28" t="s">
        <v>12</v>
      </c>
      <c r="C11" s="29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n">
        <v>9185</v>
      </c>
      <c r="Q11" s="30"/>
      <c r="R11" s="30" t="n">
        <v>43474</v>
      </c>
      <c r="S11" s="30"/>
      <c r="T11" s="31" t="n">
        <v>617136</v>
      </c>
      <c r="U11" s="31"/>
      <c r="V11" s="30" t="n">
        <v>5688</v>
      </c>
      <c r="W11" s="30"/>
      <c r="X11" s="30" t="n">
        <f aca="false">Z11+AB11+AD11+AF11</f>
        <v>703883</v>
      </c>
      <c r="Y11" s="30"/>
      <c r="Z11" s="30" t="n">
        <v>338767</v>
      </c>
      <c r="AA11" s="30"/>
      <c r="AB11" s="30" t="n">
        <v>3553</v>
      </c>
      <c r="AC11" s="30"/>
      <c r="AD11" s="30" t="n">
        <v>68592</v>
      </c>
      <c r="AE11" s="30"/>
      <c r="AF11" s="30" t="n">
        <v>292971</v>
      </c>
      <c r="AG11" s="30"/>
      <c r="AH11" s="30" t="n">
        <f aca="false">AJ11+AL11+AN11+AP11</f>
        <v>2654402</v>
      </c>
      <c r="AI11" s="30"/>
      <c r="AJ11" s="30" t="n">
        <v>653912</v>
      </c>
      <c r="AK11" s="30"/>
      <c r="AL11" s="30" t="n">
        <v>862485</v>
      </c>
      <c r="AM11" s="30"/>
      <c r="AN11" s="30" t="n">
        <v>696471</v>
      </c>
      <c r="AO11" s="30"/>
      <c r="AP11" s="30" t="n">
        <v>441534</v>
      </c>
      <c r="AQ11" s="30"/>
      <c r="AR11" s="32"/>
    </row>
    <row r="12" s="11" customFormat="true" ht="15.75" hidden="false" customHeight="false" outlineLevel="0" collapsed="false">
      <c r="A12" s="27"/>
      <c r="B12" s="34" t="n">
        <v>2</v>
      </c>
      <c r="C12" s="29" t="s">
        <v>14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 t="n">
        <v>50590.42</v>
      </c>
      <c r="R12" s="30"/>
      <c r="S12" s="30" t="n">
        <v>6860.403</v>
      </c>
      <c r="T12" s="31"/>
      <c r="U12" s="31" t="n">
        <v>33922</v>
      </c>
      <c r="V12" s="30"/>
      <c r="W12" s="30" t="n">
        <v>33799.123</v>
      </c>
      <c r="X12" s="30"/>
      <c r="Y12" s="30" t="n">
        <f aca="false">AA12+AC12+AE12+AG12</f>
        <v>182935.568</v>
      </c>
      <c r="Z12" s="30"/>
      <c r="AA12" s="30" t="n">
        <v>92958</v>
      </c>
      <c r="AB12" s="30"/>
      <c r="AC12" s="30" t="n">
        <v>23886.568</v>
      </c>
      <c r="AD12" s="30"/>
      <c r="AE12" s="30" t="n">
        <v>49431</v>
      </c>
      <c r="AF12" s="30"/>
      <c r="AG12" s="30" t="n">
        <v>16660</v>
      </c>
      <c r="AH12" s="30"/>
      <c r="AI12" s="30" t="n">
        <f aca="false">AK12+AM12+AO12+AQ12</f>
        <v>69051</v>
      </c>
      <c r="AJ12" s="30"/>
      <c r="AK12" s="30" t="n">
        <v>2003</v>
      </c>
      <c r="AL12" s="30"/>
      <c r="AM12" s="30" t="n">
        <v>11624</v>
      </c>
      <c r="AN12" s="30"/>
      <c r="AO12" s="30" t="n">
        <v>55427</v>
      </c>
      <c r="AP12" s="30"/>
      <c r="AQ12" s="30" t="n">
        <v>-3</v>
      </c>
    </row>
    <row r="13" s="11" customFormat="true" ht="15.75" hidden="false" customHeight="false" outlineLevel="0" collapsed="false">
      <c r="A13" s="27"/>
      <c r="B13" s="34" t="n">
        <v>3</v>
      </c>
      <c r="C13" s="29" t="s">
        <v>1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v>12001.248</v>
      </c>
      <c r="R13" s="30"/>
      <c r="S13" s="30" t="n">
        <v>1192.214</v>
      </c>
      <c r="T13" s="31"/>
      <c r="U13" s="31" t="n">
        <v>7189.205</v>
      </c>
      <c r="V13" s="30"/>
      <c r="W13" s="30" t="n">
        <v>985.073</v>
      </c>
      <c r="X13" s="30"/>
      <c r="Y13" s="30" t="n">
        <f aca="false">AA13+AC13+AE13+AG13</f>
        <v>6345.151</v>
      </c>
      <c r="Z13" s="30"/>
      <c r="AA13" s="30" t="n">
        <v>3349.701</v>
      </c>
      <c r="AB13" s="30"/>
      <c r="AC13" s="30" t="n">
        <v>338</v>
      </c>
      <c r="AD13" s="30"/>
      <c r="AE13" s="30" t="n">
        <v>243.45</v>
      </c>
      <c r="AF13" s="30"/>
      <c r="AG13" s="30" t="n">
        <v>2414</v>
      </c>
      <c r="AH13" s="30"/>
      <c r="AI13" s="30" t="n">
        <f aca="false">AK13+AM13+AO13+AQ13</f>
        <v>19097</v>
      </c>
      <c r="AJ13" s="30"/>
      <c r="AK13" s="30" t="n">
        <v>18151</v>
      </c>
      <c r="AL13" s="30"/>
      <c r="AM13" s="30" t="n">
        <v>422</v>
      </c>
      <c r="AN13" s="30"/>
      <c r="AO13" s="30" t="n">
        <v>508</v>
      </c>
      <c r="AP13" s="30"/>
      <c r="AQ13" s="30" t="n">
        <v>16</v>
      </c>
    </row>
    <row r="14" s="11" customFormat="true" ht="15.75" hidden="false" customHeight="false" outlineLevel="0" collapsed="false">
      <c r="A14" s="27"/>
      <c r="B14" s="34" t="n">
        <v>4</v>
      </c>
      <c r="C14" s="29" t="s">
        <v>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423902.694</v>
      </c>
      <c r="R14" s="30"/>
      <c r="S14" s="30" t="n">
        <v>429045.064</v>
      </c>
      <c r="T14" s="31"/>
      <c r="U14" s="31" t="n">
        <v>339112</v>
      </c>
      <c r="V14" s="30"/>
      <c r="W14" s="30" t="n">
        <v>64304.36</v>
      </c>
      <c r="X14" s="30"/>
      <c r="Y14" s="30" t="n">
        <f aca="false">AA14+AC14+AE14+AG14</f>
        <v>240152.925</v>
      </c>
      <c r="Z14" s="30"/>
      <c r="AA14" s="30" t="n">
        <v>76389</v>
      </c>
      <c r="AB14" s="30"/>
      <c r="AC14" s="30" t="n">
        <v>77316.925</v>
      </c>
      <c r="AD14" s="30"/>
      <c r="AE14" s="30" t="n">
        <v>23442</v>
      </c>
      <c r="AF14" s="30"/>
      <c r="AG14" s="30" t="n">
        <v>63005</v>
      </c>
      <c r="AH14" s="30"/>
      <c r="AI14" s="30" t="n">
        <f aca="false">AK14+AM14+AO14+AQ14</f>
        <v>93077</v>
      </c>
      <c r="AJ14" s="30"/>
      <c r="AK14" s="30" t="n">
        <v>66961</v>
      </c>
      <c r="AL14" s="30"/>
      <c r="AM14" s="30" t="n">
        <v>7582</v>
      </c>
      <c r="AN14" s="30"/>
      <c r="AO14" s="30" t="n">
        <v>7841</v>
      </c>
      <c r="AP14" s="30"/>
      <c r="AQ14" s="30" t="n">
        <v>10693</v>
      </c>
    </row>
    <row r="15" s="20" customFormat="true" ht="15.75" hidden="false" customHeight="false" outlineLevel="0" collapsed="false">
      <c r="A15" s="17"/>
      <c r="B15" s="18" t="n">
        <v>5</v>
      </c>
      <c r="C15" s="17" t="s">
        <v>1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801415727.912</v>
      </c>
      <c r="R15" s="19"/>
      <c r="S15" s="19" t="n">
        <v>731483741.636</v>
      </c>
      <c r="T15" s="35"/>
      <c r="U15" s="35" t="n">
        <v>603159471.34</v>
      </c>
      <c r="V15" s="19"/>
      <c r="W15" s="19" t="n">
        <v>494561475.127</v>
      </c>
      <c r="X15" s="19"/>
      <c r="Y15" s="19" t="n">
        <f aca="false">AA15+AC15+AE15+AG15</f>
        <v>2280893312.879</v>
      </c>
      <c r="Z15" s="19"/>
      <c r="AA15" s="19" t="n">
        <v>473040101.054</v>
      </c>
      <c r="AB15" s="19"/>
      <c r="AC15" s="19" t="n">
        <v>628887867.67</v>
      </c>
      <c r="AD15" s="19"/>
      <c r="AE15" s="19" t="n">
        <v>635482681.45</v>
      </c>
      <c r="AF15" s="19"/>
      <c r="AG15" s="19" t="n">
        <v>543482662.705</v>
      </c>
      <c r="AH15" s="19"/>
      <c r="AI15" s="19" t="n">
        <f aca="false">AK15+AM15+AO15+AQ15</f>
        <v>1988606374.911</v>
      </c>
      <c r="AJ15" s="19"/>
      <c r="AK15" s="19" t="n">
        <v>579736887.4</v>
      </c>
      <c r="AL15" s="19"/>
      <c r="AM15" s="19" t="n">
        <v>537237336.511</v>
      </c>
      <c r="AN15" s="19"/>
      <c r="AO15" s="19" t="n">
        <v>532024876</v>
      </c>
      <c r="AP15" s="19"/>
      <c r="AQ15" s="19" t="n">
        <v>339607275</v>
      </c>
    </row>
    <row r="16" s="11" customFormat="true" ht="15.75" hidden="false" customHeight="false" outlineLevel="0" collapsed="false">
      <c r="B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s="20" customFormat="true" ht="15.75" hidden="false" customHeight="fals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35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s="26" customFormat="true" ht="15.75" hidden="false" customHeight="false" outlineLevel="0" collapsed="false">
      <c r="A18" s="23"/>
      <c r="B18" s="22" t="n">
        <v>6</v>
      </c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793197526.395</v>
      </c>
      <c r="R18" s="24"/>
      <c r="S18" s="24" t="n">
        <v>713437023.265</v>
      </c>
      <c r="T18" s="25"/>
      <c r="U18" s="25" t="n">
        <v>598196296.821</v>
      </c>
      <c r="V18" s="24"/>
      <c r="W18" s="24" t="n">
        <v>488524787.323</v>
      </c>
      <c r="X18" s="24"/>
      <c r="Y18" s="24" t="n">
        <f aca="false">AA18+AC18+AE18+AG18</f>
        <v>2249730284.707</v>
      </c>
      <c r="Z18" s="24"/>
      <c r="AA18" s="24" t="n">
        <v>465215488.563</v>
      </c>
      <c r="AB18" s="24"/>
      <c r="AC18" s="24" t="n">
        <v>620095174.784</v>
      </c>
      <c r="AD18" s="24"/>
      <c r="AE18" s="24" t="n">
        <v>626736317</v>
      </c>
      <c r="AF18" s="24"/>
      <c r="AG18" s="24" t="n">
        <v>537683304.36</v>
      </c>
      <c r="AH18" s="24"/>
      <c r="AI18" s="24" t="n">
        <f aca="false">AK18+AM18+AO18+AQ18</f>
        <v>1964422955.36</v>
      </c>
      <c r="AJ18" s="24"/>
      <c r="AK18" s="24" t="n">
        <v>572742286.2</v>
      </c>
      <c r="AL18" s="24"/>
      <c r="AM18" s="24" t="n">
        <v>530435914.16</v>
      </c>
      <c r="AN18" s="24"/>
      <c r="AO18" s="24" t="n">
        <v>526056718</v>
      </c>
      <c r="AP18" s="24"/>
      <c r="AQ18" s="24" t="n">
        <v>335188037</v>
      </c>
    </row>
    <row r="19" s="11" customFormat="true" ht="15.75" hidden="false" customHeight="false" outlineLevel="0" collapsed="false">
      <c r="A19" s="29"/>
      <c r="B19" s="28" t="s">
        <v>8</v>
      </c>
      <c r="C19" s="29" t="s">
        <v>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v>417601820.348</v>
      </c>
      <c r="Q19" s="30"/>
      <c r="R19" s="30" t="n">
        <v>390301797.345</v>
      </c>
      <c r="S19" s="30"/>
      <c r="T19" s="31" t="n">
        <v>332862977.874</v>
      </c>
      <c r="U19" s="31"/>
      <c r="V19" s="30" t="n">
        <v>280468564.723</v>
      </c>
      <c r="W19" s="30"/>
      <c r="X19" s="30" t="n">
        <f aca="false">Z19+AB19+AD19+AF19</f>
        <v>958087447.957</v>
      </c>
      <c r="Y19" s="30"/>
      <c r="Z19" s="30" t="n">
        <v>252989487.874</v>
      </c>
      <c r="AA19" s="30"/>
      <c r="AB19" s="30" t="n">
        <v>229661912.397</v>
      </c>
      <c r="AC19" s="30"/>
      <c r="AD19" s="30" t="n">
        <v>233716554</v>
      </c>
      <c r="AE19" s="30"/>
      <c r="AF19" s="30" t="n">
        <v>241719493.686</v>
      </c>
      <c r="AG19" s="30"/>
      <c r="AH19" s="30" t="n">
        <f aca="false">AJ19+AL19+AN19+AP19</f>
        <v>810149583.64</v>
      </c>
      <c r="AI19" s="30"/>
      <c r="AJ19" s="30" t="n">
        <v>237863099.2</v>
      </c>
      <c r="AK19" s="30"/>
      <c r="AL19" s="30" t="n">
        <v>238835712.44</v>
      </c>
      <c r="AM19" s="30"/>
      <c r="AN19" s="30" t="n">
        <v>209074400</v>
      </c>
      <c r="AO19" s="30"/>
      <c r="AP19" s="30" t="n">
        <v>124376372</v>
      </c>
      <c r="AQ19" s="30"/>
      <c r="AR19" s="32"/>
    </row>
    <row r="20" s="11" customFormat="true" ht="15.75" hidden="false" customHeight="false" outlineLevel="0" collapsed="false">
      <c r="A20" s="29"/>
      <c r="B20" s="28" t="s">
        <v>10</v>
      </c>
      <c r="C20" s="29" t="s">
        <v>22</v>
      </c>
      <c r="D20" s="39"/>
      <c r="E20" s="30"/>
      <c r="F20" s="33"/>
      <c r="G20" s="30"/>
      <c r="H20" s="30"/>
      <c r="I20" s="30"/>
      <c r="J20" s="30"/>
      <c r="K20" s="30"/>
      <c r="L20" s="30"/>
      <c r="M20" s="30"/>
      <c r="N20" s="33"/>
      <c r="O20" s="33"/>
      <c r="P20" s="33" t="n">
        <v>0</v>
      </c>
      <c r="Q20" s="33"/>
      <c r="R20" s="33" t="n">
        <v>0</v>
      </c>
      <c r="S20" s="33"/>
      <c r="T20" s="31" t="n">
        <v>77258</v>
      </c>
      <c r="U20" s="31"/>
      <c r="V20" s="39" t="n">
        <v>0</v>
      </c>
      <c r="W20" s="30"/>
      <c r="X20" s="39" t="n">
        <f aca="false">Z20+AB20+AD20+AF20</f>
        <v>0</v>
      </c>
      <c r="Y20" s="30"/>
      <c r="Z20" s="33" t="n">
        <v>0</v>
      </c>
      <c r="AA20" s="30"/>
      <c r="AB20" s="30" t="n">
        <v>0</v>
      </c>
      <c r="AC20" s="30"/>
      <c r="AD20" s="30" t="n">
        <v>0</v>
      </c>
      <c r="AE20" s="30"/>
      <c r="AF20" s="39" t="n">
        <v>0</v>
      </c>
      <c r="AG20" s="30"/>
      <c r="AH20" s="30" t="n">
        <f aca="false">AJ20+AL20+AN20+AP20</f>
        <v>172010</v>
      </c>
      <c r="AI20" s="30"/>
      <c r="AJ20" s="30" t="n">
        <v>0</v>
      </c>
      <c r="AK20" s="30"/>
      <c r="AL20" s="30" t="n">
        <v>0</v>
      </c>
      <c r="AM20" s="30"/>
      <c r="AN20" s="30" t="n">
        <v>22330</v>
      </c>
      <c r="AO20" s="30"/>
      <c r="AP20" s="30" t="n">
        <v>149680</v>
      </c>
      <c r="AQ20" s="30"/>
      <c r="AR20" s="32"/>
    </row>
    <row r="21" s="11" customFormat="true" ht="15.75" hidden="false" customHeight="false" outlineLevel="0" collapsed="false">
      <c r="A21" s="29"/>
      <c r="B21" s="28" t="s">
        <v>12</v>
      </c>
      <c r="C21" s="29" t="s">
        <v>2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n">
        <v>365856175.727</v>
      </c>
      <c r="Q21" s="30"/>
      <c r="R21" s="30" t="n">
        <v>321218191.92</v>
      </c>
      <c r="S21" s="30"/>
      <c r="T21" s="31" t="n">
        <v>260876362.947</v>
      </c>
      <c r="U21" s="31"/>
      <c r="V21" s="30" t="n">
        <v>208056222.6</v>
      </c>
      <c r="W21" s="30"/>
      <c r="X21" s="30" t="n">
        <f aca="false">Z21+AB21+AD21+AF21</f>
        <v>1291642836.75</v>
      </c>
      <c r="Y21" s="30"/>
      <c r="Z21" s="30" t="n">
        <v>212226000.689</v>
      </c>
      <c r="AA21" s="30"/>
      <c r="AB21" s="30" t="n">
        <v>390433262.387</v>
      </c>
      <c r="AC21" s="30"/>
      <c r="AD21" s="30" t="n">
        <v>393019763</v>
      </c>
      <c r="AE21" s="30"/>
      <c r="AF21" s="30" t="n">
        <v>295963810.674</v>
      </c>
      <c r="AG21" s="30"/>
      <c r="AH21" s="30" t="n">
        <f aca="false">AJ21+AL21+AN21+AP21</f>
        <v>1154101361.72</v>
      </c>
      <c r="AI21" s="30"/>
      <c r="AJ21" s="30" t="n">
        <v>334879187</v>
      </c>
      <c r="AK21" s="30"/>
      <c r="AL21" s="30" t="n">
        <v>291600201.72</v>
      </c>
      <c r="AM21" s="30"/>
      <c r="AN21" s="30" t="n">
        <v>316959988</v>
      </c>
      <c r="AO21" s="30"/>
      <c r="AP21" s="30" t="n">
        <v>210661985</v>
      </c>
      <c r="AQ21" s="30"/>
      <c r="AR21" s="32"/>
    </row>
    <row r="22" s="11" customFormat="true" ht="15.75" hidden="false" customHeight="false" outlineLevel="0" collapsed="false">
      <c r="A22" s="29"/>
      <c r="B22" s="34" t="n">
        <v>7</v>
      </c>
      <c r="C22" s="29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57783</v>
      </c>
      <c r="R22" s="30"/>
      <c r="S22" s="30" t="n">
        <v>184918</v>
      </c>
      <c r="T22" s="31"/>
      <c r="U22" s="31" t="n">
        <v>228862.332</v>
      </c>
      <c r="V22" s="30"/>
      <c r="W22" s="30" t="n">
        <v>51290</v>
      </c>
      <c r="X22" s="30"/>
      <c r="Y22" s="30" t="n">
        <f aca="false">AA22+AC22+AE22+AG22</f>
        <v>419307.778</v>
      </c>
      <c r="Z22" s="30"/>
      <c r="AA22" s="30" t="n">
        <v>242197.448</v>
      </c>
      <c r="AB22" s="30"/>
      <c r="AC22" s="30" t="n">
        <v>54859.33</v>
      </c>
      <c r="AD22" s="30"/>
      <c r="AE22" s="30" t="n">
        <v>79813</v>
      </c>
      <c r="AF22" s="30"/>
      <c r="AG22" s="30" t="n">
        <v>42438</v>
      </c>
      <c r="AH22" s="30"/>
      <c r="AI22" s="30" t="n">
        <f aca="false">AK22+AM22+AO22+AQ22</f>
        <v>147848</v>
      </c>
      <c r="AJ22" s="30"/>
      <c r="AK22" s="30" t="n">
        <v>44756</v>
      </c>
      <c r="AL22" s="30"/>
      <c r="AM22" s="30" t="n">
        <v>47650</v>
      </c>
      <c r="AN22" s="30"/>
      <c r="AO22" s="30" t="n">
        <v>24262</v>
      </c>
      <c r="AP22" s="30"/>
      <c r="AQ22" s="30" t="n">
        <v>31180</v>
      </c>
    </row>
    <row r="23" s="11" customFormat="true" ht="15.75" hidden="false" customHeight="false" outlineLevel="0" collapsed="false">
      <c r="A23" s="29"/>
      <c r="B23" s="34" t="n">
        <v>8</v>
      </c>
      <c r="C23" s="29" t="s">
        <v>2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v>38593.708</v>
      </c>
      <c r="R23" s="30"/>
      <c r="S23" s="30" t="n">
        <v>52087.043</v>
      </c>
      <c r="T23" s="31"/>
      <c r="U23" s="31" t="n">
        <v>44356.274</v>
      </c>
      <c r="V23" s="30"/>
      <c r="W23" s="30" t="n">
        <v>90687.326</v>
      </c>
      <c r="X23" s="30"/>
      <c r="Y23" s="30" t="n">
        <f aca="false">AA23+AC23+AE23+AG23</f>
        <v>454691.284</v>
      </c>
      <c r="Z23" s="30"/>
      <c r="AA23" s="30" t="n">
        <v>183073.309</v>
      </c>
      <c r="AB23" s="30"/>
      <c r="AC23" s="30" t="n">
        <v>81093.5</v>
      </c>
      <c r="AD23" s="30"/>
      <c r="AE23" s="30" t="n">
        <v>80657</v>
      </c>
      <c r="AF23" s="30"/>
      <c r="AG23" s="30" t="n">
        <v>109867.475</v>
      </c>
      <c r="AH23" s="30"/>
      <c r="AI23" s="30" t="n">
        <f aca="false">AK23+AM23+AO23+AQ23</f>
        <v>405972.119</v>
      </c>
      <c r="AJ23" s="30"/>
      <c r="AK23" s="30" t="n">
        <v>115704.138</v>
      </c>
      <c r="AL23" s="30"/>
      <c r="AM23" s="30" t="n">
        <v>114741.981</v>
      </c>
      <c r="AN23" s="30"/>
      <c r="AO23" s="30" t="n">
        <v>110020</v>
      </c>
      <c r="AP23" s="30"/>
      <c r="AQ23" s="30" t="n">
        <v>65506</v>
      </c>
      <c r="AR23" s="32"/>
    </row>
    <row r="24" s="11" customFormat="true" ht="15.75" hidden="false" customHeight="false" outlineLevel="0" collapsed="false">
      <c r="A24" s="29"/>
      <c r="B24" s="34" t="n">
        <v>9</v>
      </c>
      <c r="C24" s="29" t="s">
        <v>2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 t="n">
        <v>950232.542</v>
      </c>
      <c r="R24" s="30"/>
      <c r="S24" s="30" t="n">
        <v>964616.105</v>
      </c>
      <c r="T24" s="31"/>
      <c r="U24" s="31" t="n">
        <v>933842.723</v>
      </c>
      <c r="V24" s="30"/>
      <c r="W24" s="30" t="n">
        <v>962879.265</v>
      </c>
      <c r="X24" s="30"/>
      <c r="Y24" s="30" t="n">
        <f aca="false">AA24+AC24+AE24+AG24</f>
        <v>2626391</v>
      </c>
      <c r="Z24" s="30"/>
      <c r="AA24" s="30" t="n">
        <v>748238.169</v>
      </c>
      <c r="AB24" s="30"/>
      <c r="AC24" s="30" t="n">
        <v>616228.375</v>
      </c>
      <c r="AD24" s="30"/>
      <c r="AE24" s="30" t="n">
        <v>593513</v>
      </c>
      <c r="AF24" s="30"/>
      <c r="AG24" s="30" t="n">
        <v>668411.456</v>
      </c>
      <c r="AH24" s="30"/>
      <c r="AI24" s="30" t="n">
        <f aca="false">AK24+AM24+AO24+AQ24</f>
        <v>1954868.089</v>
      </c>
      <c r="AJ24" s="30"/>
      <c r="AK24" s="30" t="n">
        <v>589292</v>
      </c>
      <c r="AL24" s="30"/>
      <c r="AM24" s="30" t="n">
        <v>503970.089</v>
      </c>
      <c r="AN24" s="30"/>
      <c r="AO24" s="30" t="n">
        <v>485638</v>
      </c>
      <c r="AP24" s="30"/>
      <c r="AQ24" s="30" t="n">
        <v>375968</v>
      </c>
    </row>
    <row r="25" s="11" customFormat="true" ht="15.75" hidden="false" customHeight="false" outlineLevel="0" collapsed="false">
      <c r="A25" s="29"/>
      <c r="B25" s="34" t="n">
        <v>10</v>
      </c>
      <c r="C25" s="29" t="s">
        <v>27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v>402417.9</v>
      </c>
      <c r="R25" s="30"/>
      <c r="S25" s="30" t="n">
        <v>279076.8</v>
      </c>
      <c r="T25" s="31"/>
      <c r="U25" s="31" t="n">
        <v>183032</v>
      </c>
      <c r="V25" s="30"/>
      <c r="W25" s="30" t="n">
        <v>237368.3</v>
      </c>
      <c r="X25" s="30"/>
      <c r="Y25" s="30" t="n">
        <f aca="false">AA25+AC25+AE25+AG25</f>
        <v>1442938.6</v>
      </c>
      <c r="Z25" s="30"/>
      <c r="AA25" s="30" t="n">
        <v>355669.8</v>
      </c>
      <c r="AB25" s="30"/>
      <c r="AC25" s="30" t="n">
        <v>399146.8</v>
      </c>
      <c r="AD25" s="30"/>
      <c r="AE25" s="30" t="n">
        <v>373605</v>
      </c>
      <c r="AF25" s="30"/>
      <c r="AG25" s="30" t="n">
        <v>314517</v>
      </c>
      <c r="AH25" s="30"/>
      <c r="AI25" s="30" t="n">
        <f aca="false">AK25+AM25+AO25+AQ25</f>
        <v>1439851.65</v>
      </c>
      <c r="AJ25" s="30"/>
      <c r="AK25" s="30" t="n">
        <v>376056</v>
      </c>
      <c r="AL25" s="30"/>
      <c r="AM25" s="30" t="n">
        <v>445463.65</v>
      </c>
      <c r="AN25" s="30"/>
      <c r="AO25" s="30" t="n">
        <v>315537</v>
      </c>
      <c r="AP25" s="30"/>
      <c r="AQ25" s="30" t="n">
        <v>302795</v>
      </c>
    </row>
    <row r="26" s="11" customFormat="true" ht="15.75" hidden="false" customHeight="false" outlineLevel="0" collapsed="false">
      <c r="A26" s="29"/>
      <c r="B26" s="34" t="n">
        <v>11</v>
      </c>
      <c r="C26" s="29" t="s">
        <v>2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n">
        <v>0</v>
      </c>
      <c r="Q26" s="30" t="n">
        <v>2437682.457</v>
      </c>
      <c r="R26" s="30" t="n">
        <v>0</v>
      </c>
      <c r="S26" s="30" t="n">
        <v>2305050.438</v>
      </c>
      <c r="T26" s="31" t="n">
        <v>0</v>
      </c>
      <c r="U26" s="31" t="n">
        <v>2260728.59</v>
      </c>
      <c r="V26" s="30" t="n">
        <v>0</v>
      </c>
      <c r="W26" s="30" t="n">
        <v>2239164.475</v>
      </c>
      <c r="X26" s="30"/>
      <c r="Y26" s="30" t="n">
        <f aca="false">AA26+AC26+AE26+AG26</f>
        <v>7893866.59</v>
      </c>
      <c r="Z26" s="30"/>
      <c r="AA26" s="30" t="n">
        <v>2250176.003</v>
      </c>
      <c r="AB26" s="30"/>
      <c r="AC26" s="30" t="n">
        <v>2101253.472</v>
      </c>
      <c r="AD26" s="30"/>
      <c r="AE26" s="30" t="n">
        <v>1786302</v>
      </c>
      <c r="AF26" s="30"/>
      <c r="AG26" s="30" t="n">
        <v>1756135.115</v>
      </c>
      <c r="AH26" s="30"/>
      <c r="AI26" s="30" t="n">
        <f aca="false">AK26+AM26+AO26+AQ26</f>
        <v>5806664.963</v>
      </c>
      <c r="AJ26" s="30"/>
      <c r="AK26" s="30" t="n">
        <v>1731040.5</v>
      </c>
      <c r="AL26" s="30"/>
      <c r="AM26" s="30" t="n">
        <v>1604426.463</v>
      </c>
      <c r="AN26" s="30"/>
      <c r="AO26" s="30" t="n">
        <v>1543371</v>
      </c>
      <c r="AP26" s="30"/>
      <c r="AQ26" s="30" t="n">
        <v>927827</v>
      </c>
    </row>
    <row r="27" s="11" customFormat="true" ht="15.75" hidden="false" customHeight="false" outlineLevel="0" collapsed="false">
      <c r="A27" s="29"/>
      <c r="B27" s="34" t="n">
        <v>12</v>
      </c>
      <c r="C27" s="29" t="s">
        <v>29</v>
      </c>
      <c r="D27" s="40"/>
      <c r="E27" s="30"/>
      <c r="F27" s="30"/>
      <c r="G27" s="30"/>
      <c r="H27" s="30"/>
      <c r="I27" s="30"/>
      <c r="J27" s="30"/>
      <c r="K27" s="30"/>
      <c r="L27" s="30"/>
      <c r="M27" s="30"/>
      <c r="N27" s="40"/>
      <c r="O27" s="40"/>
      <c r="P27" s="40"/>
      <c r="Q27" s="40" t="n">
        <v>3495123.1522</v>
      </c>
      <c r="R27" s="40"/>
      <c r="S27" s="40" t="n">
        <v>2787285.843</v>
      </c>
      <c r="T27" s="41"/>
      <c r="U27" s="41" t="n">
        <v>2396632.534</v>
      </c>
      <c r="V27" s="40"/>
      <c r="W27" s="30" t="n">
        <v>3019456.029</v>
      </c>
      <c r="X27" s="40"/>
      <c r="Y27" s="30" t="n">
        <f aca="false">AA27+AC27+AE27+AG27</f>
        <v>10586249.192</v>
      </c>
      <c r="Z27" s="30"/>
      <c r="AA27" s="30" t="n">
        <v>2993478.125</v>
      </c>
      <c r="AB27" s="30"/>
      <c r="AC27" s="30" t="n">
        <v>2784245.439</v>
      </c>
      <c r="AD27" s="40"/>
      <c r="AE27" s="40" t="n">
        <v>2322045</v>
      </c>
      <c r="AF27" s="40"/>
      <c r="AG27" s="30" t="n">
        <v>2486480.628</v>
      </c>
      <c r="AH27" s="40"/>
      <c r="AI27" s="30" t="n">
        <f aca="false">AK27+AM27+AO27+AQ27</f>
        <v>8001774.881</v>
      </c>
      <c r="AJ27" s="30"/>
      <c r="AK27" s="30" t="n">
        <v>2114740.5</v>
      </c>
      <c r="AL27" s="40"/>
      <c r="AM27" s="30" t="n">
        <v>2223538.381</v>
      </c>
      <c r="AN27" s="40"/>
      <c r="AO27" s="40" t="n">
        <v>1820890</v>
      </c>
      <c r="AP27" s="40"/>
      <c r="AQ27" s="30" t="n">
        <v>1842606</v>
      </c>
    </row>
    <row r="28" s="20" customFormat="true" ht="15.75" hidden="false" customHeight="false" outlineLevel="0" collapsed="false">
      <c r="A28" s="17"/>
      <c r="B28" s="18" t="n">
        <v>13</v>
      </c>
      <c r="C28" s="17" t="s">
        <v>3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 t="n">
        <v>800579359.1542</v>
      </c>
      <c r="R28" s="19"/>
      <c r="S28" s="19" t="n">
        <v>720010057.494</v>
      </c>
      <c r="T28" s="35"/>
      <c r="U28" s="35" t="n">
        <v>604243751.274</v>
      </c>
      <c r="V28" s="19"/>
      <c r="W28" s="19" t="n">
        <v>495125632.718</v>
      </c>
      <c r="X28" s="19"/>
      <c r="Y28" s="19" t="n">
        <f aca="false">AA28+AC28+AE28+AG28</f>
        <v>2273153729.151</v>
      </c>
      <c r="Z28" s="19"/>
      <c r="AA28" s="19" t="n">
        <v>471988321.417</v>
      </c>
      <c r="AB28" s="19"/>
      <c r="AC28" s="19" t="n">
        <v>626132001.7</v>
      </c>
      <c r="AD28" s="19"/>
      <c r="AE28" s="19" t="n">
        <v>631972252</v>
      </c>
      <c r="AF28" s="19"/>
      <c r="AG28" s="19" t="n">
        <v>543061154.034</v>
      </c>
      <c r="AH28" s="19"/>
      <c r="AI28" s="19" t="n">
        <f aca="false">AK28+AM28+AO28+AQ28</f>
        <v>1982179935.062</v>
      </c>
      <c r="AJ28" s="19"/>
      <c r="AK28" s="19" t="n">
        <v>577713875.338</v>
      </c>
      <c r="AL28" s="19"/>
      <c r="AM28" s="19" t="n">
        <v>535375704.724</v>
      </c>
      <c r="AN28" s="19"/>
      <c r="AO28" s="19" t="n">
        <v>530356436</v>
      </c>
      <c r="AP28" s="19"/>
      <c r="AQ28" s="19" t="n">
        <v>338733919</v>
      </c>
    </row>
    <row r="29" s="20" customFormat="true" ht="15.75" hidden="false" customHeight="false" outlineLevel="0" collapsed="false">
      <c r="A29" s="17"/>
      <c r="B29" s="18" t="n">
        <v>14</v>
      </c>
      <c r="C29" s="17" t="s">
        <v>3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0</v>
      </c>
      <c r="Q29" s="19" t="n">
        <v>836368.757799864</v>
      </c>
      <c r="R29" s="19" t="n">
        <v>0</v>
      </c>
      <c r="S29" s="19" t="n">
        <v>11473684.1420001</v>
      </c>
      <c r="T29" s="35" t="n">
        <v>0</v>
      </c>
      <c r="U29" s="35" t="n">
        <v>-1084279.93400025</v>
      </c>
      <c r="V29" s="19" t="n">
        <v>0</v>
      </c>
      <c r="W29" s="42" t="n">
        <v>-564157.590999961</v>
      </c>
      <c r="X29" s="19"/>
      <c r="Y29" s="19" t="n">
        <f aca="false">AA29+AC29+AE29+AG29</f>
        <v>7739583.72800022</v>
      </c>
      <c r="Z29" s="19" t="n">
        <v>0</v>
      </c>
      <c r="AA29" s="19" t="n">
        <v>1051779.63699991</v>
      </c>
      <c r="AB29" s="19"/>
      <c r="AC29" s="19" t="n">
        <v>2755865.97000015</v>
      </c>
      <c r="AD29" s="19"/>
      <c r="AE29" s="19" t="n">
        <v>3510429.45000005</v>
      </c>
      <c r="AF29" s="19" t="n">
        <v>0</v>
      </c>
      <c r="AG29" s="19" t="n">
        <v>421508.671000123</v>
      </c>
      <c r="AH29" s="19"/>
      <c r="AI29" s="19" t="n">
        <f aca="false">AK29+AM29+AO29+AQ29</f>
        <v>6426439.8489998</v>
      </c>
      <c r="AJ29" s="19"/>
      <c r="AK29" s="19" t="n">
        <v>2023012.06199992</v>
      </c>
      <c r="AL29" s="19"/>
      <c r="AM29" s="19" t="n">
        <v>1861631.78699988</v>
      </c>
      <c r="AN29" s="19"/>
      <c r="AO29" s="19" t="n">
        <v>1668440</v>
      </c>
      <c r="AP29" s="19"/>
      <c r="AQ29" s="19" t="n">
        <v>873356</v>
      </c>
    </row>
    <row r="30" s="46" customFormat="true" ht="15.75" hidden="false" customHeight="false" outlineLevel="0" collapsed="false">
      <c r="A30" s="43"/>
      <c r="B30" s="18" t="n">
        <v>15</v>
      </c>
      <c r="C30" s="17" t="s">
        <v>3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 t="n">
        <v>332958.999</v>
      </c>
      <c r="R30" s="44"/>
      <c r="S30" s="44" t="n">
        <v>368238.688</v>
      </c>
      <c r="T30" s="45"/>
      <c r="U30" s="45" t="n">
        <v>507497.853</v>
      </c>
      <c r="V30" s="44"/>
      <c r="W30" s="44" t="n">
        <v>157400.931</v>
      </c>
      <c r="X30" s="44"/>
      <c r="Y30" s="44" t="n">
        <f aca="false">AA30+AC30+AE30+AG30</f>
        <v>3607686.5914</v>
      </c>
      <c r="Z30" s="44"/>
      <c r="AA30" s="44" t="n">
        <v>945034.96185</v>
      </c>
      <c r="AB30" s="44"/>
      <c r="AC30" s="44" t="n">
        <v>1039774.25475</v>
      </c>
      <c r="AD30" s="44"/>
      <c r="AE30" s="44" t="n">
        <v>1027833.75</v>
      </c>
      <c r="AF30" s="44"/>
      <c r="AG30" s="44" t="n">
        <v>595043.6248</v>
      </c>
      <c r="AH30" s="44"/>
      <c r="AI30" s="44" t="n">
        <f aca="false">AK30+AM30+AO30+AQ30</f>
        <v>2152387.786</v>
      </c>
      <c r="AJ30" s="44"/>
      <c r="AK30" s="44" t="n">
        <v>631901.672</v>
      </c>
      <c r="AL30" s="44"/>
      <c r="AM30" s="44" t="n">
        <v>678891.814</v>
      </c>
      <c r="AN30" s="44"/>
      <c r="AO30" s="44" t="n">
        <v>458144.3</v>
      </c>
      <c r="AP30" s="44"/>
      <c r="AQ30" s="44" t="n">
        <v>383450</v>
      </c>
      <c r="AR30" s="20"/>
      <c r="AS30" s="20"/>
    </row>
    <row r="31" s="20" customFormat="true" ht="15.75" hidden="false" customHeight="false" outlineLevel="0" collapsed="false">
      <c r="A31" s="17"/>
      <c r="B31" s="18" t="n">
        <v>16</v>
      </c>
      <c r="C31" s="17" t="s">
        <v>33</v>
      </c>
      <c r="D31" s="19"/>
      <c r="E31" s="42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 t="n">
        <v>503409.758799864</v>
      </c>
      <c r="R31" s="19"/>
      <c r="S31" s="19" t="n">
        <v>11105445.4540001</v>
      </c>
      <c r="T31" s="35"/>
      <c r="U31" s="35" t="n">
        <v>-1591777.78700025</v>
      </c>
      <c r="V31" s="19"/>
      <c r="W31" s="42" t="n">
        <v>-721558.521999961</v>
      </c>
      <c r="X31" s="19"/>
      <c r="Y31" s="42" t="n">
        <f aca="false">AA31+AC31+AE31+AG31</f>
        <v>4131897.13660022</v>
      </c>
      <c r="Z31" s="19"/>
      <c r="AA31" s="19" t="n">
        <v>106744.675149905</v>
      </c>
      <c r="AB31" s="19"/>
      <c r="AC31" s="19" t="n">
        <v>1716091.71525015</v>
      </c>
      <c r="AD31" s="19"/>
      <c r="AE31" s="19" t="n">
        <v>2482595.70000005</v>
      </c>
      <c r="AF31" s="19"/>
      <c r="AG31" s="42" t="n">
        <v>-173534.953799877</v>
      </c>
      <c r="AH31" s="19"/>
      <c r="AI31" s="19" t="n">
        <f aca="false">AK31+AM31+AO31+AQ31</f>
        <v>4274052.0629998</v>
      </c>
      <c r="AJ31" s="19"/>
      <c r="AK31" s="19" t="n">
        <v>1391110.38999992</v>
      </c>
      <c r="AL31" s="19"/>
      <c r="AM31" s="19" t="n">
        <v>1182739.97299988</v>
      </c>
      <c r="AN31" s="19"/>
      <c r="AO31" s="19" t="n">
        <v>1210295.7</v>
      </c>
      <c r="AP31" s="19"/>
      <c r="AQ31" s="19" t="n">
        <v>489906</v>
      </c>
    </row>
    <row r="32" s="11" customFormat="true" ht="15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s="20" customFormat="true" ht="15.75" hidden="false" customHeight="false" outlineLevel="0" collapsed="false">
      <c r="A33" s="17"/>
      <c r="B33" s="18" t="s">
        <v>34</v>
      </c>
      <c r="C33" s="17" t="s">
        <v>35</v>
      </c>
      <c r="D33" s="19"/>
      <c r="E33" s="47"/>
      <c r="F33" s="19"/>
      <c r="G33" s="19"/>
      <c r="H33" s="19"/>
      <c r="I33" s="19"/>
      <c r="J33" s="19"/>
      <c r="K33" s="47"/>
      <c r="L33" s="19"/>
      <c r="M33" s="47"/>
      <c r="N33" s="19"/>
      <c r="O33" s="47"/>
      <c r="P33" s="48"/>
      <c r="Q33" s="48"/>
      <c r="R33" s="48"/>
      <c r="S33" s="48"/>
      <c r="T33" s="48"/>
      <c r="U33" s="48"/>
      <c r="W33" s="47"/>
      <c r="X33" s="19"/>
      <c r="Y33" s="19"/>
      <c r="Z33" s="19" t="s">
        <v>36</v>
      </c>
      <c r="AA33" s="19"/>
      <c r="AB33" s="19" t="s">
        <v>36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s="11" customFormat="true" ht="15.75" hidden="false" customHeight="false" outlineLevel="0" collapsed="false">
      <c r="A34" s="6"/>
      <c r="B34" s="7" t="n">
        <v>17</v>
      </c>
      <c r="C34" s="6" t="s">
        <v>37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49"/>
      <c r="O34" s="51"/>
      <c r="P34" s="51"/>
      <c r="Q34" s="51" t="n">
        <v>0.17</v>
      </c>
      <c r="R34" s="51"/>
      <c r="S34" s="51" t="n">
        <f aca="false">+S29/[1]BS!$N$17</f>
        <v>0.254809212269588</v>
      </c>
      <c r="T34" s="51"/>
      <c r="U34" s="52" t="n">
        <v>-0.025</v>
      </c>
      <c r="V34" s="49"/>
      <c r="W34" s="52" t="n">
        <v>-0.013</v>
      </c>
      <c r="X34" s="49"/>
      <c r="Y34" s="51"/>
      <c r="Z34" s="51"/>
      <c r="AA34" s="52" t="n">
        <v>0.0267794807594955</v>
      </c>
      <c r="AB34" s="51"/>
      <c r="AC34" s="51" t="n">
        <v>0.0872765990465821</v>
      </c>
      <c r="AD34" s="49"/>
      <c r="AE34" s="51" t="n">
        <v>0.124582330120733</v>
      </c>
      <c r="AF34" s="49"/>
      <c r="AG34" s="51" t="n">
        <v>0.0167574796742301</v>
      </c>
      <c r="AH34" s="49"/>
      <c r="AI34" s="51"/>
      <c r="AJ34" s="51"/>
      <c r="AK34" s="51" t="n">
        <v>0.0836777287364412</v>
      </c>
      <c r="AL34" s="49"/>
      <c r="AM34" s="51" t="n">
        <v>0.083355898533648</v>
      </c>
      <c r="AN34" s="49"/>
      <c r="AO34" s="51" t="n">
        <v>0.0809325158135745</v>
      </c>
      <c r="AP34" s="49"/>
      <c r="AQ34" s="51" t="n">
        <v>0.06</v>
      </c>
    </row>
    <row r="35" s="11" customFormat="true" ht="15.75" hidden="false" customHeight="false" outlineLevel="0" collapsed="false">
      <c r="A35" s="6"/>
      <c r="B35" s="7" t="n">
        <v>18</v>
      </c>
      <c r="C35" s="6" t="s">
        <v>38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51"/>
      <c r="P35" s="51"/>
      <c r="Q35" s="51" t="n">
        <v>0.15</v>
      </c>
      <c r="R35" s="51"/>
      <c r="S35" s="51" t="n">
        <f aca="false">+S29/[1]BS!$N$30</f>
        <v>0.363468462105459</v>
      </c>
      <c r="T35" s="51"/>
      <c r="U35" s="52" t="n">
        <v>-0.052</v>
      </c>
      <c r="V35" s="49"/>
      <c r="W35" s="52" t="n">
        <v>-0.0242885482971101</v>
      </c>
      <c r="X35" s="49"/>
      <c r="Y35" s="51"/>
      <c r="Z35" s="51"/>
      <c r="AA35" s="52" t="n">
        <v>0.0037756829730687</v>
      </c>
      <c r="AB35" s="51"/>
      <c r="AC35" s="51" t="n">
        <v>0.0742022053983067</v>
      </c>
      <c r="AD35" s="49"/>
      <c r="AE35" s="51" t="n">
        <v>0.116604048909535</v>
      </c>
      <c r="AF35" s="49"/>
      <c r="AG35" s="52" t="n">
        <v>-0.00908582776010764</v>
      </c>
      <c r="AH35" s="49"/>
      <c r="AI35" s="51"/>
      <c r="AJ35" s="51"/>
      <c r="AK35" s="51" t="n">
        <v>0.077386661167835</v>
      </c>
      <c r="AL35" s="49"/>
      <c r="AM35" s="51" t="n">
        <v>0.074970659162136</v>
      </c>
      <c r="AN35" s="49"/>
      <c r="AO35" s="51" t="n">
        <v>0.0825880468611552</v>
      </c>
      <c r="AP35" s="49"/>
      <c r="AQ35" s="51" t="n">
        <v>0.05</v>
      </c>
    </row>
    <row r="36" s="11" customFormat="true" ht="15.75" hidden="false" customHeight="false" outlineLevel="0" collapsed="false">
      <c r="A36" s="6"/>
      <c r="B36" s="7" t="n">
        <v>19</v>
      </c>
      <c r="C36" s="6" t="s">
        <v>39</v>
      </c>
      <c r="D36" s="53"/>
      <c r="E36" s="50"/>
      <c r="F36" s="50"/>
      <c r="G36" s="50"/>
      <c r="H36" s="50"/>
      <c r="I36" s="50"/>
      <c r="J36" s="50"/>
      <c r="K36" s="50"/>
      <c r="L36" s="50"/>
      <c r="M36" s="50"/>
      <c r="N36" s="53"/>
      <c r="O36" s="52"/>
      <c r="P36" s="52"/>
      <c r="Q36" s="52" t="n">
        <v>0.992</v>
      </c>
      <c r="R36" s="52"/>
      <c r="S36" s="52" t="n">
        <f aca="false">+S28/S15</f>
        <v>0.984314505587864</v>
      </c>
      <c r="T36" s="52"/>
      <c r="U36" s="54" t="n">
        <v>1</v>
      </c>
      <c r="V36" s="53"/>
      <c r="W36" s="54" t="n">
        <v>1</v>
      </c>
      <c r="X36" s="53"/>
      <c r="Y36" s="52"/>
      <c r="Z36" s="52"/>
      <c r="AA36" s="52" t="n">
        <f aca="false">(AA28-AA18)/AA15</f>
        <v>0.0143176716707722</v>
      </c>
      <c r="AB36" s="52"/>
      <c r="AC36" s="52" t="n">
        <f aca="false">(AC28-AC18)/AC15</f>
        <v>0.00959921033039828</v>
      </c>
      <c r="AD36" s="53"/>
      <c r="AE36" s="52" t="n">
        <f aca="false">(AE28-AE18)/AE15</f>
        <v>0.00823930400125619</v>
      </c>
      <c r="AF36" s="53"/>
      <c r="AG36" s="52" t="n">
        <f aca="false">(AG28-AG18)/AG15</f>
        <v>0.00989516325550038</v>
      </c>
      <c r="AH36" s="53"/>
      <c r="AI36" s="52"/>
      <c r="AJ36" s="52"/>
      <c r="AK36" s="52" t="n">
        <f aca="false">(AK28-AK18)/AK15</f>
        <v>0.0085755956642617</v>
      </c>
      <c r="AL36" s="53"/>
      <c r="AM36" s="52" t="n">
        <f aca="false">(AM28-AM18)/AM15</f>
        <v>0.00919480130714781</v>
      </c>
      <c r="AN36" s="53"/>
      <c r="AO36" s="52" t="n">
        <f aca="false">(AO28-AO18)/AO15</f>
        <v>0.00808179879167906</v>
      </c>
      <c r="AP36" s="53"/>
      <c r="AQ36" s="52" t="n">
        <f aca="false">(AQ28-AQ18)/AQ15</f>
        <v>0.0104411249729559</v>
      </c>
    </row>
    <row r="37" s="11" customFormat="true" ht="15.75" hidden="false" customHeight="false" outlineLevel="0" collapsed="false">
      <c r="A37" s="6"/>
      <c r="B37" s="7" t="n">
        <v>20</v>
      </c>
      <c r="C37" s="6" t="s">
        <v>40</v>
      </c>
      <c r="D37" s="49"/>
      <c r="E37" s="50"/>
      <c r="F37" s="55"/>
      <c r="G37" s="55"/>
      <c r="H37" s="55"/>
      <c r="I37" s="55"/>
      <c r="J37" s="55"/>
      <c r="K37" s="55"/>
      <c r="L37" s="55"/>
      <c r="M37" s="55"/>
      <c r="N37" s="49"/>
      <c r="O37" s="56"/>
      <c r="P37" s="56"/>
      <c r="Q37" s="51" t="n">
        <v>0.97</v>
      </c>
      <c r="R37" s="56"/>
      <c r="S37" s="57" t="n">
        <v>0.75</v>
      </c>
      <c r="T37" s="56"/>
      <c r="U37" s="57" t="n">
        <v>0.8</v>
      </c>
      <c r="V37" s="49"/>
      <c r="W37" s="54" t="n">
        <v>0.72</v>
      </c>
      <c r="X37" s="49"/>
      <c r="Y37" s="56"/>
      <c r="Z37" s="56"/>
      <c r="AA37" s="56" t="n">
        <v>1.64481105597665</v>
      </c>
      <c r="AB37" s="56"/>
      <c r="AC37" s="56" t="n">
        <v>1.40158345789865</v>
      </c>
      <c r="AD37" s="49"/>
      <c r="AE37" s="56" t="n">
        <v>1.38387512654704</v>
      </c>
      <c r="AF37" s="49"/>
      <c r="AG37" s="56" t="n">
        <v>1.06331725360254</v>
      </c>
      <c r="AH37" s="49"/>
      <c r="AI37" s="56"/>
      <c r="AJ37" s="56"/>
      <c r="AK37" s="56" t="n">
        <v>1.2060374039831</v>
      </c>
      <c r="AL37" s="49"/>
      <c r="AM37" s="56" t="n">
        <v>1.27853227316621</v>
      </c>
      <c r="AN37" s="49"/>
      <c r="AO37" s="56" t="n">
        <v>1.12238505810699</v>
      </c>
      <c r="AP37" s="49"/>
      <c r="AQ37" s="56" t="n">
        <v>1.32</v>
      </c>
    </row>
    <row r="38" s="20" customFormat="true" ht="15.75" hidden="false" customHeight="false" outlineLevel="0" collapsed="false">
      <c r="A38" s="17"/>
      <c r="B38" s="18"/>
      <c r="C38" s="17" t="s">
        <v>41</v>
      </c>
      <c r="D38" s="19"/>
      <c r="E38" s="58"/>
      <c r="F38" s="58"/>
      <c r="G38" s="58"/>
      <c r="H38" s="58"/>
      <c r="I38" s="58"/>
      <c r="J38" s="58"/>
      <c r="K38" s="58"/>
      <c r="L38" s="58"/>
      <c r="M38" s="58"/>
      <c r="N38" s="19"/>
      <c r="O38" s="58"/>
      <c r="P38" s="58"/>
      <c r="Q38" s="58"/>
      <c r="R38" s="58"/>
      <c r="S38" s="58"/>
      <c r="T38" s="58"/>
      <c r="U38" s="58"/>
      <c r="V38" s="19"/>
      <c r="W38" s="58"/>
      <c r="X38" s="19"/>
      <c r="Y38" s="58"/>
      <c r="Z38" s="58"/>
      <c r="AA38" s="58"/>
      <c r="AB38" s="58"/>
      <c r="AC38" s="58"/>
      <c r="AD38" s="19"/>
      <c r="AE38" s="58"/>
      <c r="AF38" s="19"/>
      <c r="AG38" s="58"/>
      <c r="AH38" s="19"/>
      <c r="AI38" s="58"/>
      <c r="AJ38" s="58"/>
      <c r="AK38" s="58"/>
      <c r="AL38" s="19"/>
      <c r="AM38" s="58"/>
      <c r="AN38" s="19"/>
      <c r="AO38" s="58"/>
      <c r="AP38" s="19"/>
      <c r="AQ38" s="58"/>
    </row>
    <row r="39" s="11" customFormat="true" ht="15.75" hidden="false" customHeight="false" outlineLevel="0" collapsed="false">
      <c r="A39" s="6"/>
      <c r="B39" s="7" t="n">
        <v>21</v>
      </c>
      <c r="C39" s="6" t="s">
        <v>42</v>
      </c>
      <c r="D39" s="6"/>
      <c r="E39" s="59"/>
      <c r="F39" s="6"/>
      <c r="G39" s="49"/>
      <c r="H39" s="60"/>
      <c r="I39" s="49"/>
      <c r="J39" s="49"/>
      <c r="K39" s="49"/>
      <c r="L39" s="49"/>
      <c r="M39" s="49"/>
      <c r="N39" s="6"/>
      <c r="O39" s="49"/>
      <c r="P39" s="49"/>
      <c r="Q39" s="49" t="n">
        <v>1062406</v>
      </c>
      <c r="R39" s="49"/>
      <c r="S39" s="49" t="n">
        <v>993198</v>
      </c>
      <c r="T39" s="49"/>
      <c r="U39" s="49" t="n">
        <v>1093965</v>
      </c>
      <c r="V39" s="6"/>
      <c r="W39" s="49" t="n">
        <v>1054869</v>
      </c>
      <c r="X39" s="6"/>
      <c r="Y39" s="6"/>
      <c r="Z39" s="6"/>
      <c r="AA39" s="49" t="n">
        <v>1383079.48121051</v>
      </c>
      <c r="AB39" s="60"/>
      <c r="AC39" s="49" t="n">
        <v>530664.9538735</v>
      </c>
      <c r="AD39" s="6"/>
      <c r="AE39" s="49" t="n">
        <v>406986</v>
      </c>
      <c r="AF39" s="6"/>
      <c r="AG39" s="49" t="n">
        <v>421146.282622999</v>
      </c>
      <c r="AH39" s="6"/>
      <c r="AI39" s="6"/>
      <c r="AJ39" s="6"/>
      <c r="AK39" s="49" t="n">
        <v>373837.345548885</v>
      </c>
      <c r="AL39" s="6"/>
      <c r="AM39" s="49" t="n">
        <v>336867.85942459</v>
      </c>
      <c r="AN39" s="49"/>
      <c r="AO39" s="49" t="n">
        <v>330052.017666976</v>
      </c>
      <c r="AP39" s="6"/>
      <c r="AQ39" s="49" t="n">
        <v>309749.868252654</v>
      </c>
    </row>
    <row r="40" s="11" customFormat="true" ht="15.75" hidden="false" customHeight="false" outlineLevel="0" collapsed="false">
      <c r="A40" s="6"/>
      <c r="B40" s="7" t="n">
        <v>22</v>
      </c>
      <c r="C40" s="6" t="s">
        <v>43</v>
      </c>
      <c r="D40" s="6"/>
      <c r="E40" s="59"/>
      <c r="F40" s="6"/>
      <c r="G40" s="49"/>
      <c r="H40" s="60"/>
      <c r="I40" s="49"/>
      <c r="J40" s="49"/>
      <c r="K40" s="49"/>
      <c r="L40" s="49"/>
      <c r="M40" s="49"/>
      <c r="N40" s="6"/>
      <c r="O40" s="49"/>
      <c r="P40" s="49"/>
      <c r="Q40" s="49" t="n">
        <v>112761</v>
      </c>
      <c r="R40" s="49"/>
      <c r="S40" s="49" t="n">
        <v>94526</v>
      </c>
      <c r="T40" s="49"/>
      <c r="U40" s="49" t="n">
        <v>103559</v>
      </c>
      <c r="V40" s="6"/>
      <c r="W40" s="49" t="n">
        <v>105195</v>
      </c>
      <c r="X40" s="6"/>
      <c r="Y40" s="6"/>
      <c r="Z40" s="6"/>
      <c r="AA40" s="49" t="n">
        <v>152861.178907932</v>
      </c>
      <c r="AB40" s="60"/>
      <c r="AC40" s="49" t="n">
        <v>142901.027865352</v>
      </c>
      <c r="AD40" s="6"/>
      <c r="AE40" s="49" t="n">
        <v>112602</v>
      </c>
      <c r="AF40" s="6"/>
      <c r="AG40" s="49" t="n">
        <v>106459.398569854</v>
      </c>
      <c r="AH40" s="6"/>
      <c r="AI40" s="6"/>
      <c r="AJ40" s="6"/>
      <c r="AK40" s="49" t="n">
        <v>101904.782638332</v>
      </c>
      <c r="AL40" s="6"/>
      <c r="AM40" s="49" t="n">
        <v>95424.388391232</v>
      </c>
      <c r="AN40" s="49"/>
      <c r="AO40" s="49" t="n">
        <v>99604.8199465222</v>
      </c>
      <c r="AP40" s="6"/>
      <c r="AQ40" s="49" t="n">
        <v>81716.9578675124</v>
      </c>
    </row>
    <row r="41" s="11" customFormat="true" ht="15.75" hidden="false" customHeight="false" outlineLevel="0" collapsed="false">
      <c r="A41" s="6"/>
      <c r="B41" s="7" t="n">
        <v>23</v>
      </c>
      <c r="C41" s="6" t="s">
        <v>44</v>
      </c>
      <c r="D41" s="6"/>
      <c r="E41" s="59"/>
      <c r="F41" s="6"/>
      <c r="G41" s="49"/>
      <c r="H41" s="60"/>
      <c r="I41" s="49"/>
      <c r="J41" s="49"/>
      <c r="K41" s="49"/>
      <c r="L41" s="49"/>
      <c r="M41" s="49"/>
      <c r="N41" s="6"/>
      <c r="O41" s="49"/>
      <c r="P41" s="49"/>
      <c r="Q41" s="49" t="n">
        <v>7099</v>
      </c>
      <c r="R41" s="49"/>
      <c r="S41" s="49" t="n">
        <v>6215</v>
      </c>
      <c r="T41" s="49"/>
      <c r="U41" s="49" t="n">
        <v>8127</v>
      </c>
      <c r="V41" s="6"/>
      <c r="W41" s="49" t="n">
        <v>6159</v>
      </c>
      <c r="X41" s="6"/>
      <c r="Y41" s="6"/>
      <c r="Z41" s="6"/>
      <c r="AA41" s="49" t="n">
        <v>10112.2870165692</v>
      </c>
      <c r="AB41" s="60"/>
      <c r="AC41" s="49" t="n">
        <v>11963.1926798433</v>
      </c>
      <c r="AD41" s="6"/>
      <c r="AE41" s="49" t="n">
        <v>6582</v>
      </c>
      <c r="AF41" s="6"/>
      <c r="AG41" s="49" t="n">
        <v>3508.02663179299</v>
      </c>
      <c r="AH41" s="6"/>
      <c r="AI41" s="6"/>
      <c r="AJ41" s="6"/>
      <c r="AK41" s="61" t="n">
        <v>-2926.1195361746</v>
      </c>
      <c r="AL41" s="6"/>
      <c r="AM41" s="49" t="n">
        <v>7539.18020956465</v>
      </c>
      <c r="AN41" s="49"/>
      <c r="AO41" s="49" t="n">
        <v>8422.2100636212</v>
      </c>
      <c r="AP41" s="6"/>
      <c r="AQ41" s="61" t="n">
        <v>-370.539411277573</v>
      </c>
    </row>
    <row r="42" s="20" customFormat="true" ht="15.75" hidden="false" customHeight="false" outlineLevel="0" collapsed="false">
      <c r="A42" s="17"/>
      <c r="B42" s="18"/>
      <c r="C42" s="17" t="s">
        <v>45</v>
      </c>
      <c r="D42" s="17"/>
      <c r="E42" s="17"/>
      <c r="F42" s="17"/>
      <c r="G42" s="17"/>
      <c r="H42" s="62"/>
      <c r="I42" s="62"/>
      <c r="J42" s="62"/>
      <c r="K42" s="62"/>
      <c r="L42" s="62"/>
      <c r="M42" s="62"/>
      <c r="N42" s="17"/>
      <c r="O42" s="19"/>
      <c r="P42" s="19"/>
      <c r="Q42" s="19"/>
      <c r="R42" s="19"/>
      <c r="S42" s="19"/>
      <c r="T42" s="19"/>
      <c r="U42" s="19"/>
      <c r="V42" s="17"/>
      <c r="W42" s="19"/>
      <c r="X42" s="17"/>
      <c r="Y42" s="17"/>
      <c r="Z42" s="17"/>
      <c r="AA42" s="17"/>
      <c r="AB42" s="62"/>
      <c r="AC42" s="62"/>
      <c r="AD42" s="17"/>
      <c r="AE42" s="19"/>
      <c r="AF42" s="17"/>
      <c r="AG42" s="19"/>
      <c r="AH42" s="17"/>
      <c r="AI42" s="17"/>
      <c r="AJ42" s="17"/>
      <c r="AK42" s="63"/>
      <c r="AL42" s="17"/>
      <c r="AM42" s="19"/>
      <c r="AN42" s="19"/>
      <c r="AO42" s="19"/>
      <c r="AP42" s="17"/>
      <c r="AQ42" s="63"/>
    </row>
    <row r="43" s="11" customFormat="true" ht="15.75" hidden="false" customHeight="false" outlineLevel="0" collapsed="false">
      <c r="A43" s="6"/>
      <c r="B43" s="7" t="n">
        <v>24</v>
      </c>
      <c r="C43" s="6" t="s">
        <v>46</v>
      </c>
      <c r="D43" s="6"/>
      <c r="E43" s="59"/>
      <c r="F43" s="6"/>
      <c r="G43" s="49"/>
      <c r="H43" s="60"/>
      <c r="I43" s="49"/>
      <c r="J43" s="49"/>
      <c r="K43" s="49"/>
      <c r="L43" s="49"/>
      <c r="M43" s="49"/>
      <c r="N43" s="6"/>
      <c r="O43" s="49"/>
      <c r="P43" s="49"/>
      <c r="Q43" s="49" t="n">
        <v>3035446</v>
      </c>
      <c r="R43" s="49"/>
      <c r="S43" s="49" t="n">
        <v>2837709</v>
      </c>
      <c r="T43" s="49"/>
      <c r="U43" s="49" t="n">
        <v>3125613</v>
      </c>
      <c r="V43" s="6"/>
      <c r="W43" s="49" t="n">
        <v>3013912</v>
      </c>
      <c r="X43" s="6"/>
      <c r="Y43" s="6"/>
      <c r="Z43" s="6"/>
      <c r="AA43" s="49" t="n">
        <v>3951655.66060145</v>
      </c>
      <c r="AB43" s="60"/>
      <c r="AC43" s="49" t="n">
        <v>1516185.58249571</v>
      </c>
      <c r="AD43" s="6"/>
      <c r="AE43" s="49" t="n">
        <v>1162818</v>
      </c>
      <c r="AF43" s="6"/>
      <c r="AG43" s="49" t="n">
        <v>1203275.09320857</v>
      </c>
      <c r="AH43" s="6"/>
      <c r="AI43" s="6"/>
      <c r="AJ43" s="6"/>
      <c r="AK43" s="49" t="n">
        <v>1068106.70156824</v>
      </c>
      <c r="AL43" s="6"/>
      <c r="AM43" s="49" t="n">
        <v>962479.59835597</v>
      </c>
      <c r="AN43" s="49"/>
      <c r="AO43" s="49" t="n">
        <v>943005.764762788</v>
      </c>
      <c r="AP43" s="6"/>
      <c r="AQ43" s="49" t="n">
        <v>884999.623579011</v>
      </c>
    </row>
    <row r="44" s="11" customFormat="true" ht="15.75" hidden="false" customHeight="false" outlineLevel="0" collapsed="false">
      <c r="A44" s="6"/>
      <c r="B44" s="7" t="n">
        <v>25</v>
      </c>
      <c r="C44" s="6" t="s">
        <v>47</v>
      </c>
      <c r="D44" s="6"/>
      <c r="E44" s="59"/>
      <c r="F44" s="6"/>
      <c r="G44" s="49"/>
      <c r="H44" s="60"/>
      <c r="I44" s="49"/>
      <c r="J44" s="49"/>
      <c r="K44" s="49"/>
      <c r="L44" s="49"/>
      <c r="M44" s="49"/>
      <c r="N44" s="6"/>
      <c r="O44" s="49"/>
      <c r="P44" s="49"/>
      <c r="Q44" s="49" t="n">
        <v>322174</v>
      </c>
      <c r="R44" s="49"/>
      <c r="S44" s="49" t="n">
        <v>270075</v>
      </c>
      <c r="T44" s="49"/>
      <c r="U44" s="49" t="n">
        <v>295884</v>
      </c>
      <c r="V44" s="6"/>
      <c r="W44" s="49" t="n">
        <v>244736</v>
      </c>
      <c r="X44" s="6"/>
      <c r="Y44" s="6"/>
      <c r="Z44" s="6"/>
      <c r="AA44" s="49" t="n">
        <v>436746.225451236</v>
      </c>
      <c r="AB44" s="60"/>
      <c r="AC44" s="49" t="n">
        <v>408288.651043864</v>
      </c>
      <c r="AD44" s="6"/>
      <c r="AE44" s="49" t="n">
        <v>321720</v>
      </c>
      <c r="AF44" s="6"/>
      <c r="AG44" s="49" t="n">
        <v>304169.710199584</v>
      </c>
      <c r="AH44" s="6"/>
      <c r="AI44" s="6"/>
      <c r="AJ44" s="6"/>
      <c r="AK44" s="49" t="n">
        <v>291156.521823806</v>
      </c>
      <c r="AL44" s="6"/>
      <c r="AM44" s="49" t="n">
        <v>272641.109689234</v>
      </c>
      <c r="AN44" s="49"/>
      <c r="AO44" s="49" t="n">
        <v>284585.199847206</v>
      </c>
      <c r="AP44" s="6"/>
      <c r="AQ44" s="49" t="n">
        <v>233477.022478607</v>
      </c>
    </row>
    <row r="45" s="11" customFormat="true" ht="15.75" hidden="false" customHeight="false" outlineLevel="0" collapsed="false">
      <c r="A45" s="6"/>
      <c r="B45" s="7" t="n">
        <v>26</v>
      </c>
      <c r="C45" s="6" t="s">
        <v>48</v>
      </c>
      <c r="D45" s="6"/>
      <c r="E45" s="59"/>
      <c r="F45" s="6"/>
      <c r="G45" s="49"/>
      <c r="H45" s="60"/>
      <c r="I45" s="49"/>
      <c r="J45" s="49"/>
      <c r="K45" s="49"/>
      <c r="L45" s="49"/>
      <c r="M45" s="49"/>
      <c r="N45" s="6"/>
      <c r="O45" s="49"/>
      <c r="P45" s="49"/>
      <c r="Q45" s="49" t="n">
        <v>24114</v>
      </c>
      <c r="R45" s="49"/>
      <c r="S45" s="49" t="n">
        <v>17756</v>
      </c>
      <c r="T45" s="49"/>
      <c r="U45" s="49" t="n">
        <v>23219</v>
      </c>
      <c r="V45" s="6"/>
      <c r="W45" s="49" t="n">
        <v>17596</v>
      </c>
      <c r="X45" s="6"/>
      <c r="Y45" s="6"/>
      <c r="Z45" s="6"/>
      <c r="AA45" s="49" t="n">
        <v>28892.2486187691</v>
      </c>
      <c r="AB45" s="60"/>
      <c r="AC45" s="49" t="n">
        <v>34180.550513838</v>
      </c>
      <c r="AD45" s="6"/>
      <c r="AE45" s="49" t="n">
        <v>18805</v>
      </c>
      <c r="AF45" s="6"/>
      <c r="AG45" s="49" t="n">
        <v>10022.9332336943</v>
      </c>
      <c r="AH45" s="6"/>
      <c r="AI45" s="6"/>
      <c r="AJ45" s="6"/>
      <c r="AK45" s="61" t="n">
        <v>-8360.34153192744</v>
      </c>
      <c r="AL45" s="6"/>
      <c r="AM45" s="49" t="n">
        <v>21540.5148844704</v>
      </c>
      <c r="AN45" s="49"/>
      <c r="AO45" s="49" t="n">
        <v>24063.457324632</v>
      </c>
      <c r="AP45" s="6"/>
      <c r="AQ45" s="61" t="n">
        <v>-1058.68403222164</v>
      </c>
    </row>
    <row r="46" s="43" customFormat="true" ht="15.75" hidden="false" customHeight="false" outlineLevel="0" collapsed="false">
      <c r="B46" s="64"/>
      <c r="C46" s="17" t="s">
        <v>49</v>
      </c>
      <c r="AN46" s="44"/>
      <c r="AO46" s="44"/>
      <c r="AR46" s="65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</row>
    <row r="47" s="17" customFormat="true" ht="15.75" hidden="false" customHeight="false" outlineLevel="0" collapsed="false">
      <c r="B47" s="18"/>
      <c r="C47" s="17" t="s">
        <v>50</v>
      </c>
      <c r="D47" s="17" t="s">
        <v>51</v>
      </c>
      <c r="E47" s="17" t="s">
        <v>52</v>
      </c>
      <c r="F47" s="17" t="s">
        <v>51</v>
      </c>
      <c r="G47" s="17" t="s">
        <v>53</v>
      </c>
      <c r="H47" s="17" t="s">
        <v>51</v>
      </c>
      <c r="I47" s="17" t="s">
        <v>53</v>
      </c>
      <c r="J47" s="17" t="s">
        <v>51</v>
      </c>
      <c r="K47" s="17" t="s">
        <v>52</v>
      </c>
      <c r="L47" s="17" t="s">
        <v>51</v>
      </c>
      <c r="M47" s="17" t="s">
        <v>52</v>
      </c>
      <c r="N47" s="17" t="s">
        <v>51</v>
      </c>
      <c r="O47" s="17" t="s">
        <v>52</v>
      </c>
      <c r="P47" s="66" t="s">
        <v>51</v>
      </c>
      <c r="Q47" s="66" t="s">
        <v>52</v>
      </c>
      <c r="R47" s="66" t="s">
        <v>51</v>
      </c>
      <c r="S47" s="66" t="s">
        <v>52</v>
      </c>
      <c r="T47" s="66" t="s">
        <v>51</v>
      </c>
      <c r="U47" s="66" t="s">
        <v>52</v>
      </c>
      <c r="V47" s="66" t="s">
        <v>51</v>
      </c>
      <c r="W47" s="66" t="s">
        <v>52</v>
      </c>
      <c r="X47" s="17" t="s">
        <v>51</v>
      </c>
      <c r="Y47" s="17" t="s">
        <v>53</v>
      </c>
      <c r="AB47" s="17" t="s">
        <v>51</v>
      </c>
      <c r="AC47" s="17" t="s">
        <v>53</v>
      </c>
      <c r="AD47" s="17" t="s">
        <v>51</v>
      </c>
      <c r="AE47" s="17" t="s">
        <v>53</v>
      </c>
      <c r="AF47" s="17" t="s">
        <v>51</v>
      </c>
      <c r="AG47" s="17" t="s">
        <v>53</v>
      </c>
      <c r="AH47" s="17" t="s">
        <v>51</v>
      </c>
      <c r="AI47" s="17" t="s">
        <v>53</v>
      </c>
      <c r="AJ47" s="17" t="s">
        <v>51</v>
      </c>
      <c r="AK47" s="17" t="s">
        <v>53</v>
      </c>
      <c r="AL47" s="17" t="s">
        <v>51</v>
      </c>
      <c r="AM47" s="17" t="s">
        <v>53</v>
      </c>
      <c r="AN47" s="17" t="s">
        <v>51</v>
      </c>
      <c r="AO47" s="17" t="s">
        <v>53</v>
      </c>
      <c r="AP47" s="17" t="s">
        <v>51</v>
      </c>
      <c r="AQ47" s="17" t="s">
        <v>53</v>
      </c>
      <c r="AR47" s="67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</row>
    <row r="48" s="43" customFormat="true" ht="15.75" hidden="false" customHeight="false" outlineLevel="0" collapsed="false">
      <c r="B48" s="64"/>
      <c r="C48" s="68" t="s">
        <v>54</v>
      </c>
      <c r="D48" s="69"/>
      <c r="E48" s="69"/>
      <c r="J48" s="69"/>
      <c r="K48" s="70"/>
      <c r="S48" s="69"/>
      <c r="T48" s="69"/>
      <c r="AN48" s="44"/>
      <c r="AO48" s="44"/>
      <c r="AR48" s="6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</row>
    <row r="49" s="6" customFormat="true" ht="15.75" hidden="false" customHeight="false" outlineLevel="0" collapsed="false">
      <c r="B49" s="7"/>
      <c r="C49" s="71" t="s">
        <v>55</v>
      </c>
      <c r="D49" s="59"/>
      <c r="E49" s="59"/>
      <c r="F49" s="49"/>
      <c r="G49" s="49"/>
      <c r="H49" s="49"/>
      <c r="I49" s="49"/>
      <c r="J49" s="49"/>
      <c r="K49" s="49"/>
      <c r="L49" s="49"/>
      <c r="M49" s="49"/>
      <c r="N49" s="72"/>
      <c r="O49" s="72"/>
      <c r="P49" s="72" t="n">
        <v>425581</v>
      </c>
      <c r="Q49" s="72" t="n">
        <v>3116283537</v>
      </c>
      <c r="R49" s="72" t="n">
        <v>554960</v>
      </c>
      <c r="S49" s="72" t="n">
        <v>4074213158</v>
      </c>
      <c r="T49" s="72" t="n">
        <v>411500</v>
      </c>
      <c r="U49" s="72" t="n">
        <v>2953024569</v>
      </c>
      <c r="V49" s="72" t="n">
        <v>409820</v>
      </c>
      <c r="W49" s="72" t="n">
        <v>2897225875</v>
      </c>
      <c r="X49" s="59" t="n">
        <f aca="false">Z49+AB49+AD49+AF49</f>
        <v>2458580</v>
      </c>
      <c r="Y49" s="59" t="n">
        <f aca="false">AA49+AC49+AE49+AG49</f>
        <v>16675208.051</v>
      </c>
      <c r="Z49" s="49" t="n">
        <v>525316</v>
      </c>
      <c r="AA49" s="49" t="n">
        <v>3445320.34</v>
      </c>
      <c r="AB49" s="49" t="n">
        <v>656908</v>
      </c>
      <c r="AC49" s="49" t="n">
        <v>4344560.742</v>
      </c>
      <c r="AD49" s="49" t="n">
        <v>682391</v>
      </c>
      <c r="AE49" s="49" t="n">
        <v>4524305.425</v>
      </c>
      <c r="AF49" s="49" t="n">
        <v>593965</v>
      </c>
      <c r="AG49" s="49" t="n">
        <v>4361021.544</v>
      </c>
      <c r="AH49" s="59" t="n">
        <f aca="false">AJ49+AL49+AN49+AP49</f>
        <v>2433497</v>
      </c>
      <c r="AI49" s="73" t="n">
        <f aca="false">AK49+AM49+AO49+AQ49</f>
        <v>18831592.646</v>
      </c>
      <c r="AJ49" s="49" t="n">
        <v>609349</v>
      </c>
      <c r="AK49" s="49" t="n">
        <v>4734594.035</v>
      </c>
      <c r="AL49" s="49" t="n">
        <v>624281</v>
      </c>
      <c r="AM49" s="49" t="n">
        <v>4608378.308</v>
      </c>
      <c r="AN49" s="49" t="n">
        <v>777061</v>
      </c>
      <c r="AO49" s="49" t="n">
        <v>6073407.191</v>
      </c>
      <c r="AP49" s="74" t="n">
        <v>422806</v>
      </c>
      <c r="AQ49" s="72" t="n">
        <v>3415213.112</v>
      </c>
      <c r="AR49" s="75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</row>
    <row r="50" s="6" customFormat="true" ht="15.75" hidden="false" customHeight="false" outlineLevel="0" collapsed="false">
      <c r="B50" s="7"/>
      <c r="C50" s="71" t="s">
        <v>56</v>
      </c>
      <c r="D50" s="59"/>
      <c r="E50" s="59"/>
      <c r="F50" s="49"/>
      <c r="G50" s="49"/>
      <c r="H50" s="49"/>
      <c r="I50" s="49"/>
      <c r="J50" s="49"/>
      <c r="K50" s="49"/>
      <c r="L50" s="49"/>
      <c r="M50" s="49"/>
      <c r="N50" s="72"/>
      <c r="O50" s="72"/>
      <c r="P50" s="72" t="n">
        <v>152586801</v>
      </c>
      <c r="Q50" s="72" t="n">
        <v>719680540392</v>
      </c>
      <c r="R50" s="72" t="n">
        <v>149041194</v>
      </c>
      <c r="S50" s="72" t="n">
        <v>728179478662</v>
      </c>
      <c r="T50" s="72" t="n">
        <v>118507356</v>
      </c>
      <c r="U50" s="72" t="n">
        <v>583985586184</v>
      </c>
      <c r="V50" s="72" t="n">
        <v>101395146</v>
      </c>
      <c r="W50" s="72" t="n">
        <v>466565699587</v>
      </c>
      <c r="X50" s="59" t="n">
        <f aca="false">Z50+AB50+AD50+AF50</f>
        <v>576272053</v>
      </c>
      <c r="Y50" s="59" t="n">
        <f aca="false">AA50+AC50+AE50+AG50</f>
        <v>2090898510.849</v>
      </c>
      <c r="Z50" s="49" t="n">
        <v>105433682</v>
      </c>
      <c r="AA50" s="49" t="n">
        <v>458721408.491</v>
      </c>
      <c r="AB50" s="49" t="n">
        <v>165542214</v>
      </c>
      <c r="AC50" s="49" t="n">
        <v>568629463.611</v>
      </c>
      <c r="AD50" s="49" t="n">
        <v>172036972</v>
      </c>
      <c r="AE50" s="49" t="n">
        <v>568042283.795</v>
      </c>
      <c r="AF50" s="49" t="n">
        <v>133259185</v>
      </c>
      <c r="AG50" s="49" t="n">
        <v>495505354.952</v>
      </c>
      <c r="AH50" s="59" t="n">
        <f aca="false">AJ50+AL50+AN50+AP50</f>
        <v>485922822</v>
      </c>
      <c r="AI50" s="73" t="n">
        <f aca="false">AK50+AM50+AO50+AQ50</f>
        <v>1923452648.124</v>
      </c>
      <c r="AJ50" s="49" t="n">
        <v>140951421</v>
      </c>
      <c r="AK50" s="49" t="n">
        <v>535999339.258</v>
      </c>
      <c r="AL50" s="49" t="n">
        <v>127354783</v>
      </c>
      <c r="AM50" s="49" t="n">
        <v>500324019.094</v>
      </c>
      <c r="AN50" s="49" t="n">
        <v>120218459</v>
      </c>
      <c r="AO50" s="49" t="n">
        <v>478732146.419</v>
      </c>
      <c r="AP50" s="60" t="n">
        <v>97398159</v>
      </c>
      <c r="AQ50" s="49" t="n">
        <v>408397143.353</v>
      </c>
      <c r="AR50" s="75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</row>
    <row r="51" s="6" customFormat="true" ht="15.75" hidden="false" customHeight="false" outlineLevel="0" collapsed="false">
      <c r="B51" s="7"/>
      <c r="C51" s="71" t="s">
        <v>57</v>
      </c>
      <c r="D51" s="59"/>
      <c r="E51" s="59"/>
      <c r="F51" s="49"/>
      <c r="G51" s="49"/>
      <c r="H51" s="30"/>
      <c r="I51" s="30"/>
      <c r="J51" s="30"/>
      <c r="K51" s="30"/>
      <c r="L51" s="30"/>
      <c r="M51" s="30"/>
      <c r="N51" s="72"/>
      <c r="O51" s="72"/>
      <c r="P51" s="72" t="n">
        <v>617517</v>
      </c>
      <c r="Q51" s="72" t="n">
        <v>19087867</v>
      </c>
      <c r="R51" s="72" t="n">
        <v>3871370</v>
      </c>
      <c r="S51" s="72" t="n">
        <v>132290379</v>
      </c>
      <c r="T51" s="72" t="n">
        <v>3805020</v>
      </c>
      <c r="U51" s="72" t="n">
        <v>122354247</v>
      </c>
      <c r="V51" s="72" t="n">
        <v>2336900</v>
      </c>
      <c r="W51" s="72" t="n">
        <v>66114029</v>
      </c>
      <c r="X51" s="39" t="n">
        <f aca="false">Z51+AB51+AD51+AF51</f>
        <v>670</v>
      </c>
      <c r="Y51" s="39" t="n">
        <f aca="false">AA51+AC51+AE51+AG51</f>
        <v>1126.775</v>
      </c>
      <c r="Z51" s="49" t="n">
        <v>295</v>
      </c>
      <c r="AA51" s="49" t="n">
        <v>951.143</v>
      </c>
      <c r="AB51" s="30" t="n">
        <v>375</v>
      </c>
      <c r="AC51" s="30" t="n">
        <v>175.632</v>
      </c>
      <c r="AD51" s="39" t="n">
        <v>0</v>
      </c>
      <c r="AE51" s="39" t="n">
        <v>0</v>
      </c>
      <c r="AF51" s="39" t="n">
        <v>0</v>
      </c>
      <c r="AG51" s="39" t="n">
        <v>0</v>
      </c>
      <c r="AH51" s="59" t="n">
        <f aca="false">AJ51+AL51+AN51+AP51</f>
        <v>1710</v>
      </c>
      <c r="AI51" s="73" t="n">
        <f aca="false">AK51+AM51+AO51+AQ51</f>
        <v>5700.729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60" t="n">
        <v>1710</v>
      </c>
      <c r="AQ51" s="49" t="n">
        <v>5700.729</v>
      </c>
      <c r="AR51" s="75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</row>
    <row r="52" s="6" customFormat="true" ht="15.75" hidden="false" customHeight="false" outlineLevel="0" collapsed="false">
      <c r="A52" s="6" t="s">
        <v>58</v>
      </c>
      <c r="B52" s="7"/>
      <c r="C52" s="71" t="s">
        <v>59</v>
      </c>
      <c r="D52" s="59"/>
      <c r="E52" s="5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9" t="n">
        <f aca="false">Z52+AB52+AD52+AF52</f>
        <v>0</v>
      </c>
      <c r="Y52" s="59" t="n">
        <f aca="false">AA52+AC52+AE52+AG52</f>
        <v>0</v>
      </c>
      <c r="Z52" s="49"/>
      <c r="AA52" s="49"/>
      <c r="AB52" s="49"/>
      <c r="AC52" s="49"/>
      <c r="AD52" s="49"/>
      <c r="AE52" s="49"/>
      <c r="AF52" s="49" t="n">
        <v>0</v>
      </c>
      <c r="AG52" s="49" t="n">
        <v>0</v>
      </c>
      <c r="AH52" s="59" t="n">
        <f aca="false">AJ52+AL52+AN52+AP52</f>
        <v>0</v>
      </c>
      <c r="AI52" s="73" t="n">
        <f aca="false">AK52+AM52+AO52+AQ52</f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60" t="n">
        <v>0</v>
      </c>
      <c r="AQ52" s="49" t="n">
        <v>0</v>
      </c>
      <c r="AR52" s="75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</row>
    <row r="53" s="6" customFormat="true" ht="15.75" hidden="false" customHeight="false" outlineLevel="0" collapsed="false">
      <c r="B53" s="7"/>
      <c r="C53" s="71" t="s">
        <v>60</v>
      </c>
      <c r="D53" s="59"/>
      <c r="E53" s="59"/>
      <c r="F53" s="49"/>
      <c r="G53" s="49"/>
      <c r="H53" s="49"/>
      <c r="I53" s="49"/>
      <c r="J53" s="49"/>
      <c r="K53" s="49"/>
      <c r="L53" s="49"/>
      <c r="M53" s="49"/>
      <c r="N53" s="72"/>
      <c r="O53" s="72"/>
      <c r="P53" s="72" t="n">
        <v>234250</v>
      </c>
      <c r="Q53" s="72" t="n">
        <v>159534649</v>
      </c>
      <c r="R53" s="72" t="n">
        <v>239520</v>
      </c>
      <c r="S53" s="72" t="n">
        <v>161457650</v>
      </c>
      <c r="T53" s="72" t="n">
        <v>115600</v>
      </c>
      <c r="U53" s="72" t="n">
        <v>75182812</v>
      </c>
      <c r="V53" s="72" t="n">
        <v>105060</v>
      </c>
      <c r="W53" s="72" t="n">
        <v>71128328</v>
      </c>
      <c r="X53" s="59" t="n">
        <f aca="false">Z53+AB53+AD53+AF53</f>
        <v>594161</v>
      </c>
      <c r="Y53" s="59" t="n">
        <f aca="false">AA53+AC53+AE53+AG53</f>
        <v>271999.074</v>
      </c>
      <c r="Z53" s="49" t="n">
        <v>203500</v>
      </c>
      <c r="AA53" s="49" t="n">
        <v>91784.781</v>
      </c>
      <c r="AB53" s="49" t="n">
        <v>104690</v>
      </c>
      <c r="AC53" s="49" t="n">
        <v>45725.394</v>
      </c>
      <c r="AD53" s="49" t="n">
        <v>123140</v>
      </c>
      <c r="AE53" s="49" t="n">
        <v>52539.883</v>
      </c>
      <c r="AF53" s="49" t="n">
        <v>162831</v>
      </c>
      <c r="AG53" s="49" t="n">
        <v>81949.016</v>
      </c>
      <c r="AH53" s="59" t="n">
        <f aca="false">AJ53+AL53+AN53+AP53</f>
        <v>1028459</v>
      </c>
      <c r="AI53" s="73" t="n">
        <f aca="false">AK53+AM53+AO53+AQ53</f>
        <v>580515.956</v>
      </c>
      <c r="AJ53" s="49" t="n">
        <v>230314</v>
      </c>
      <c r="AK53" s="49" t="n">
        <v>129523.53</v>
      </c>
      <c r="AL53" s="49" t="n">
        <v>312861</v>
      </c>
      <c r="AM53" s="49" t="n">
        <v>173505.8</v>
      </c>
      <c r="AN53" s="49" t="n">
        <v>272094</v>
      </c>
      <c r="AO53" s="49" t="n">
        <v>153294.761</v>
      </c>
      <c r="AP53" s="60" t="n">
        <v>213190</v>
      </c>
      <c r="AQ53" s="49" t="n">
        <v>124191.865</v>
      </c>
      <c r="AR53" s="75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</row>
    <row r="54" s="6" customFormat="true" ht="15.75" hidden="false" customHeight="false" outlineLevel="0" collapsed="false">
      <c r="B54" s="7"/>
      <c r="C54" s="71" t="s">
        <v>61</v>
      </c>
      <c r="D54" s="59"/>
      <c r="E54" s="59"/>
      <c r="F54" s="72"/>
      <c r="G54" s="72"/>
      <c r="H54" s="49"/>
      <c r="I54" s="49"/>
      <c r="J54" s="49"/>
      <c r="K54" s="49"/>
      <c r="L54" s="49"/>
      <c r="M54" s="49"/>
      <c r="N54" s="72"/>
      <c r="O54" s="72"/>
      <c r="P54" s="72" t="n">
        <v>26006648</v>
      </c>
      <c r="Q54" s="72" t="n">
        <v>18350154991</v>
      </c>
      <c r="R54" s="72" t="n">
        <v>23791000</v>
      </c>
      <c r="S54" s="72" t="n">
        <v>14266594451</v>
      </c>
      <c r="T54" s="72" t="n">
        <v>25695667</v>
      </c>
      <c r="U54" s="72" t="n">
        <v>16479198166</v>
      </c>
      <c r="V54" s="72" t="n">
        <v>29206310</v>
      </c>
      <c r="W54" s="72" t="n">
        <v>16773512200</v>
      </c>
      <c r="X54" s="59" t="n">
        <f aca="false">Z54+AB54+AD54+AF54</f>
        <v>188845419</v>
      </c>
      <c r="Y54" s="59" t="n">
        <f aca="false">AA54+AC54+AE54+AG54</f>
        <v>85855852.363</v>
      </c>
      <c r="Z54" s="72" t="n">
        <v>54297921</v>
      </c>
      <c r="AA54" s="72" t="n">
        <v>27218695.625</v>
      </c>
      <c r="AB54" s="49" t="n">
        <v>46889077</v>
      </c>
      <c r="AC54" s="49" t="n">
        <v>20998420.421</v>
      </c>
      <c r="AD54" s="49" t="n">
        <v>47537455</v>
      </c>
      <c r="AE54" s="49" t="n">
        <v>17859772.494</v>
      </c>
      <c r="AF54" s="49" t="n">
        <v>40120966</v>
      </c>
      <c r="AG54" s="49" t="n">
        <v>19778963.823</v>
      </c>
      <c r="AH54" s="59" t="n">
        <f aca="false">AJ54+AL54+AN54+AP54</f>
        <v>122315864</v>
      </c>
      <c r="AI54" s="73" t="n">
        <f aca="false">AK54+AM54+AO54+AQ54</f>
        <v>70859102.563</v>
      </c>
      <c r="AJ54" s="49" t="n">
        <v>32647903</v>
      </c>
      <c r="AK54" s="49" t="n">
        <v>19508676.431</v>
      </c>
      <c r="AL54" s="49" t="n">
        <v>30617965</v>
      </c>
      <c r="AM54" s="49" t="n">
        <v>17524443.089</v>
      </c>
      <c r="AN54" s="49" t="n">
        <v>31111386</v>
      </c>
      <c r="AO54" s="49" t="n">
        <v>17450946.698</v>
      </c>
      <c r="AP54" s="60" t="n">
        <v>27938610</v>
      </c>
      <c r="AQ54" s="49" t="n">
        <v>16375036.345</v>
      </c>
      <c r="AR54" s="75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</row>
    <row r="55" s="6" customFormat="true" ht="15.75" hidden="false" customHeight="false" outlineLevel="0" collapsed="false">
      <c r="B55" s="7"/>
      <c r="C55" s="71" t="s">
        <v>62</v>
      </c>
      <c r="D55" s="59"/>
      <c r="E55" s="59"/>
      <c r="F55" s="49"/>
      <c r="G55" s="49"/>
      <c r="H55" s="49"/>
      <c r="I55" s="49"/>
      <c r="J55" s="49"/>
      <c r="K55" s="49"/>
      <c r="L55" s="49"/>
      <c r="M55" s="49"/>
      <c r="N55" s="77"/>
      <c r="O55" s="77"/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0</v>
      </c>
      <c r="X55" s="39" t="n">
        <f aca="false">Z55+AB55+AD55+AF55</f>
        <v>0</v>
      </c>
      <c r="Y55" s="39" t="n">
        <f aca="false">AA55+AC55+AE55+AG55</f>
        <v>0</v>
      </c>
      <c r="Z55" s="72"/>
      <c r="AA55" s="72"/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59" t="n">
        <f aca="false">AJ55+AL55+AN55+AP55</f>
        <v>36150000</v>
      </c>
      <c r="AI55" s="73" t="n">
        <f aca="false">AK55+AM55+AO55+AQ55</f>
        <v>1001.666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60" t="n">
        <v>36150000</v>
      </c>
      <c r="AQ55" s="49" t="n">
        <v>1001.666</v>
      </c>
      <c r="AR55" s="75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</row>
    <row r="56" s="6" customFormat="true" ht="15.75" hidden="false" customHeight="false" outlineLevel="0" collapsed="false">
      <c r="B56" s="7"/>
      <c r="C56" s="71" t="s">
        <v>63</v>
      </c>
      <c r="D56" s="59"/>
      <c r="E56" s="59"/>
      <c r="F56" s="72"/>
      <c r="G56" s="72"/>
      <c r="H56" s="49"/>
      <c r="I56" s="49"/>
      <c r="J56" s="49"/>
      <c r="K56" s="49"/>
      <c r="L56" s="49"/>
      <c r="M56" s="49"/>
      <c r="N56" s="72"/>
      <c r="O56" s="72"/>
      <c r="P56" s="72" t="n">
        <v>2831530</v>
      </c>
      <c r="Q56" s="72" t="n">
        <v>1950946258</v>
      </c>
      <c r="R56" s="72" t="n">
        <v>1420215</v>
      </c>
      <c r="S56" s="72" t="n">
        <v>1014841144</v>
      </c>
      <c r="T56" s="72" t="n">
        <v>2065700</v>
      </c>
      <c r="U56" s="72" t="n">
        <v>1449211096</v>
      </c>
      <c r="V56" s="72" t="n">
        <v>2720244</v>
      </c>
      <c r="W56" s="72" t="n">
        <v>1837944130</v>
      </c>
      <c r="X56" s="59" t="n">
        <f aca="false">Z56+AB56+AD56+AF56</f>
        <v>18616451</v>
      </c>
      <c r="Y56" s="59" t="n">
        <f aca="false">AA56+AC56+AE56+AG56</f>
        <v>10218572.305</v>
      </c>
      <c r="Z56" s="72" t="n">
        <v>4237135</v>
      </c>
      <c r="AA56" s="72" t="n">
        <v>2405437.34</v>
      </c>
      <c r="AB56" s="49" t="n">
        <v>4421926</v>
      </c>
      <c r="AC56" s="49" t="n">
        <v>2329079.565</v>
      </c>
      <c r="AD56" s="49" t="n">
        <v>4762090</v>
      </c>
      <c r="AE56" s="49" t="n">
        <v>2439585.66</v>
      </c>
      <c r="AF56" s="49" t="n">
        <v>5195300</v>
      </c>
      <c r="AG56" s="49" t="n">
        <v>3044469.74</v>
      </c>
      <c r="AH56" s="59" t="n">
        <f aca="false">AJ56+AL56+AN56+AP56</f>
        <v>15741128</v>
      </c>
      <c r="AI56" s="73" t="n">
        <f aca="false">AK56+AM56+AO56+AQ56</f>
        <v>8768374.598</v>
      </c>
      <c r="AJ56" s="49" t="n">
        <v>4532938</v>
      </c>
      <c r="AK56" s="49" t="n">
        <v>2877421.283</v>
      </c>
      <c r="AL56" s="49" t="n">
        <v>4748818</v>
      </c>
      <c r="AM56" s="49" t="n">
        <v>1946512.908</v>
      </c>
      <c r="AN56" s="49" t="n">
        <v>3733030</v>
      </c>
      <c r="AO56" s="49" t="n">
        <v>2394390.575</v>
      </c>
      <c r="AP56" s="60" t="n">
        <v>2726342</v>
      </c>
      <c r="AQ56" s="49" t="n">
        <v>1550049.832</v>
      </c>
      <c r="AR56" s="75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</row>
    <row r="57" s="6" customFormat="true" ht="15.75" hidden="false" customHeight="false" outlineLevel="0" collapsed="false">
      <c r="B57" s="7"/>
      <c r="C57" s="71" t="s">
        <v>64</v>
      </c>
      <c r="D57" s="59"/>
      <c r="E57" s="59"/>
      <c r="F57" s="72"/>
      <c r="G57" s="72"/>
      <c r="H57" s="49"/>
      <c r="I57" s="49"/>
      <c r="J57" s="49"/>
      <c r="K57" s="49"/>
      <c r="L57" s="49"/>
      <c r="M57" s="49"/>
      <c r="N57" s="72"/>
      <c r="O57" s="72"/>
      <c r="P57" s="72" t="n">
        <v>605931</v>
      </c>
      <c r="Q57" s="72" t="n">
        <v>3724934157</v>
      </c>
      <c r="R57" s="72" t="n">
        <v>742923</v>
      </c>
      <c r="S57" s="72" t="n">
        <v>4654002690</v>
      </c>
      <c r="T57" s="72" t="n">
        <v>639665</v>
      </c>
      <c r="U57" s="72" t="n">
        <v>3968303902</v>
      </c>
      <c r="V57" s="72" t="n">
        <v>485190</v>
      </c>
      <c r="W57" s="72" t="n">
        <v>3079452</v>
      </c>
      <c r="X57" s="59" t="n">
        <f aca="false">Z57+AB57+AD57+AF57</f>
        <v>3341887</v>
      </c>
      <c r="Y57" s="59" t="n">
        <f aca="false">AA57+AC57+AE57+AG57</f>
        <v>18134514.261</v>
      </c>
      <c r="Z57" s="72" t="n">
        <v>984115</v>
      </c>
      <c r="AA57" s="72" t="n">
        <v>5696013.619</v>
      </c>
      <c r="AB57" s="49" t="n">
        <v>960005</v>
      </c>
      <c r="AC57" s="49" t="n">
        <v>5043285.208</v>
      </c>
      <c r="AD57" s="49" t="n">
        <v>792372</v>
      </c>
      <c r="AE57" s="49" t="n">
        <v>4108034.449</v>
      </c>
      <c r="AF57" s="49" t="n">
        <v>605395</v>
      </c>
      <c r="AG57" s="49" t="n">
        <v>3287180.985</v>
      </c>
      <c r="AH57" s="59" t="n">
        <f aca="false">AJ57+AL57+AN57+AP57</f>
        <v>2501060</v>
      </c>
      <c r="AI57" s="73" t="n">
        <f aca="false">AK57+AM57+AO57+AQ57</f>
        <v>12385799.495</v>
      </c>
      <c r="AJ57" s="49" t="n">
        <v>729870</v>
      </c>
      <c r="AK57" s="49" t="n">
        <v>2582096.958</v>
      </c>
      <c r="AL57" s="49" t="n">
        <v>779469</v>
      </c>
      <c r="AM57" s="49" t="n">
        <v>4212240.674</v>
      </c>
      <c r="AN57" s="49" t="n">
        <v>532061</v>
      </c>
      <c r="AO57" s="49" t="n">
        <v>3068957.507</v>
      </c>
      <c r="AP57" s="60" t="n">
        <v>459660</v>
      </c>
      <c r="AQ57" s="49" t="n">
        <v>2522504.356</v>
      </c>
      <c r="AR57" s="75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</row>
    <row r="58" s="46" customFormat="true" ht="15.75" hidden="false" customHeight="false" outlineLevel="0" collapsed="false">
      <c r="B58" s="78"/>
      <c r="C58" s="17" t="s">
        <v>65</v>
      </c>
      <c r="D58" s="17" t="s">
        <v>51</v>
      </c>
      <c r="E58" s="17" t="s">
        <v>52</v>
      </c>
      <c r="F58" s="17"/>
      <c r="G58" s="17"/>
      <c r="H58" s="19"/>
      <c r="I58" s="19"/>
      <c r="J58" s="17" t="s">
        <v>51</v>
      </c>
      <c r="K58" s="17" t="s">
        <v>52</v>
      </c>
      <c r="L58" s="17" t="s">
        <v>51</v>
      </c>
      <c r="M58" s="17" t="s">
        <v>52</v>
      </c>
      <c r="N58" s="17" t="s">
        <v>51</v>
      </c>
      <c r="O58" s="17" t="s">
        <v>52</v>
      </c>
      <c r="P58" s="66" t="s">
        <v>51</v>
      </c>
      <c r="Q58" s="66" t="s">
        <v>52</v>
      </c>
      <c r="R58" s="66" t="s">
        <v>51</v>
      </c>
      <c r="S58" s="66" t="s">
        <v>52</v>
      </c>
      <c r="T58" s="66" t="s">
        <v>51</v>
      </c>
      <c r="U58" s="66" t="s">
        <v>52</v>
      </c>
      <c r="V58" s="66" t="s">
        <v>51</v>
      </c>
      <c r="W58" s="66" t="s">
        <v>52</v>
      </c>
      <c r="X58" s="17" t="s">
        <v>51</v>
      </c>
      <c r="Y58" s="17" t="s">
        <v>53</v>
      </c>
      <c r="Z58" s="17"/>
      <c r="AA58" s="17"/>
      <c r="AB58" s="19"/>
      <c r="AC58" s="19"/>
      <c r="AD58" s="17"/>
      <c r="AE58" s="17"/>
      <c r="AF58" s="17" t="s">
        <v>51</v>
      </c>
      <c r="AG58" s="17" t="s">
        <v>53</v>
      </c>
      <c r="AH58" s="17" t="s">
        <v>51</v>
      </c>
      <c r="AI58" s="17" t="s">
        <v>53</v>
      </c>
      <c r="AJ58" s="17" t="s">
        <v>51</v>
      </c>
      <c r="AK58" s="17" t="s">
        <v>53</v>
      </c>
      <c r="AL58" s="17" t="s">
        <v>51</v>
      </c>
      <c r="AM58" s="17" t="s">
        <v>53</v>
      </c>
      <c r="AN58" s="17" t="s">
        <v>51</v>
      </c>
      <c r="AO58" s="17" t="s">
        <v>53</v>
      </c>
      <c r="AP58" s="17" t="s">
        <v>51</v>
      </c>
      <c r="AQ58" s="17" t="s">
        <v>53</v>
      </c>
    </row>
    <row r="59" s="46" customFormat="true" ht="15.75" hidden="false" customHeight="false" outlineLevel="0" collapsed="false">
      <c r="B59" s="78"/>
      <c r="C59" s="79" t="s">
        <v>54</v>
      </c>
      <c r="D59" s="80"/>
      <c r="E59" s="81"/>
      <c r="F59" s="80"/>
      <c r="G59" s="80"/>
      <c r="H59" s="82"/>
      <c r="I59" s="82"/>
      <c r="J59" s="82"/>
      <c r="K59" s="82"/>
      <c r="L59" s="82"/>
      <c r="M59" s="82"/>
      <c r="N59" s="43"/>
      <c r="O59" s="43"/>
      <c r="P59" s="80"/>
      <c r="Q59" s="83"/>
      <c r="R59" s="80"/>
      <c r="S59" s="83"/>
      <c r="T59" s="80"/>
      <c r="U59" s="80"/>
      <c r="V59" s="80"/>
      <c r="W59" s="80"/>
      <c r="X59" s="80"/>
      <c r="Y59" s="80"/>
      <c r="Z59" s="80"/>
      <c r="AA59" s="80"/>
      <c r="AB59" s="82"/>
      <c r="AC59" s="82"/>
      <c r="AD59" s="80"/>
      <c r="AE59" s="80"/>
      <c r="AF59" s="80"/>
      <c r="AG59" s="80"/>
      <c r="AH59" s="80"/>
      <c r="AI59" s="84"/>
      <c r="AJ59" s="80"/>
      <c r="AK59" s="80"/>
      <c r="AL59" s="80"/>
      <c r="AM59" s="80"/>
      <c r="AN59" s="82"/>
      <c r="AO59" s="82"/>
      <c r="AP59" s="80"/>
      <c r="AQ59" s="81"/>
    </row>
    <row r="60" s="6" customFormat="true" ht="15.75" hidden="false" customHeight="false" outlineLevel="0" collapsed="false">
      <c r="B60" s="7"/>
      <c r="C60" s="71" t="s">
        <v>55</v>
      </c>
      <c r="D60" s="59"/>
      <c r="E60" s="59"/>
      <c r="F60" s="49"/>
      <c r="G60" s="49"/>
      <c r="H60" s="49"/>
      <c r="I60" s="49"/>
      <c r="J60" s="49"/>
      <c r="K60" s="49"/>
      <c r="L60" s="49"/>
      <c r="M60" s="49"/>
      <c r="N60" s="72"/>
      <c r="O60" s="72"/>
      <c r="P60" s="72" t="n">
        <v>408465</v>
      </c>
      <c r="Q60" s="72" t="n">
        <v>2977883275</v>
      </c>
      <c r="R60" s="72" t="n">
        <v>544248</v>
      </c>
      <c r="S60" s="72" t="n">
        <v>4062829352</v>
      </c>
      <c r="T60" s="72" t="n">
        <v>427571</v>
      </c>
      <c r="U60" s="72" t="n">
        <v>2150992118</v>
      </c>
      <c r="V60" s="49" t="n">
        <v>496840</v>
      </c>
      <c r="W60" s="49" t="n">
        <v>2931015736</v>
      </c>
      <c r="X60" s="59" t="n">
        <f aca="false">Z60+AB60+AD60+AF60</f>
        <v>2476106</v>
      </c>
      <c r="Y60" s="59" t="n">
        <f aca="false">AA60+AC60+AE60+AG60</f>
        <v>17078266.387</v>
      </c>
      <c r="Z60" s="49" t="n">
        <v>525420</v>
      </c>
      <c r="AA60" s="49" t="n">
        <v>3662066.493</v>
      </c>
      <c r="AB60" s="49" t="n">
        <v>677275</v>
      </c>
      <c r="AC60" s="49" t="n">
        <v>4481752.663</v>
      </c>
      <c r="AD60" s="49" t="n">
        <v>677275</v>
      </c>
      <c r="AE60" s="49" t="n">
        <v>4553207.174</v>
      </c>
      <c r="AF60" s="49" t="n">
        <v>596136</v>
      </c>
      <c r="AG60" s="49" t="n">
        <v>4381240.057</v>
      </c>
      <c r="AH60" s="59" t="n">
        <f aca="false">AJ60+AL60+AN60+AP60</f>
        <v>2405448</v>
      </c>
      <c r="AI60" s="73" t="n">
        <f aca="false">AK60+AM60+AO60+AQ60</f>
        <v>18905996.851</v>
      </c>
      <c r="AJ60" s="49" t="n">
        <v>591811</v>
      </c>
      <c r="AK60" s="49" t="n">
        <v>4601209.201</v>
      </c>
      <c r="AL60" s="49" t="n">
        <v>625365</v>
      </c>
      <c r="AM60" s="49" t="n">
        <v>4983305.282</v>
      </c>
      <c r="AN60" s="49" t="n">
        <v>776584</v>
      </c>
      <c r="AO60" s="49" t="n">
        <v>5992409.168</v>
      </c>
      <c r="AP60" s="49" t="n">
        <v>411688</v>
      </c>
      <c r="AQ60" s="49" t="n">
        <v>3329073.2</v>
      </c>
      <c r="AR60" s="75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</row>
    <row r="61" s="6" customFormat="true" ht="15.75" hidden="false" customHeight="false" outlineLevel="0" collapsed="false">
      <c r="B61" s="7"/>
      <c r="C61" s="71" t="s">
        <v>56</v>
      </c>
      <c r="D61" s="59"/>
      <c r="E61" s="59"/>
      <c r="F61" s="49"/>
      <c r="G61" s="49"/>
      <c r="H61" s="49"/>
      <c r="I61" s="49"/>
      <c r="J61" s="49"/>
      <c r="K61" s="49"/>
      <c r="L61" s="49"/>
      <c r="M61" s="49"/>
      <c r="N61" s="72"/>
      <c r="O61" s="72"/>
      <c r="P61" s="72" t="n">
        <v>155569514</v>
      </c>
      <c r="Q61" s="72" t="n">
        <v>733801158525</v>
      </c>
      <c r="R61" s="72" t="n">
        <v>148513318</v>
      </c>
      <c r="S61" s="72" t="n">
        <v>728854113286</v>
      </c>
      <c r="T61" s="72" t="n">
        <v>118695024</v>
      </c>
      <c r="U61" s="72" t="n">
        <v>587867170260</v>
      </c>
      <c r="V61" s="49" t="n">
        <v>101409779</v>
      </c>
      <c r="W61" s="49" t="n">
        <v>467569884416</v>
      </c>
      <c r="X61" s="59" t="n">
        <f aca="false">Z61+AB61+AD61+AF61</f>
        <v>567649904</v>
      </c>
      <c r="Y61" s="59" t="n">
        <f aca="false">AA61+AC61+AE61+AG61</f>
        <v>2087669483.254</v>
      </c>
      <c r="Z61" s="49" t="n">
        <v>100093289</v>
      </c>
      <c r="AA61" s="49" t="n">
        <v>458236758.125</v>
      </c>
      <c r="AB61" s="49" t="n">
        <v>160794234</v>
      </c>
      <c r="AC61" s="49" t="n">
        <v>568173290.385</v>
      </c>
      <c r="AD61" s="49" t="n">
        <v>170911214</v>
      </c>
      <c r="AE61" s="49" t="n">
        <v>567014707.634</v>
      </c>
      <c r="AF61" s="49" t="n">
        <v>135851167</v>
      </c>
      <c r="AG61" s="49" t="n">
        <v>494244727.11</v>
      </c>
      <c r="AH61" s="59" t="n">
        <f aca="false">AJ61+AL61+AN61+AP61</f>
        <v>486205821</v>
      </c>
      <c r="AI61" s="73" t="n">
        <f aca="false">AK61+AM61+AO61+AQ61</f>
        <v>1917902459.337</v>
      </c>
      <c r="AJ61" s="49" t="n">
        <v>142080403</v>
      </c>
      <c r="AK61" s="49" t="n">
        <v>533942772.136</v>
      </c>
      <c r="AL61" s="49" t="n">
        <v>126825107</v>
      </c>
      <c r="AM61" s="49" t="n">
        <v>498226857.881</v>
      </c>
      <c r="AN61" s="49" t="n">
        <v>120527636</v>
      </c>
      <c r="AO61" s="49" t="n">
        <v>479915504.333</v>
      </c>
      <c r="AP61" s="49" t="n">
        <v>96772675</v>
      </c>
      <c r="AQ61" s="49" t="n">
        <v>405817324.987</v>
      </c>
      <c r="AR61" s="75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</row>
    <row r="62" s="6" customFormat="true" ht="15.75" hidden="false" customHeight="false" outlineLevel="0" collapsed="false">
      <c r="B62" s="7"/>
      <c r="C62" s="71" t="s">
        <v>57</v>
      </c>
      <c r="D62" s="59"/>
      <c r="E62" s="59"/>
      <c r="F62" s="49"/>
      <c r="G62" s="49"/>
      <c r="H62" s="30"/>
      <c r="I62" s="30"/>
      <c r="J62" s="30"/>
      <c r="K62" s="30"/>
      <c r="L62" s="30"/>
      <c r="M62" s="30"/>
      <c r="N62" s="72"/>
      <c r="O62" s="72"/>
      <c r="P62" s="72" t="n">
        <v>695750</v>
      </c>
      <c r="Q62" s="72" t="n">
        <v>21463395</v>
      </c>
      <c r="R62" s="72" t="n">
        <v>3755360</v>
      </c>
      <c r="S62" s="72" t="n">
        <v>128986806</v>
      </c>
      <c r="T62" s="72" t="n">
        <v>3806160</v>
      </c>
      <c r="U62" s="72" t="n">
        <v>124706298</v>
      </c>
      <c r="V62" s="72" t="n">
        <v>2384990</v>
      </c>
      <c r="W62" s="72" t="n">
        <v>74080552</v>
      </c>
      <c r="X62" s="39" t="n">
        <f aca="false">Z62+AB62+AD62+AF62</f>
        <v>405</v>
      </c>
      <c r="Y62" s="30" t="n">
        <f aca="false">AA62+AC62+AE62+AG62</f>
        <v>1250.591</v>
      </c>
      <c r="Z62" s="49" t="n">
        <v>205</v>
      </c>
      <c r="AA62" s="49" t="n">
        <v>652.855</v>
      </c>
      <c r="AB62" s="30" t="n">
        <v>200</v>
      </c>
      <c r="AC62" s="30" t="n">
        <v>597.736</v>
      </c>
      <c r="AD62" s="39" t="n">
        <v>0</v>
      </c>
      <c r="AE62" s="39" t="n">
        <v>0</v>
      </c>
      <c r="AF62" s="39" t="n">
        <v>0</v>
      </c>
      <c r="AG62" s="39" t="n">
        <v>0</v>
      </c>
      <c r="AH62" s="59" t="n">
        <f aca="false">AJ62+AL62+AN62+AP62</f>
        <v>1820</v>
      </c>
      <c r="AI62" s="73" t="n">
        <f aca="false">AK62+AM62+AO62+AQ62</f>
        <v>6052.131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49" t="n">
        <v>1820</v>
      </c>
      <c r="AQ62" s="49" t="n">
        <v>6052.131</v>
      </c>
      <c r="AR62" s="75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</row>
    <row r="63" s="6" customFormat="true" ht="15.75" hidden="false" customHeight="false" outlineLevel="0" collapsed="false">
      <c r="B63" s="7"/>
      <c r="C63" s="71" t="s">
        <v>59</v>
      </c>
      <c r="D63" s="59"/>
      <c r="E63" s="5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59" t="n">
        <f aca="false">Z63+AB63+AD63+AF63</f>
        <v>0</v>
      </c>
      <c r="Y63" s="59" t="n">
        <f aca="false">AA63+AC63+AE63+AG63</f>
        <v>0</v>
      </c>
      <c r="Z63" s="49"/>
      <c r="AA63" s="49"/>
      <c r="AB63" s="49"/>
      <c r="AC63" s="49"/>
      <c r="AD63" s="49"/>
      <c r="AE63" s="49"/>
      <c r="AF63" s="49" t="n">
        <v>0</v>
      </c>
      <c r="AG63" s="49" t="n">
        <v>0</v>
      </c>
      <c r="AH63" s="59" t="n">
        <f aca="false">AJ63+AL63+AN63+AP63</f>
        <v>0</v>
      </c>
      <c r="AI63" s="73" t="n">
        <f aca="false">AK63+AM63+AO63+AQ63</f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75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</row>
    <row r="64" s="6" customFormat="true" ht="15.75" hidden="false" customHeight="false" outlineLevel="0" collapsed="false">
      <c r="B64" s="7"/>
      <c r="C64" s="71" t="s">
        <v>60</v>
      </c>
      <c r="D64" s="59"/>
      <c r="E64" s="59"/>
      <c r="F64" s="49"/>
      <c r="G64" s="49"/>
      <c r="H64" s="49"/>
      <c r="I64" s="49"/>
      <c r="J64" s="49"/>
      <c r="K64" s="49"/>
      <c r="L64" s="49"/>
      <c r="M64" s="49"/>
      <c r="N64" s="72"/>
      <c r="O64" s="72"/>
      <c r="P64" s="72" t="n">
        <v>232440</v>
      </c>
      <c r="Q64" s="72" t="n">
        <v>158366694</v>
      </c>
      <c r="R64" s="72" t="n">
        <v>241520</v>
      </c>
      <c r="S64" s="72" t="n">
        <v>162845095</v>
      </c>
      <c r="T64" s="72" t="n">
        <v>116065</v>
      </c>
      <c r="U64" s="72" t="n">
        <v>75436741</v>
      </c>
      <c r="V64" s="72" t="n">
        <v>104955</v>
      </c>
      <c r="W64" s="72" t="n">
        <v>70532659</v>
      </c>
      <c r="X64" s="59" t="n">
        <f aca="false">Z64+AB64+AD64+AF64</f>
        <v>563198</v>
      </c>
      <c r="Y64" s="59" t="n">
        <f aca="false">AA64+AC64+AE64+AG64</f>
        <v>268463.573</v>
      </c>
      <c r="Z64" s="49" t="n">
        <v>183050</v>
      </c>
      <c r="AA64" s="49" t="n">
        <v>89052.027</v>
      </c>
      <c r="AB64" s="49" t="n">
        <v>96311</v>
      </c>
      <c r="AC64" s="49" t="n">
        <v>44909.981</v>
      </c>
      <c r="AD64" s="49" t="n">
        <v>133380</v>
      </c>
      <c r="AE64" s="49" t="n">
        <v>58664.09</v>
      </c>
      <c r="AF64" s="49" t="n">
        <v>150457</v>
      </c>
      <c r="AG64" s="49" t="n">
        <v>75837.475</v>
      </c>
      <c r="AH64" s="59" t="n">
        <f aca="false">AJ64+AL64+AN64+AP64</f>
        <v>1041484</v>
      </c>
      <c r="AI64" s="73" t="n">
        <f aca="false">AK64+AM64+AO64+AQ64</f>
        <v>589455.413</v>
      </c>
      <c r="AJ64" s="49" t="n">
        <v>231292</v>
      </c>
      <c r="AK64" s="49" t="n">
        <v>129927.557</v>
      </c>
      <c r="AL64" s="49" t="n">
        <v>323538</v>
      </c>
      <c r="AM64" s="49" t="n">
        <v>179416.764</v>
      </c>
      <c r="AN64" s="49" t="n">
        <v>266471</v>
      </c>
      <c r="AO64" s="49" t="n">
        <v>150831.957</v>
      </c>
      <c r="AP64" s="49" t="n">
        <v>220183</v>
      </c>
      <c r="AQ64" s="49" t="n">
        <v>129279.135</v>
      </c>
      <c r="AR64" s="75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</row>
    <row r="65" s="12" customFormat="true" ht="15.75" hidden="false" customHeight="false" outlineLevel="0" collapsed="false">
      <c r="B65" s="13"/>
      <c r="C65" s="71" t="s">
        <v>61</v>
      </c>
      <c r="D65" s="59"/>
      <c r="E65" s="59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 t="n">
        <v>27558685</v>
      </c>
      <c r="Q65" s="72" t="n">
        <v>18706023104</v>
      </c>
      <c r="R65" s="72" t="n">
        <v>24807850</v>
      </c>
      <c r="S65" s="72" t="n">
        <v>16746974934</v>
      </c>
      <c r="T65" s="72" t="n">
        <v>26050522</v>
      </c>
      <c r="U65" s="72" t="n">
        <v>16976738662</v>
      </c>
      <c r="V65" s="72" t="n">
        <v>29794241</v>
      </c>
      <c r="W65" s="72" t="n">
        <v>18396152839</v>
      </c>
      <c r="X65" s="59" t="n">
        <f aca="false">Z65+AB65+AD65+AF65</f>
        <v>188148236</v>
      </c>
      <c r="Y65" s="59" t="n">
        <f aca="false">AA65+AC65+AE65+AG65</f>
        <v>82827348.644</v>
      </c>
      <c r="Z65" s="72" t="n">
        <v>53003888</v>
      </c>
      <c r="AA65" s="72" t="n">
        <v>22144633.305</v>
      </c>
      <c r="AB65" s="72" t="n">
        <v>46900300</v>
      </c>
      <c r="AC65" s="72" t="n">
        <v>21271011.041</v>
      </c>
      <c r="AD65" s="72" t="n">
        <v>46526136</v>
      </c>
      <c r="AE65" s="72" t="n">
        <v>18690459.658</v>
      </c>
      <c r="AF65" s="72" t="n">
        <v>41717912</v>
      </c>
      <c r="AG65" s="72" t="n">
        <v>20721244.64</v>
      </c>
      <c r="AH65" s="59" t="n">
        <f aca="false">AJ65+AL65+AN65+AP65</f>
        <v>121750587</v>
      </c>
      <c r="AI65" s="73" t="n">
        <f aca="false">AK65+AM65+AO65+AQ65</f>
        <v>69942761.943</v>
      </c>
      <c r="AJ65" s="72" t="n">
        <v>31047332</v>
      </c>
      <c r="AK65" s="72" t="n">
        <v>18568273.815</v>
      </c>
      <c r="AL65" s="72" t="n">
        <v>31711794</v>
      </c>
      <c r="AM65" s="72" t="n">
        <v>17578266.547</v>
      </c>
      <c r="AN65" s="72" t="n">
        <v>31000453</v>
      </c>
      <c r="AO65" s="72" t="n">
        <v>17396655.764</v>
      </c>
      <c r="AP65" s="72" t="n">
        <v>27991008</v>
      </c>
      <c r="AQ65" s="72" t="n">
        <v>16399565.817</v>
      </c>
      <c r="AR65" s="85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</row>
    <row r="66" s="12" customFormat="true" ht="15.75" hidden="false" customHeight="false" outlineLevel="0" collapsed="false">
      <c r="B66" s="13"/>
      <c r="C66" s="71" t="s">
        <v>62</v>
      </c>
      <c r="D66" s="59"/>
      <c r="E66" s="59"/>
      <c r="F66" s="30"/>
      <c r="G66" s="30"/>
      <c r="H66" s="30"/>
      <c r="I66" s="30"/>
      <c r="J66" s="30"/>
      <c r="K66" s="30"/>
      <c r="L66" s="30"/>
      <c r="M66" s="30"/>
      <c r="N66" s="77"/>
      <c r="O66" s="77"/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7" t="n">
        <v>0</v>
      </c>
      <c r="X66" s="39" t="n">
        <f aca="false">Z66+AB66+AD66+AF66</f>
        <v>0</v>
      </c>
      <c r="Y66" s="39" t="n">
        <f aca="false">AA66+AC66+AE66+AG66</f>
        <v>0</v>
      </c>
      <c r="Z66" s="72"/>
      <c r="AA66" s="72"/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59" t="n">
        <f aca="false">AJ66+AL66+AN66+AP66</f>
        <v>35263695</v>
      </c>
      <c r="AI66" s="73" t="n">
        <f aca="false">AK66+AM66+AO66+AQ66</f>
        <v>9558.491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72" t="n">
        <v>35263695</v>
      </c>
      <c r="AQ66" s="72" t="n">
        <v>9558.491</v>
      </c>
      <c r="AR66" s="85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</row>
    <row r="67" s="12" customFormat="true" ht="15.75" hidden="false" customHeight="false" outlineLevel="0" collapsed="false">
      <c r="B67" s="13"/>
      <c r="C67" s="71" t="s">
        <v>63</v>
      </c>
      <c r="D67" s="59"/>
      <c r="E67" s="59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 t="n">
        <v>2726445</v>
      </c>
      <c r="Q67" s="72" t="n">
        <v>1925863923</v>
      </c>
      <c r="R67" s="72" t="n">
        <v>1384760</v>
      </c>
      <c r="S67" s="72" t="n">
        <v>998677695</v>
      </c>
      <c r="T67" s="72" t="n">
        <v>2069580</v>
      </c>
      <c r="U67" s="72" t="n">
        <v>1454131187</v>
      </c>
      <c r="V67" s="72" t="n">
        <v>2904577</v>
      </c>
      <c r="W67" s="72" t="n">
        <v>1977398925</v>
      </c>
      <c r="X67" s="59" t="n">
        <f aca="false">Z67+AB67+AD67+AF67</f>
        <v>18328977</v>
      </c>
      <c r="Y67" s="59" t="n">
        <f aca="false">AA67+AC67+AE67+AG67</f>
        <v>10257985.01</v>
      </c>
      <c r="Z67" s="72" t="n">
        <v>4164507</v>
      </c>
      <c r="AA67" s="72" t="n">
        <v>2438455.912</v>
      </c>
      <c r="AB67" s="72" t="n">
        <v>4291425</v>
      </c>
      <c r="AC67" s="72" t="n">
        <v>2324902.182</v>
      </c>
      <c r="AD67" s="72" t="n">
        <v>4599075</v>
      </c>
      <c r="AE67" s="72" t="n">
        <v>2407598.632</v>
      </c>
      <c r="AF67" s="72" t="n">
        <v>5273970</v>
      </c>
      <c r="AG67" s="72" t="n">
        <v>3087028.284</v>
      </c>
      <c r="AH67" s="59" t="n">
        <f aca="false">AJ67+AL67+AN67+AP67</f>
        <v>15708937</v>
      </c>
      <c r="AI67" s="73" t="n">
        <f aca="false">AK67+AM67+AO67+AQ67</f>
        <v>10150045.689</v>
      </c>
      <c r="AJ67" s="72" t="n">
        <v>4409418</v>
      </c>
      <c r="AK67" s="72" t="n">
        <v>2803854.057</v>
      </c>
      <c r="AL67" s="72" t="n">
        <v>4753128</v>
      </c>
      <c r="AM67" s="72" t="n">
        <v>3027459.752</v>
      </c>
      <c r="AN67" s="72" t="n">
        <v>3682549</v>
      </c>
      <c r="AO67" s="72" t="n">
        <v>2375018.284</v>
      </c>
      <c r="AP67" s="72" t="n">
        <v>2863842</v>
      </c>
      <c r="AQ67" s="72" t="n">
        <v>1943713.596</v>
      </c>
      <c r="AR67" s="85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</row>
    <row r="68" s="12" customFormat="true" ht="15.75" hidden="false" customHeight="false" outlineLevel="0" collapsed="false">
      <c r="B68" s="13"/>
      <c r="C68" s="71" t="s">
        <v>64</v>
      </c>
      <c r="D68" s="59"/>
      <c r="E68" s="59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 t="n">
        <v>561346</v>
      </c>
      <c r="Q68" s="72" t="n">
        <v>3467210177</v>
      </c>
      <c r="R68" s="72" t="n">
        <v>734837</v>
      </c>
      <c r="S68" s="72" t="n">
        <v>4602728522</v>
      </c>
      <c r="T68" s="72" t="n">
        <v>630515</v>
      </c>
      <c r="U68" s="72" t="n">
        <v>3909686166</v>
      </c>
      <c r="V68" s="72" t="n">
        <v>498537</v>
      </c>
      <c r="W68" s="72" t="n">
        <v>2785928648</v>
      </c>
      <c r="X68" s="59" t="n">
        <f aca="false">Z68+AB68+AD68+AF68</f>
        <v>3236973</v>
      </c>
      <c r="Y68" s="59" t="n">
        <f aca="false">AA68+AC68+AE68+AG68</f>
        <v>17646190.929</v>
      </c>
      <c r="Z68" s="72" t="n">
        <v>987736</v>
      </c>
      <c r="AA68" s="72" t="n">
        <v>5772103.359</v>
      </c>
      <c r="AB68" s="72" t="n">
        <v>930055</v>
      </c>
      <c r="AC68" s="72" t="n">
        <v>4724932.418</v>
      </c>
      <c r="AD68" s="72" t="n">
        <v>732602</v>
      </c>
      <c r="AE68" s="72" t="n">
        <v>3874335.668</v>
      </c>
      <c r="AF68" s="72" t="n">
        <v>586580</v>
      </c>
      <c r="AG68" s="72" t="n">
        <v>3274819.484</v>
      </c>
      <c r="AH68" s="59" t="n">
        <f aca="false">AJ68+AL68+AN68+AP68</f>
        <v>2519768</v>
      </c>
      <c r="AI68" s="73" t="n">
        <f aca="false">AK68+AM68+AO68+AQ68</f>
        <v>13703270.48</v>
      </c>
      <c r="AJ68" s="72" t="n">
        <v>706187</v>
      </c>
      <c r="AK68" s="72" t="n">
        <v>3889537.497</v>
      </c>
      <c r="AL68" s="72" t="n">
        <v>806415</v>
      </c>
      <c r="AM68" s="72" t="n">
        <v>4360165.73</v>
      </c>
      <c r="AN68" s="72" t="n">
        <v>546333</v>
      </c>
      <c r="AO68" s="72" t="n">
        <v>2929397.482</v>
      </c>
      <c r="AP68" s="12" t="n">
        <v>460833</v>
      </c>
      <c r="AQ68" s="86" t="n">
        <v>2524169.771</v>
      </c>
      <c r="AR68" s="85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</row>
    <row r="69" customFormat="false" ht="15.75" hidden="false" customHeight="false" outlineLevel="0" collapsed="false">
      <c r="E69" s="87"/>
      <c r="H69" s="3"/>
      <c r="I69" s="3"/>
      <c r="J69" s="3"/>
      <c r="K69" s="3"/>
      <c r="L69" s="3"/>
      <c r="M69" s="3"/>
      <c r="Q69" s="88"/>
      <c r="S69" s="88"/>
      <c r="W69" s="87"/>
      <c r="Y69" s="87"/>
      <c r="AB69" s="3"/>
      <c r="AC69" s="3"/>
      <c r="AG69" s="87"/>
      <c r="AI69" s="87"/>
      <c r="AK69" s="87"/>
      <c r="AM69" s="87"/>
      <c r="AO69" s="87"/>
      <c r="AQ69" s="87"/>
    </row>
    <row r="70" customFormat="false" ht="15.75" hidden="false" customHeight="false" outlineLevel="0" collapsed="false">
      <c r="C70" s="89" t="s">
        <v>66</v>
      </c>
      <c r="D70" s="90"/>
      <c r="E70" s="90"/>
      <c r="H70" s="3"/>
      <c r="I70" s="3"/>
      <c r="J70" s="3"/>
      <c r="K70" s="3"/>
      <c r="L70" s="3"/>
      <c r="M70" s="3"/>
      <c r="S70" s="88"/>
      <c r="U70" s="88"/>
      <c r="X70" s="90"/>
      <c r="Y70" s="90"/>
      <c r="AB70" s="3"/>
      <c r="AC70" s="3"/>
    </row>
    <row r="71" customFormat="false" ht="15.75" hidden="false" customHeight="false" outlineLevel="0" collapsed="false">
      <c r="C71" s="91" t="s">
        <v>55</v>
      </c>
      <c r="D71" s="91" t="s">
        <v>67</v>
      </c>
      <c r="E71" s="91"/>
      <c r="H71" s="3"/>
      <c r="I71" s="3"/>
      <c r="J71" s="3"/>
      <c r="K71" s="3"/>
      <c r="L71" s="3"/>
      <c r="M71" s="3"/>
      <c r="V71" s="1" t="s">
        <v>67</v>
      </c>
      <c r="X71" s="91" t="s">
        <v>67</v>
      </c>
      <c r="Y71" s="91"/>
      <c r="AB71" s="3"/>
      <c r="AC71" s="3"/>
    </row>
    <row r="72" customFormat="false" ht="15.75" hidden="false" customHeight="false" outlineLevel="0" collapsed="false">
      <c r="C72" s="91" t="s">
        <v>56</v>
      </c>
      <c r="D72" s="91" t="s">
        <v>68</v>
      </c>
      <c r="E72" s="91"/>
      <c r="H72" s="3"/>
      <c r="I72" s="3"/>
      <c r="J72" s="3"/>
      <c r="K72" s="3"/>
      <c r="L72" s="3"/>
      <c r="M72" s="3"/>
      <c r="V72" s="1" t="s">
        <v>68</v>
      </c>
      <c r="X72" s="91" t="s">
        <v>68</v>
      </c>
      <c r="Y72" s="91"/>
      <c r="AB72" s="3"/>
      <c r="AC72" s="3"/>
    </row>
    <row r="73" customFormat="false" ht="15.75" hidden="false" customHeight="false" outlineLevel="0" collapsed="false">
      <c r="C73" s="91" t="s">
        <v>57</v>
      </c>
      <c r="D73" s="91" t="s">
        <v>69</v>
      </c>
      <c r="E73" s="91"/>
      <c r="H73" s="3"/>
      <c r="I73" s="3"/>
      <c r="J73" s="3"/>
      <c r="K73" s="3"/>
      <c r="L73" s="3"/>
      <c r="M73" s="3"/>
      <c r="V73" s="1" t="s">
        <v>70</v>
      </c>
      <c r="X73" s="91" t="s">
        <v>69</v>
      </c>
      <c r="Y73" s="91"/>
      <c r="AB73" s="3"/>
      <c r="AC73" s="3"/>
    </row>
    <row r="74" customFormat="false" ht="15.75" hidden="false" customHeight="false" outlineLevel="0" collapsed="false">
      <c r="C74" s="91" t="s">
        <v>60</v>
      </c>
      <c r="D74" s="91" t="s">
        <v>71</v>
      </c>
      <c r="E74" s="91"/>
      <c r="H74" s="3"/>
      <c r="I74" s="3"/>
      <c r="J74" s="3"/>
      <c r="K74" s="3"/>
      <c r="L74" s="3"/>
      <c r="M74" s="3"/>
      <c r="V74" s="1" t="s">
        <v>71</v>
      </c>
      <c r="X74" s="91"/>
      <c r="Y74" s="91"/>
      <c r="AB74" s="3"/>
      <c r="AC74" s="3"/>
    </row>
    <row r="75" customFormat="false" ht="15.75" hidden="false" customHeight="false" outlineLevel="0" collapsed="false">
      <c r="C75" s="91" t="s">
        <v>61</v>
      </c>
      <c r="D75" s="91" t="s">
        <v>72</v>
      </c>
      <c r="E75" s="91"/>
      <c r="H75" s="3"/>
      <c r="I75" s="3"/>
      <c r="J75" s="3"/>
      <c r="K75" s="3"/>
      <c r="L75" s="3"/>
      <c r="M75" s="3"/>
      <c r="V75" s="1" t="s">
        <v>72</v>
      </c>
      <c r="X75" s="91" t="s">
        <v>72</v>
      </c>
      <c r="Y75" s="91"/>
      <c r="AB75" s="3"/>
      <c r="AC75" s="3"/>
    </row>
    <row r="76" customFormat="false" ht="15.75" hidden="false" customHeight="false" outlineLevel="0" collapsed="false">
      <c r="C76" s="91" t="s">
        <v>62</v>
      </c>
      <c r="D76" s="91" t="s">
        <v>73</v>
      </c>
      <c r="E76" s="91"/>
      <c r="H76" s="3"/>
      <c r="I76" s="3"/>
      <c r="J76" s="3"/>
      <c r="K76" s="3"/>
      <c r="L76" s="3"/>
      <c r="M76" s="3"/>
      <c r="V76" s="1" t="s">
        <v>74</v>
      </c>
      <c r="X76" s="91" t="s">
        <v>73</v>
      </c>
      <c r="Y76" s="91"/>
      <c r="AB76" s="3"/>
      <c r="AC76" s="3"/>
    </row>
    <row r="77" customFormat="false" ht="15.75" hidden="false" customHeight="false" outlineLevel="0" collapsed="false">
      <c r="C77" s="91" t="s">
        <v>63</v>
      </c>
      <c r="D77" s="91" t="s">
        <v>75</v>
      </c>
      <c r="E77" s="91"/>
      <c r="H77" s="3"/>
      <c r="I77" s="3"/>
      <c r="J77" s="3"/>
      <c r="K77" s="3"/>
      <c r="L77" s="3"/>
      <c r="M77" s="3"/>
      <c r="V77" s="1" t="s">
        <v>75</v>
      </c>
      <c r="X77" s="91" t="s">
        <v>75</v>
      </c>
      <c r="Y77" s="91"/>
      <c r="AB77" s="3"/>
      <c r="AC77" s="3"/>
    </row>
    <row r="78" customFormat="false" ht="15.75" hidden="false" customHeight="false" outlineLevel="0" collapsed="false">
      <c r="C78" s="91" t="s">
        <v>64</v>
      </c>
      <c r="D78" s="91" t="s">
        <v>76</v>
      </c>
      <c r="E78" s="91"/>
      <c r="H78" s="3"/>
      <c r="I78" s="3"/>
      <c r="J78" s="3"/>
      <c r="K78" s="3"/>
      <c r="L78" s="3"/>
      <c r="M78" s="3"/>
      <c r="V78" s="1" t="s">
        <v>77</v>
      </c>
      <c r="X78" s="91" t="s">
        <v>76</v>
      </c>
      <c r="Y78" s="91"/>
      <c r="AB78" s="3"/>
      <c r="AC78" s="3"/>
    </row>
    <row r="80" customFormat="false" ht="15.75" hidden="false" customHeight="false" outlineLevel="0" collapsed="false">
      <c r="N80" s="3" t="n">
        <v>433835</v>
      </c>
      <c r="O80" s="3" t="n">
        <v>3461624250</v>
      </c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false" outlineLevel="0" collapsed="false">
      <c r="N81" s="3" t="n">
        <v>90393815</v>
      </c>
      <c r="O81" s="3" t="n">
        <v>477880601814</v>
      </c>
      <c r="P81" s="3"/>
      <c r="Q81" s="3"/>
      <c r="R81" s="3"/>
      <c r="S81" s="3"/>
      <c r="T81" s="3"/>
      <c r="U81" s="3"/>
    </row>
    <row r="82" customFormat="false" ht="15.75" hidden="false" customHeight="false" outlineLevel="0" collapsed="false">
      <c r="N82" s="3" t="n">
        <v>310</v>
      </c>
      <c r="O82" s="3" t="n">
        <v>1250566</v>
      </c>
      <c r="P82" s="3"/>
      <c r="Q82" s="3"/>
      <c r="R82" s="3"/>
      <c r="S82" s="3"/>
      <c r="T82" s="3"/>
      <c r="U82" s="3"/>
    </row>
    <row r="83" customFormat="false" ht="15.75" hidden="false" customHeight="false" outlineLevel="0" collapsed="false">
      <c r="N83" s="3" t="n">
        <v>106820</v>
      </c>
      <c r="O83" s="3" t="n">
        <v>66545915</v>
      </c>
      <c r="P83" s="3"/>
      <c r="Q83" s="3"/>
      <c r="R83" s="3"/>
      <c r="S83" s="3"/>
      <c r="T83" s="3"/>
      <c r="U83" s="3"/>
    </row>
    <row r="84" customFormat="false" ht="15.75" hidden="false" customHeight="false" outlineLevel="0" collapsed="false">
      <c r="N84" s="3" t="n">
        <v>30625905</v>
      </c>
      <c r="O84" s="3" t="n">
        <v>17662878191</v>
      </c>
      <c r="P84" s="3"/>
      <c r="Q84" s="3"/>
      <c r="R84" s="3"/>
      <c r="S84" s="3"/>
      <c r="T84" s="3"/>
      <c r="U84" s="3"/>
    </row>
    <row r="85" customFormat="false" ht="15.75" hidden="false" customHeight="false" outlineLevel="0" collapsed="false">
      <c r="N85" s="3" t="n">
        <v>2385606</v>
      </c>
      <c r="O85" s="3" t="n">
        <v>1792725223</v>
      </c>
      <c r="P85" s="3"/>
      <c r="Q85" s="3"/>
      <c r="R85" s="3"/>
      <c r="S85" s="3"/>
      <c r="T85" s="3"/>
      <c r="U85" s="3"/>
    </row>
    <row r="86" customFormat="false" ht="15.75" hidden="false" customHeight="false" outlineLevel="0" collapsed="false">
      <c r="N86" s="3" t="n">
        <v>516259</v>
      </c>
      <c r="O86" s="3" t="n">
        <v>3538772663</v>
      </c>
      <c r="P86" s="3"/>
      <c r="Q86" s="3"/>
      <c r="R86" s="3"/>
      <c r="S86" s="3"/>
      <c r="T86" s="3"/>
      <c r="U86" s="3"/>
    </row>
  </sheetData>
  <mergeCells count="2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1-05T08:13:00Z</dcterms:modified>
  <cp:revision>0</cp:revision>
  <dc:subject/>
  <dc:title/>
</cp:coreProperties>
</file>