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ON-BANK FINANCIAL INSTITUTIONS</t>
  </si>
  <si>
    <t xml:space="preserve">Bureau de Change Quarterly Consolidated Balance Sheet</t>
  </si>
  <si>
    <t xml:space="preserve">For the Quarters in 2012 (K'000)</t>
  </si>
  <si>
    <t xml:space="preserve">Jun 12</t>
  </si>
  <si>
    <t xml:space="preserve">Mar 12</t>
  </si>
  <si>
    <t xml:space="preserve">Dec 11</t>
  </si>
  <si>
    <t xml:space="preserve">Sep 11</t>
  </si>
  <si>
    <t xml:space="preserve">Jun 11</t>
  </si>
  <si>
    <t xml:space="preserve">Mar 11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14"/>
    <col collapsed="false" customWidth="true" hidden="false" outlineLevel="0" max="3" min="3" style="2" width="12.7"/>
    <col collapsed="false" customWidth="true" hidden="false" outlineLevel="0" max="4" min="4" style="2" width="13.41"/>
    <col collapsed="false" customWidth="true" hidden="false" outlineLevel="0" max="5" min="5" style="2" width="6.7"/>
    <col collapsed="false" customWidth="true" hidden="false" outlineLevel="0" max="6" min="6" style="2" width="16.13"/>
    <col collapsed="false" customWidth="true" hidden="false" outlineLevel="0" max="7" min="7" style="2" width="17.28"/>
    <col collapsed="false" customWidth="true" hidden="false" outlineLevel="0" max="8" min="8" style="2" width="6.7"/>
    <col collapsed="false" customWidth="true" hidden="false" outlineLevel="0" max="9" min="9" style="2" width="14.56"/>
    <col collapsed="false" customWidth="true" hidden="false" outlineLevel="0" max="10" min="10" style="2" width="13.7"/>
    <col collapsed="false" customWidth="true" hidden="false" outlineLevel="0" max="11" min="11" style="2" width="7.28"/>
    <col collapsed="false" customWidth="true" hidden="false" outlineLevel="0" max="12" min="12" style="2" width="13.7"/>
    <col collapsed="false" customWidth="true" hidden="false" outlineLevel="0" max="13" min="13" style="2" width="14.85"/>
    <col collapsed="false" customWidth="true" hidden="false" outlineLevel="0" max="14" min="14" style="2" width="6.7"/>
    <col collapsed="false" customWidth="true" hidden="false" outlineLevel="0" max="15" min="15" style="2" width="11.99"/>
    <col collapsed="false" customWidth="true" hidden="false" outlineLevel="0" max="16" min="16" style="2" width="15.41"/>
    <col collapsed="false" customWidth="true" hidden="false" outlineLevel="0" max="17" min="17" style="2" width="8.14"/>
    <col collapsed="false" customWidth="true" hidden="true" outlineLevel="0" max="18" min="18" style="2" width="13.7"/>
    <col collapsed="false" customWidth="true" hidden="true" outlineLevel="0" max="19" min="19" style="2" width="14.41"/>
    <col collapsed="false" customWidth="true" hidden="true" outlineLevel="0" max="20" min="20" style="2" width="5.99"/>
    <col collapsed="false" customWidth="false" hidden="false" outlineLevel="0" max="21" min="21" style="2" width="9.14"/>
    <col collapsed="false" customWidth="true" hidden="false" outlineLevel="0" max="22" min="22" style="2" width="18.41"/>
    <col collapsed="false" customWidth="true" hidden="false" outlineLevel="0" max="23" min="23" style="2" width="11.42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" t="s">
        <v>0</v>
      </c>
      <c r="V2" s="5"/>
    </row>
    <row r="3" customFormat="false" ht="15.75" hidden="false" customHeight="false" outlineLevel="0" collapsed="false">
      <c r="A3" s="4" t="s">
        <v>1</v>
      </c>
      <c r="V3" s="5"/>
    </row>
    <row r="4" customFormat="false" ht="15.75" hidden="false" customHeight="false" outlineLevel="0" collapsed="false">
      <c r="A4" s="6" t="s">
        <v>2</v>
      </c>
      <c r="V4" s="5"/>
    </row>
    <row r="5" s="12" customFormat="true" ht="15.75" hidden="false" customHeight="false" outlineLevel="0" collapsed="false">
      <c r="A5" s="7"/>
      <c r="B5" s="8"/>
      <c r="C5" s="9" t="s">
        <v>3</v>
      </c>
      <c r="D5" s="9"/>
      <c r="E5" s="10"/>
      <c r="F5" s="9" t="s">
        <v>4</v>
      </c>
      <c r="G5" s="9"/>
      <c r="H5" s="10"/>
      <c r="I5" s="9" t="s">
        <v>5</v>
      </c>
      <c r="J5" s="9"/>
      <c r="K5" s="9"/>
      <c r="L5" s="9" t="s">
        <v>6</v>
      </c>
      <c r="M5" s="9"/>
      <c r="N5" s="9"/>
      <c r="O5" s="9" t="s">
        <v>7</v>
      </c>
      <c r="P5" s="9"/>
      <c r="Q5" s="11"/>
      <c r="R5" s="9" t="s">
        <v>8</v>
      </c>
      <c r="S5" s="9"/>
      <c r="T5" s="7"/>
      <c r="V5" s="13"/>
    </row>
    <row r="6" s="14" customFormat="true" ht="15.75" hidden="false" customHeight="false" outlineLevel="0" collapsed="false">
      <c r="A6" s="1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V6" s="15"/>
    </row>
    <row r="7" s="18" customFormat="true" ht="15.75" hidden="false" customHeight="false" outlineLevel="0" collapsed="false">
      <c r="A7" s="16" t="s">
        <v>9</v>
      </c>
      <c r="B7" s="17" t="s">
        <v>10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V7" s="19"/>
    </row>
    <row r="8" s="12" customFormat="true" ht="15.75" hidden="false" customHeight="false" outlineLevel="0" collapsed="false">
      <c r="A8" s="20" t="n">
        <v>1</v>
      </c>
      <c r="B8" s="21" t="s">
        <v>11</v>
      </c>
      <c r="C8" s="21"/>
      <c r="D8" s="21" t="n">
        <v>29827611.66512</v>
      </c>
      <c r="E8" s="21" t="n">
        <f aca="false">G8/G$17*100</f>
        <v>57.5545807455939</v>
      </c>
      <c r="F8" s="21"/>
      <c r="G8" s="21" t="n">
        <v>26841893.85</v>
      </c>
      <c r="H8" s="21" t="n">
        <f aca="false">J8/J$17*100</f>
        <v>58.8764920399644</v>
      </c>
      <c r="I8" s="21"/>
      <c r="J8" s="21" t="n">
        <v>28439298.638</v>
      </c>
      <c r="K8" s="21" t="n">
        <f aca="false">M8/M$17*100</f>
        <v>58.0354320249587</v>
      </c>
      <c r="L8" s="21"/>
      <c r="M8" s="21" t="n">
        <v>26282399.663</v>
      </c>
      <c r="N8" s="21" t="n">
        <f aca="false">P8/P$17*100</f>
        <v>58.8174799027237</v>
      </c>
      <c r="O8" s="21"/>
      <c r="P8" s="21" t="n">
        <v>25819880.263</v>
      </c>
      <c r="Q8" s="21" t="n">
        <f aca="false">S8/S$17*100</f>
        <v>57.7011820983323</v>
      </c>
      <c r="R8" s="21"/>
      <c r="S8" s="21" t="n">
        <v>24178969.152</v>
      </c>
      <c r="T8" s="21" t="n">
        <f aca="false">S8/S$17*100</f>
        <v>57.7011820983323</v>
      </c>
      <c r="V8" s="13"/>
    </row>
    <row r="9" s="14" customFormat="true" ht="15.75" hidden="false" customHeight="false" outlineLevel="0" collapsed="false">
      <c r="A9" s="22" t="s">
        <v>12</v>
      </c>
      <c r="B9" s="23" t="s">
        <v>13</v>
      </c>
      <c r="C9" s="23" t="n">
        <v>23289478.16944</v>
      </c>
      <c r="D9" s="23"/>
      <c r="E9" s="23"/>
      <c r="F9" s="23" t="n">
        <v>19885620.86</v>
      </c>
      <c r="G9" s="23"/>
      <c r="H9" s="23"/>
      <c r="I9" s="23" t="n">
        <v>19706846.347</v>
      </c>
      <c r="J9" s="23"/>
      <c r="K9" s="23"/>
      <c r="L9" s="23" t="n">
        <v>21286959.485</v>
      </c>
      <c r="M9" s="23"/>
      <c r="N9" s="23"/>
      <c r="O9" s="23" t="n">
        <v>18578901.384</v>
      </c>
      <c r="P9" s="23"/>
      <c r="Q9" s="23"/>
      <c r="R9" s="23" t="n">
        <v>17312508.071</v>
      </c>
      <c r="S9" s="23"/>
      <c r="T9" s="23"/>
      <c r="V9" s="15"/>
    </row>
    <row r="10" s="14" customFormat="true" ht="15.75" hidden="false" customHeight="false" outlineLevel="0" collapsed="false">
      <c r="A10" s="22" t="s">
        <v>14</v>
      </c>
      <c r="B10" s="23" t="s">
        <v>15</v>
      </c>
      <c r="C10" s="23" t="n">
        <v>6538133.49568</v>
      </c>
      <c r="D10" s="23"/>
      <c r="E10" s="23"/>
      <c r="F10" s="23" t="n">
        <v>6956272.99</v>
      </c>
      <c r="G10" s="23"/>
      <c r="H10" s="23"/>
      <c r="I10" s="23" t="n">
        <v>8732452.291</v>
      </c>
      <c r="J10" s="23"/>
      <c r="K10" s="23"/>
      <c r="L10" s="23" t="n">
        <v>4995440.178</v>
      </c>
      <c r="M10" s="23"/>
      <c r="N10" s="23"/>
      <c r="O10" s="23" t="n">
        <v>7240978.879</v>
      </c>
      <c r="P10" s="23"/>
      <c r="Q10" s="23"/>
      <c r="R10" s="23" t="n">
        <v>6866461.081</v>
      </c>
      <c r="S10" s="23"/>
      <c r="T10" s="23"/>
      <c r="V10" s="15"/>
    </row>
    <row r="11" s="12" customFormat="true" ht="15.75" hidden="false" customHeight="false" outlineLevel="0" collapsed="false">
      <c r="A11" s="24" t="n">
        <v>2</v>
      </c>
      <c r="B11" s="25" t="s">
        <v>16</v>
      </c>
      <c r="C11" s="25"/>
      <c r="D11" s="25" t="n">
        <v>5094765.42891</v>
      </c>
      <c r="E11" s="25" t="n">
        <f aca="false">G11/G$17*100</f>
        <v>10.0473905813822</v>
      </c>
      <c r="F11" s="25"/>
      <c r="G11" s="25" t="n">
        <v>4685830.18</v>
      </c>
      <c r="H11" s="25" t="n">
        <f aca="false">J11/J$17*100</f>
        <v>9.07571412202686</v>
      </c>
      <c r="I11" s="25"/>
      <c r="J11" s="25" t="n">
        <v>4383870.97</v>
      </c>
      <c r="K11" s="25" t="n">
        <f aca="false">M11/M$17*100</f>
        <v>10.5190580744207</v>
      </c>
      <c r="L11" s="25"/>
      <c r="M11" s="25" t="n">
        <v>4763746.538</v>
      </c>
      <c r="N11" s="25" t="n">
        <f aca="false">P11/P$17*100</f>
        <v>9.38681851776689</v>
      </c>
      <c r="O11" s="25"/>
      <c r="P11" s="25" t="n">
        <v>4120654.788</v>
      </c>
      <c r="Q11" s="25" t="n">
        <f aca="false">S11/S$17*100</f>
        <v>10.0096700321912</v>
      </c>
      <c r="R11" s="25"/>
      <c r="S11" s="25" t="n">
        <v>4194428.851</v>
      </c>
      <c r="T11" s="25" t="n">
        <f aca="false">S11/S$17*100</f>
        <v>10.0096700321912</v>
      </c>
      <c r="V11" s="13"/>
    </row>
    <row r="12" s="14" customFormat="true" ht="15.75" hidden="false" customHeight="false" outlineLevel="0" collapsed="false">
      <c r="A12" s="22" t="s">
        <v>12</v>
      </c>
      <c r="B12" s="23" t="s">
        <v>13</v>
      </c>
      <c r="C12" s="23" t="n">
        <v>4126307.20391</v>
      </c>
      <c r="D12" s="23"/>
      <c r="E12" s="23"/>
      <c r="F12" s="23" t="n">
        <v>4170668.18</v>
      </c>
      <c r="G12" s="23"/>
      <c r="H12" s="23"/>
      <c r="I12" s="23" t="n">
        <v>3574502.383</v>
      </c>
      <c r="J12" s="23"/>
      <c r="K12" s="23"/>
      <c r="L12" s="23" t="n">
        <v>4316701.064</v>
      </c>
      <c r="M12" s="23"/>
      <c r="N12" s="23"/>
      <c r="O12" s="23" t="n">
        <v>3494966.82</v>
      </c>
      <c r="P12" s="23"/>
      <c r="Q12" s="23"/>
      <c r="R12" s="23" t="n">
        <v>3591218.631</v>
      </c>
      <c r="S12" s="23"/>
      <c r="T12" s="23"/>
      <c r="V12" s="15"/>
    </row>
    <row r="13" s="29" customFormat="true" ht="15.75" hidden="false" customHeight="false" outlineLevel="0" collapsed="false">
      <c r="A13" s="26" t="s">
        <v>14</v>
      </c>
      <c r="B13" s="27" t="s">
        <v>15</v>
      </c>
      <c r="C13" s="27" t="n">
        <v>968458.225</v>
      </c>
      <c r="D13" s="27"/>
      <c r="E13" s="27"/>
      <c r="F13" s="27" t="n">
        <v>515162</v>
      </c>
      <c r="G13" s="27"/>
      <c r="H13" s="27"/>
      <c r="I13" s="27" t="n">
        <v>809368.587</v>
      </c>
      <c r="J13" s="27"/>
      <c r="K13" s="27"/>
      <c r="L13" s="27" t="n">
        <v>447045.474</v>
      </c>
      <c r="M13" s="27"/>
      <c r="N13" s="27"/>
      <c r="O13" s="27" t="n">
        <v>625687.968</v>
      </c>
      <c r="P13" s="27"/>
      <c r="Q13" s="27"/>
      <c r="R13" s="27" t="n">
        <v>603210.22</v>
      </c>
      <c r="S13" s="27"/>
      <c r="T13" s="27"/>
      <c r="U13" s="28"/>
      <c r="V13" s="13"/>
    </row>
    <row r="14" s="14" customFormat="true" ht="15.75" hidden="false" customHeight="false" outlineLevel="0" collapsed="false">
      <c r="A14" s="30" t="n">
        <v>3</v>
      </c>
      <c r="B14" s="23" t="s">
        <v>17</v>
      </c>
      <c r="C14" s="23"/>
      <c r="D14" s="23" t="n">
        <v>235570.33705</v>
      </c>
      <c r="E14" s="23" t="n">
        <f aca="false">G14/G$17*100</f>
        <v>1.02864264086435</v>
      </c>
      <c r="F14" s="23"/>
      <c r="G14" s="23" t="n">
        <v>479731</v>
      </c>
      <c r="H14" s="23" t="n">
        <f aca="false">J14/J$17*100</f>
        <v>1.1337458544465</v>
      </c>
      <c r="I14" s="23"/>
      <c r="J14" s="23" t="n">
        <v>547636.855</v>
      </c>
      <c r="K14" s="23" t="n">
        <f aca="false">M14/M$17*100</f>
        <v>1.30784580479026</v>
      </c>
      <c r="L14" s="23"/>
      <c r="M14" s="23" t="n">
        <v>592281.731</v>
      </c>
      <c r="N14" s="23" t="n">
        <f aca="false">P14/P$17*100</f>
        <v>1.21036696317022</v>
      </c>
      <c r="O14" s="23"/>
      <c r="P14" s="23" t="n">
        <v>531330.654</v>
      </c>
      <c r="Q14" s="23" t="n">
        <f aca="false">S14/S$17*100</f>
        <v>1.42872088284551</v>
      </c>
      <c r="R14" s="23"/>
      <c r="S14" s="23" t="n">
        <v>598687.876</v>
      </c>
      <c r="T14" s="23" t="n">
        <f aca="false">S14/S$17*100</f>
        <v>1.42872088284551</v>
      </c>
      <c r="V14" s="15"/>
    </row>
    <row r="15" s="29" customFormat="true" ht="15.75" hidden="false" customHeight="false" outlineLevel="0" collapsed="false">
      <c r="A15" s="31" t="n">
        <v>4</v>
      </c>
      <c r="B15" s="27" t="s">
        <v>18</v>
      </c>
      <c r="C15" s="27"/>
      <c r="D15" s="27" t="n">
        <v>7838910.08876</v>
      </c>
      <c r="E15" s="23" t="n">
        <f aca="false">G15/G$17*100</f>
        <v>17.28262478372</v>
      </c>
      <c r="F15" s="27"/>
      <c r="G15" s="27" t="n">
        <v>8060146.975</v>
      </c>
      <c r="H15" s="23" t="n">
        <f aca="false">J15/J$17*100</f>
        <v>16.3915988010328</v>
      </c>
      <c r="I15" s="23"/>
      <c r="J15" s="23" t="n">
        <v>7917685.944</v>
      </c>
      <c r="K15" s="23" t="n">
        <f aca="false">M15/M$17*100</f>
        <v>15.7353737827417</v>
      </c>
      <c r="L15" s="23"/>
      <c r="M15" s="23" t="n">
        <v>7126049.866</v>
      </c>
      <c r="N15" s="23" t="n">
        <f aca="false">P15/P$17*100</f>
        <v>16.6740909128183</v>
      </c>
      <c r="O15" s="23"/>
      <c r="P15" s="23" t="n">
        <v>7319644.289</v>
      </c>
      <c r="Q15" s="23" t="n">
        <f aca="false">S15/S$17*100</f>
        <v>16.7359749439724</v>
      </c>
      <c r="R15" s="27"/>
      <c r="S15" s="27" t="n">
        <v>7013004.018</v>
      </c>
      <c r="T15" s="23" t="n">
        <f aca="false">S15/S$17*100</f>
        <v>16.7359749439724</v>
      </c>
      <c r="V15" s="13"/>
    </row>
    <row r="16" s="14" customFormat="true" ht="15.75" hidden="false" customHeight="false" outlineLevel="0" collapsed="false">
      <c r="A16" s="30" t="n">
        <v>5</v>
      </c>
      <c r="B16" s="23" t="s">
        <v>19</v>
      </c>
      <c r="C16" s="23"/>
      <c r="D16" s="23" t="n">
        <v>6325653.44925</v>
      </c>
      <c r="E16" s="23" t="n">
        <f aca="false">G16/G$17*100</f>
        <v>14.0867333737466</v>
      </c>
      <c r="F16" s="23"/>
      <c r="G16" s="23" t="n">
        <v>6569669.99</v>
      </c>
      <c r="H16" s="23" t="n">
        <f aca="false">J16/J$17*100</f>
        <v>14.5224864470511</v>
      </c>
      <c r="I16" s="23"/>
      <c r="J16" s="23" t="n">
        <v>7014842.677</v>
      </c>
      <c r="K16" s="23" t="n">
        <f aca="false">M16/M$17*100</f>
        <v>14.4022903130887</v>
      </c>
      <c r="L16" s="23"/>
      <c r="M16" s="23" t="n">
        <v>6522338.8</v>
      </c>
      <c r="N16" s="23" t="n">
        <f aca="false">P16/P$17*100</f>
        <v>13.9112437035209</v>
      </c>
      <c r="O16" s="23"/>
      <c r="P16" s="23" t="n">
        <v>6106801.028</v>
      </c>
      <c r="Q16" s="23" t="n">
        <f aca="false">S16/S$17*100</f>
        <v>14.1244520426585</v>
      </c>
      <c r="R16" s="23"/>
      <c r="S16" s="23" t="n">
        <v>5918677.535</v>
      </c>
      <c r="T16" s="23" t="n">
        <f aca="false">S16/S$17*100</f>
        <v>14.1244520426585</v>
      </c>
      <c r="V16" s="15"/>
    </row>
    <row r="17" s="18" customFormat="true" ht="15.75" hidden="false" customHeight="false" outlineLevel="0" collapsed="false">
      <c r="A17" s="16" t="n">
        <v>6</v>
      </c>
      <c r="B17" s="17" t="s">
        <v>20</v>
      </c>
      <c r="C17" s="17"/>
      <c r="D17" s="17" t="n">
        <v>49322510.96909</v>
      </c>
      <c r="E17" s="17" t="n">
        <f aca="false">SUM(E8:E16)</f>
        <v>99.999972125307</v>
      </c>
      <c r="F17" s="17"/>
      <c r="G17" s="17" t="n">
        <v>46637284.995</v>
      </c>
      <c r="H17" s="17" t="n">
        <f aca="false">SUM(H8:H16)</f>
        <v>100.000037264522</v>
      </c>
      <c r="I17" s="17"/>
      <c r="J17" s="17" t="n">
        <v>48303317.084</v>
      </c>
      <c r="K17" s="17" t="n">
        <f aca="false">SUM(K8:K16)</f>
        <v>100</v>
      </c>
      <c r="L17" s="17"/>
      <c r="M17" s="17" t="n">
        <v>45286816.598</v>
      </c>
      <c r="N17" s="17" t="n">
        <f aca="false">SUM(N8:N16)</f>
        <v>100</v>
      </c>
      <c r="O17" s="17"/>
      <c r="P17" s="17" t="n">
        <v>43898311.022</v>
      </c>
      <c r="Q17" s="17" t="n">
        <f aca="false">SUM(Q8:Q16)</f>
        <v>100</v>
      </c>
      <c r="R17" s="17"/>
      <c r="S17" s="17" t="n">
        <v>41903767.432</v>
      </c>
      <c r="T17" s="17" t="n">
        <f aca="false">SUM(T8:T16)</f>
        <v>100</v>
      </c>
      <c r="V17" s="19"/>
    </row>
    <row r="18" s="14" customFormat="true" ht="15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V18" s="15"/>
    </row>
    <row r="19" s="18" customFormat="true" ht="15.75" hidden="false" customHeight="false" outlineLevel="0" collapsed="false">
      <c r="A19" s="16" t="s">
        <v>21</v>
      </c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19"/>
    </row>
    <row r="20" s="14" customFormat="true" ht="15.75" hidden="false" customHeight="false" outlineLevel="0" collapsed="false">
      <c r="A20" s="34" t="n">
        <v>7</v>
      </c>
      <c r="B20" s="35" t="s">
        <v>23</v>
      </c>
      <c r="C20" s="35"/>
      <c r="D20" s="35" t="n">
        <v>3087882.743</v>
      </c>
      <c r="E20" s="35" t="n">
        <f aca="false">G20/G$23*100</f>
        <v>26.1277298059373</v>
      </c>
      <c r="F20" s="35"/>
      <c r="G20" s="35" t="n">
        <v>3062089</v>
      </c>
      <c r="H20" s="35" t="n">
        <f aca="false">J20/J$23*100</f>
        <v>34.4990281401766</v>
      </c>
      <c r="I20" s="35"/>
      <c r="J20" s="35" t="n">
        <v>3954977.455</v>
      </c>
      <c r="K20" s="35" t="n">
        <f aca="false">M20/M$23*100</f>
        <v>30.0220764415879</v>
      </c>
      <c r="L20" s="35"/>
      <c r="M20" s="35" t="n">
        <v>3293282.609</v>
      </c>
      <c r="N20" s="35" t="n">
        <f aca="false">P20/P$23*100</f>
        <v>30.0899563548724</v>
      </c>
      <c r="O20" s="35"/>
      <c r="P20" s="35" t="n">
        <v>3422346.004</v>
      </c>
      <c r="Q20" s="35" t="n">
        <f aca="false">S20/S$23*100</f>
        <v>22.3070485328307</v>
      </c>
      <c r="R20" s="35"/>
      <c r="S20" s="35" t="n">
        <v>2542109.433</v>
      </c>
      <c r="T20" s="35" t="n">
        <f aca="false">S20/S$23*100</f>
        <v>22.3070485328307</v>
      </c>
      <c r="V20" s="15"/>
    </row>
    <row r="21" s="29" customFormat="true" ht="15.75" hidden="false" customHeight="false" outlineLevel="0" collapsed="false">
      <c r="A21" s="31" t="n">
        <v>8</v>
      </c>
      <c r="B21" s="27" t="s">
        <v>24</v>
      </c>
      <c r="C21" s="27"/>
      <c r="D21" s="27" t="n">
        <v>2433531.191</v>
      </c>
      <c r="E21" s="23" t="n">
        <f aca="false">G21/G$23*100</f>
        <v>6.94792254167974</v>
      </c>
      <c r="F21" s="27"/>
      <c r="G21" s="27" t="n">
        <v>814275</v>
      </c>
      <c r="H21" s="23" t="n">
        <f aca="false">J21/J$23*100</f>
        <v>4.12309145181132</v>
      </c>
      <c r="I21" s="23"/>
      <c r="J21" s="23" t="n">
        <v>472672.264</v>
      </c>
      <c r="K21" s="23" t="n">
        <f aca="false">M21/M$23*100</f>
        <v>4.1969130363849</v>
      </c>
      <c r="L21" s="23"/>
      <c r="M21" s="23" t="n">
        <v>460381.904</v>
      </c>
      <c r="N21" s="23" t="n">
        <f aca="false">P21/P$23*100</f>
        <v>5.6737081288818</v>
      </c>
      <c r="O21" s="23"/>
      <c r="P21" s="23" t="n">
        <v>645311.416</v>
      </c>
      <c r="Q21" s="23" t="n">
        <f aca="false">S21/S$23*100</f>
        <v>4.68607267346492</v>
      </c>
      <c r="R21" s="27"/>
      <c r="S21" s="27" t="n">
        <v>534024.46</v>
      </c>
      <c r="T21" s="23" t="n">
        <f aca="false">S21/S$23*100</f>
        <v>4.68607267346492</v>
      </c>
      <c r="V21" s="13"/>
    </row>
    <row r="22" s="14" customFormat="true" ht="15.75" hidden="false" customHeight="false" outlineLevel="0" collapsed="false">
      <c r="A22" s="30" t="n">
        <v>9</v>
      </c>
      <c r="B22" s="23" t="s">
        <v>25</v>
      </c>
      <c r="C22" s="23"/>
      <c r="D22" s="23" t="n">
        <v>6810886.78489</v>
      </c>
      <c r="E22" s="23" t="n">
        <f aca="false">G22/G$23*100</f>
        <v>66.924347652383</v>
      </c>
      <c r="F22" s="23"/>
      <c r="G22" s="23" t="n">
        <v>7843326.24</v>
      </c>
      <c r="H22" s="23" t="n">
        <f aca="false">J22/J$23*100</f>
        <v>61.3778804080121</v>
      </c>
      <c r="I22" s="23"/>
      <c r="J22" s="23" t="n">
        <v>7036375.989</v>
      </c>
      <c r="K22" s="23" t="n">
        <f aca="false">M22/M$23*100</f>
        <v>65.7810105220272</v>
      </c>
      <c r="L22" s="23"/>
      <c r="M22" s="23" t="n">
        <v>7215871.906</v>
      </c>
      <c r="N22" s="23" t="n">
        <f aca="false">P22/P$23*100</f>
        <v>64.2363355162458</v>
      </c>
      <c r="O22" s="23"/>
      <c r="P22" s="23" t="n">
        <v>7306057.994</v>
      </c>
      <c r="Q22" s="23" t="n">
        <f aca="false">S22/S$23*100</f>
        <v>73.0068787937044</v>
      </c>
      <c r="R22" s="23"/>
      <c r="S22" s="23" t="n">
        <v>8319857.958</v>
      </c>
      <c r="T22" s="23" t="n">
        <f aca="false">S22/S$23*100</f>
        <v>73.0068787937044</v>
      </c>
      <c r="V22" s="15"/>
    </row>
    <row r="23" s="18" customFormat="true" ht="15.75" hidden="false" customHeight="false" outlineLevel="0" collapsed="false">
      <c r="A23" s="16" t="n">
        <v>10</v>
      </c>
      <c r="B23" s="17" t="s">
        <v>26</v>
      </c>
      <c r="C23" s="17"/>
      <c r="D23" s="17" t="n">
        <v>12332300.71889</v>
      </c>
      <c r="E23" s="17" t="n">
        <f aca="false">SUM(E20:E22)</f>
        <v>100</v>
      </c>
      <c r="F23" s="17"/>
      <c r="G23" s="17" t="n">
        <v>11719690.24</v>
      </c>
      <c r="H23" s="17" t="n">
        <f aca="false">SUM(H20:H22)</f>
        <v>100</v>
      </c>
      <c r="I23" s="17"/>
      <c r="J23" s="17" t="n">
        <v>11464025.708</v>
      </c>
      <c r="K23" s="17" t="n">
        <f aca="false">SUM(K20:K22)</f>
        <v>100</v>
      </c>
      <c r="L23" s="17"/>
      <c r="M23" s="17" t="n">
        <v>10969536.419</v>
      </c>
      <c r="N23" s="17" t="n">
        <f aca="false">SUM(N20:N22)</f>
        <v>100</v>
      </c>
      <c r="O23" s="17"/>
      <c r="P23" s="17" t="n">
        <v>11373715.414</v>
      </c>
      <c r="Q23" s="17" t="n">
        <f aca="false">SUM(Q20:Q22)</f>
        <v>100</v>
      </c>
      <c r="R23" s="17"/>
      <c r="S23" s="17" t="n">
        <v>11395991.851</v>
      </c>
      <c r="T23" s="17" t="n">
        <f aca="false">SUM(T20:T22)</f>
        <v>100</v>
      </c>
      <c r="V23" s="19"/>
    </row>
    <row r="24" s="14" customFormat="true" ht="15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18" customFormat="true" ht="15.75" hidden="false" customHeight="false" outlineLevel="0" collapsed="false">
      <c r="A25" s="16" t="s">
        <v>27</v>
      </c>
      <c r="B25" s="17" t="s">
        <v>2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29" customFormat="true" ht="15.75" hidden="false" customHeight="false" outlineLevel="0" collapsed="false">
      <c r="A26" s="36" t="n">
        <v>11</v>
      </c>
      <c r="B26" s="37" t="s">
        <v>29</v>
      </c>
      <c r="C26" s="37"/>
      <c r="D26" s="37" t="n">
        <v>15366427.29</v>
      </c>
      <c r="E26" s="35" t="n">
        <f aca="false">G26/G$30*100</f>
        <v>40.4392895866591</v>
      </c>
      <c r="F26" s="37"/>
      <c r="G26" s="37" t="n">
        <v>14120427.29</v>
      </c>
      <c r="H26" s="35" t="n">
        <f aca="false">J26/J$30*100</f>
        <v>38.2424384808418</v>
      </c>
      <c r="I26" s="35"/>
      <c r="J26" s="35" t="n">
        <v>14088243.29</v>
      </c>
      <c r="K26" s="35" t="n">
        <f aca="false">M26/M$30*100</f>
        <v>39.8440250376113</v>
      </c>
      <c r="L26" s="35"/>
      <c r="M26" s="35" t="n">
        <v>13673386</v>
      </c>
      <c r="N26" s="35" t="n">
        <f aca="false">P26/P$30*100</f>
        <v>42.8856559828624</v>
      </c>
      <c r="O26" s="35"/>
      <c r="P26" s="35" t="n">
        <v>13948386</v>
      </c>
      <c r="Q26" s="35" t="n">
        <f aca="false">S26/S$30*100</f>
        <v>43.3648011797446</v>
      </c>
      <c r="R26" s="37"/>
      <c r="S26" s="37" t="n">
        <v>13229636</v>
      </c>
      <c r="T26" s="35" t="n">
        <f aca="false">S26/S$30*100</f>
        <v>43.3648011797446</v>
      </c>
    </row>
    <row r="27" s="29" customFormat="true" ht="15.75" hidden="false" customHeight="false" outlineLevel="0" collapsed="false">
      <c r="A27" s="31" t="n">
        <v>12</v>
      </c>
      <c r="B27" s="27" t="s">
        <v>30</v>
      </c>
      <c r="C27" s="27"/>
      <c r="D27" s="27" t="n">
        <v>1792087</v>
      </c>
      <c r="E27" s="23" t="n">
        <f aca="false">G27/G$30*100</f>
        <v>10.6958598327948</v>
      </c>
      <c r="F27" s="27"/>
      <c r="G27" s="27" t="n">
        <v>3734737</v>
      </c>
      <c r="H27" s="23" t="n">
        <f aca="false">J27/J$30*100</f>
        <v>6.32311839198549</v>
      </c>
      <c r="I27" s="23"/>
      <c r="J27" s="23" t="n">
        <v>2329392</v>
      </c>
      <c r="K27" s="23" t="n">
        <f aca="false">M27/M$30*100</f>
        <v>6.78781050797596</v>
      </c>
      <c r="L27" s="23"/>
      <c r="M27" s="23" t="n">
        <v>2329392</v>
      </c>
      <c r="N27" s="23" t="n">
        <f aca="false">P27/P$30*100</f>
        <v>7.16194002383012</v>
      </c>
      <c r="O27" s="23"/>
      <c r="P27" s="23" t="n">
        <v>2329392</v>
      </c>
      <c r="Q27" s="23" t="n">
        <f aca="false">S27/S$30*100</f>
        <v>7.63540440188132</v>
      </c>
      <c r="R27" s="27"/>
      <c r="S27" s="27" t="n">
        <v>2329392</v>
      </c>
      <c r="T27" s="23" t="n">
        <f aca="false">S27/S$30*100</f>
        <v>7.63540440188132</v>
      </c>
    </row>
    <row r="28" s="14" customFormat="true" ht="15.75" hidden="false" customHeight="false" outlineLevel="0" collapsed="false">
      <c r="A28" s="30" t="n">
        <v>13</v>
      </c>
      <c r="B28" s="23" t="s">
        <v>31</v>
      </c>
      <c r="C28" s="23"/>
      <c r="D28" s="23" t="n">
        <v>17703748.24925</v>
      </c>
      <c r="E28" s="23" t="n">
        <f aca="false">G28/G$30*100</f>
        <v>42.2481691875454</v>
      </c>
      <c r="F28" s="23"/>
      <c r="G28" s="23" t="n">
        <v>14752044.54</v>
      </c>
      <c r="H28" s="23" t="n">
        <f aca="false">J28/J$30*100</f>
        <v>48.5542672916769</v>
      </c>
      <c r="I28" s="23"/>
      <c r="J28" s="23" t="n">
        <v>17887047.938</v>
      </c>
      <c r="K28" s="23" t="n">
        <f aca="false">M28/M$30*100</f>
        <v>47.1367119034466</v>
      </c>
      <c r="L28" s="23"/>
      <c r="M28" s="23" t="n">
        <v>16176037.838</v>
      </c>
      <c r="N28" s="23" t="n">
        <f aca="false">P28/P$30*100</f>
        <v>44.0120757582313</v>
      </c>
      <c r="O28" s="23"/>
      <c r="P28" s="23" t="n">
        <v>14314749.472</v>
      </c>
      <c r="Q28" s="23" t="n">
        <f aca="false">S28/S$30*100</f>
        <v>44.110710543956</v>
      </c>
      <c r="R28" s="23"/>
      <c r="S28" s="23" t="n">
        <v>13457196.351</v>
      </c>
      <c r="T28" s="23" t="n">
        <f aca="false">S28/S$30*100</f>
        <v>44.110710543956</v>
      </c>
    </row>
    <row r="29" s="14" customFormat="true" ht="15.75" hidden="false" customHeight="false" outlineLevel="0" collapsed="false">
      <c r="A29" s="38"/>
      <c r="B29" s="39" t="s">
        <v>32</v>
      </c>
      <c r="C29" s="39"/>
      <c r="D29" s="39" t="n">
        <v>2127948.1299</v>
      </c>
      <c r="E29" s="39" t="n">
        <f aca="false">G29/G$30*100</f>
        <v>6.61668139300075</v>
      </c>
      <c r="F29" s="39"/>
      <c r="G29" s="39" t="n">
        <v>2310386</v>
      </c>
      <c r="H29" s="39" t="n">
        <f aca="false">J29/J$30*100</f>
        <v>6.88017583549579</v>
      </c>
      <c r="I29" s="39"/>
      <c r="J29" s="39" t="n">
        <v>2534608.014</v>
      </c>
      <c r="K29" s="39" t="n">
        <f aca="false">M29/M$30*100</f>
        <v>6.23145255096619</v>
      </c>
      <c r="L29" s="39"/>
      <c r="M29" s="39" t="n">
        <v>2138465.077</v>
      </c>
      <c r="N29" s="39" t="n">
        <f aca="false">P29/P$30*100</f>
        <v>5.94032823507625</v>
      </c>
      <c r="O29" s="39"/>
      <c r="P29" s="39" t="n">
        <v>1932067.711</v>
      </c>
      <c r="Q29" s="39" t="n">
        <f aca="false">S29/S$30*100</f>
        <v>4.88908387441814</v>
      </c>
      <c r="R29" s="39"/>
      <c r="S29" s="39" t="n">
        <v>1491550.711</v>
      </c>
      <c r="T29" s="39" t="n">
        <f aca="false">S29/S$30*100</f>
        <v>4.88908387441814</v>
      </c>
    </row>
    <row r="30" s="18" customFormat="true" ht="15.75" hidden="false" customHeight="false" outlineLevel="0" collapsed="false">
      <c r="A30" s="16" t="n">
        <v>14</v>
      </c>
      <c r="B30" s="17" t="s">
        <v>33</v>
      </c>
      <c r="C30" s="17"/>
      <c r="D30" s="17" t="n">
        <v>36990210.66915</v>
      </c>
      <c r="E30" s="17" t="n">
        <f aca="false">SUM(E26:E29)</f>
        <v>100</v>
      </c>
      <c r="F30" s="17"/>
      <c r="G30" s="17" t="n">
        <v>34917594.83</v>
      </c>
      <c r="H30" s="17" t="n">
        <f aca="false">SUM(H26:H29)</f>
        <v>100</v>
      </c>
      <c r="I30" s="17"/>
      <c r="J30" s="17" t="n">
        <v>36839291.242</v>
      </c>
      <c r="K30" s="17" t="n">
        <f aca="false">SUM(K26:K29)</f>
        <v>100</v>
      </c>
      <c r="L30" s="17"/>
      <c r="M30" s="17" t="n">
        <v>34317280.915</v>
      </c>
      <c r="N30" s="17" t="n">
        <f aca="false">SUM(N26:N29)</f>
        <v>100</v>
      </c>
      <c r="O30" s="17"/>
      <c r="P30" s="17" t="n">
        <v>32524595.183</v>
      </c>
      <c r="Q30" s="17" t="n">
        <f aca="false">SUM(Q26:Q29)</f>
        <v>100</v>
      </c>
      <c r="R30" s="17"/>
      <c r="S30" s="17" t="n">
        <v>30507775.062</v>
      </c>
      <c r="T30" s="17" t="n">
        <f aca="false">SUM(T26:T29)</f>
        <v>100</v>
      </c>
    </row>
    <row r="31" s="18" customFormat="true" ht="15.75" hidden="false" customHeight="false" outlineLevel="0" collapsed="false">
      <c r="A31" s="16" t="n">
        <v>15</v>
      </c>
      <c r="B31" s="17" t="s">
        <v>34</v>
      </c>
      <c r="C31" s="17"/>
      <c r="D31" s="17" t="n">
        <v>49322511.38804</v>
      </c>
      <c r="E31" s="40" t="n">
        <v>100</v>
      </c>
      <c r="F31" s="17"/>
      <c r="G31" s="17" t="n">
        <v>46637285.07</v>
      </c>
      <c r="H31" s="40" t="n">
        <v>100</v>
      </c>
      <c r="I31" s="40"/>
      <c r="J31" s="41" t="n">
        <v>48303316.95</v>
      </c>
      <c r="K31" s="40" t="n">
        <v>100</v>
      </c>
      <c r="L31" s="40"/>
      <c r="M31" s="41" t="n">
        <v>45286817.334</v>
      </c>
      <c r="N31" s="40" t="n">
        <v>100</v>
      </c>
      <c r="O31" s="40"/>
      <c r="P31" s="41" t="n">
        <v>43898310.597</v>
      </c>
      <c r="Q31" s="40" t="n">
        <v>100</v>
      </c>
      <c r="R31" s="17"/>
      <c r="S31" s="17" t="n">
        <v>41903766.913</v>
      </c>
      <c r="T31" s="40" t="n">
        <v>100</v>
      </c>
    </row>
    <row r="32" s="14" customFormat="true" ht="15.75" hidden="false" customHeight="false" outlineLevel="0" collapsed="false">
      <c r="A32" s="42"/>
      <c r="P32" s="33"/>
    </row>
    <row r="33" s="14" customFormat="true" ht="15.75" hidden="false" customHeight="false" outlineLevel="0" collapsed="false">
      <c r="A33" s="42"/>
      <c r="B33" s="14" t="s">
        <v>35</v>
      </c>
      <c r="D33" s="14" t="n">
        <v>340</v>
      </c>
      <c r="G33" s="14" t="n">
        <v>342</v>
      </c>
      <c r="J33" s="14" t="n">
        <v>329</v>
      </c>
      <c r="M33" s="14" t="n">
        <v>334</v>
      </c>
      <c r="P33" s="14" t="n">
        <v>313</v>
      </c>
      <c r="T33" s="14" t="n">
        <v>315</v>
      </c>
    </row>
    <row r="34" s="14" customFormat="true" ht="15.75" hidden="false" customHeight="false" outlineLevel="0" collapsed="false">
      <c r="A34" s="42"/>
    </row>
    <row r="35" s="14" customFormat="true" ht="15.75" hidden="false" customHeight="false" outlineLevel="0" collapsed="false">
      <c r="A35" s="42"/>
    </row>
    <row r="36" s="14" customFormat="true" ht="15.75" hidden="false" customHeight="false" outlineLevel="0" collapsed="false">
      <c r="A36" s="42"/>
    </row>
    <row r="37" s="14" customFormat="true" ht="15.75" hidden="false" customHeight="false" outlineLevel="0" collapsed="false">
      <c r="A37" s="42"/>
    </row>
    <row r="38" s="14" customFormat="true" ht="15.75" hidden="false" customHeight="false" outlineLevel="0" collapsed="false">
      <c r="A38" s="42"/>
    </row>
    <row r="39" s="14" customFormat="true" ht="15.75" hidden="false" customHeight="false" outlineLevel="0" collapsed="false">
      <c r="A39" s="42"/>
    </row>
    <row r="40" s="14" customFormat="true" ht="15.75" hidden="false" customHeight="false" outlineLevel="0" collapsed="false">
      <c r="A40" s="42"/>
    </row>
    <row r="41" s="14" customFormat="true" ht="15.75" hidden="false" customHeight="false" outlineLevel="0" collapsed="false">
      <c r="A41" s="42"/>
    </row>
    <row r="42" s="14" customFormat="true" ht="15.75" hidden="false" customHeight="false" outlineLevel="0" collapsed="false">
      <c r="A42" s="42"/>
    </row>
    <row r="43" s="14" customFormat="true" ht="15.75" hidden="false" customHeight="false" outlineLevel="0" collapsed="false">
      <c r="A43" s="42"/>
    </row>
    <row r="44" s="14" customFormat="true" ht="15.75" hidden="false" customHeight="false" outlineLevel="0" collapsed="false">
      <c r="A44" s="42"/>
    </row>
    <row r="45" s="14" customFormat="true" ht="15.75" hidden="false" customHeight="false" outlineLevel="0" collapsed="false">
      <c r="A45" s="42"/>
    </row>
    <row r="46" s="14" customFormat="true" ht="15.75" hidden="false" customHeight="false" outlineLevel="0" collapsed="false">
      <c r="A46" s="42"/>
    </row>
    <row r="47" s="14" customFormat="true" ht="15.75" hidden="false" customHeight="false" outlineLevel="0" collapsed="false">
      <c r="A47" s="42"/>
    </row>
    <row r="48" s="14" customFormat="true" ht="15.75" hidden="false" customHeight="false" outlineLevel="0" collapsed="false">
      <c r="A48" s="42"/>
    </row>
    <row r="49" s="14" customFormat="true" ht="15.75" hidden="false" customHeight="false" outlineLevel="0" collapsed="false">
      <c r="A49" s="42"/>
    </row>
    <row r="50" s="14" customFormat="true" ht="15.75" hidden="false" customHeight="false" outlineLevel="0" collapsed="false">
      <c r="A50" s="42"/>
    </row>
    <row r="51" s="14" customFormat="true" ht="15.75" hidden="false" customHeight="false" outlineLevel="0" collapsed="false">
      <c r="A51" s="42"/>
    </row>
    <row r="52" s="14" customFormat="true" ht="15.75" hidden="false" customHeight="false" outlineLevel="0" collapsed="false">
      <c r="A52" s="42"/>
    </row>
    <row r="53" s="14" customFormat="true" ht="15.75" hidden="false" customHeight="false" outlineLevel="0" collapsed="false">
      <c r="A53" s="42"/>
    </row>
  </sheetData>
  <mergeCells count="6"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1-05T07:45:42Z</dcterms:modified>
  <cp:revision>0</cp:revision>
  <dc:subject/>
  <dc:title/>
</cp:coreProperties>
</file>