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</sheets>
  <definedNames>
    <definedName function="false" hidden="false" localSheetId="0" name="_xlnm.Print_Area" vbProcedure="false">BS!$A$1:$X$3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NON-BANK FINANCIAL INSTITUTIONS</t>
  </si>
  <si>
    <t xml:space="preserve">Bureau de Change Quarterly Consolidated Balance Sheet</t>
  </si>
  <si>
    <t xml:space="preserve">For the Quarters in 2010 (K'000)</t>
  </si>
  <si>
    <t xml:space="preserve">Dec 10</t>
  </si>
  <si>
    <t xml:space="preserve">Sep 10</t>
  </si>
  <si>
    <t xml:space="preserve">Jun 10</t>
  </si>
  <si>
    <t xml:space="preserve">Mar 10</t>
  </si>
  <si>
    <t xml:space="preserve">A.</t>
  </si>
  <si>
    <t xml:space="preserve">ASSETS</t>
  </si>
  <si>
    <t xml:space="preserve">Cash</t>
  </si>
  <si>
    <t xml:space="preserve">a</t>
  </si>
  <si>
    <t xml:space="preserve">Local Currency</t>
  </si>
  <si>
    <t xml:space="preserve">b</t>
  </si>
  <si>
    <t xml:space="preserve">Foreign Currency</t>
  </si>
  <si>
    <t xml:space="preserve">Balance at Bank</t>
  </si>
  <si>
    <t xml:space="preserve">Other Liquid Assets</t>
  </si>
  <si>
    <t xml:space="preserve">Fixed Assets</t>
  </si>
  <si>
    <t xml:space="preserve">Other Assets (see note below)</t>
  </si>
  <si>
    <t xml:space="preserve">Total Assets</t>
  </si>
  <si>
    <t xml:space="preserve">B.</t>
  </si>
  <si>
    <t xml:space="preserve">LIABILITIES</t>
  </si>
  <si>
    <t xml:space="preserve">Borrowing Local</t>
  </si>
  <si>
    <t xml:space="preserve">Foreign Liabilities</t>
  </si>
  <si>
    <t xml:space="preserve">Other Liabilities (see note below)</t>
  </si>
  <si>
    <t xml:space="preserve">Total Liabilities</t>
  </si>
  <si>
    <t xml:space="preserve">C.</t>
  </si>
  <si>
    <t xml:space="preserve">CAPITAL &amp; RESERVES</t>
  </si>
  <si>
    <t xml:space="preserve">Paid up Capital</t>
  </si>
  <si>
    <t xml:space="preserve">Preferred Shares </t>
  </si>
  <si>
    <t xml:space="preserve">Retained Profit and Loss</t>
  </si>
  <si>
    <t xml:space="preserve">Other Reserves</t>
  </si>
  <si>
    <t xml:space="preserve">Total Capital &amp; Reserves</t>
  </si>
  <si>
    <t xml:space="preserve">Total Capital, Reserves &amp; Liabilities</t>
  </si>
  <si>
    <t xml:space="preserve">Number of Employ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.99"/>
    <col collapsed="false" customWidth="true" hidden="false" outlineLevel="0" max="3" min="3" style="1" width="48.13"/>
    <col collapsed="false" customWidth="true" hidden="true" outlineLevel="0" max="5" min="4" style="1" width="13.7"/>
    <col collapsed="false" customWidth="true" hidden="true" outlineLevel="0" max="6" min="6" style="1" width="5.56"/>
    <col collapsed="false" customWidth="true" hidden="true" outlineLevel="0" max="8" min="7" style="1" width="13.7"/>
    <col collapsed="false" customWidth="true" hidden="true" outlineLevel="0" max="9" min="9" style="1" width="5.56"/>
    <col collapsed="false" customWidth="true" hidden="true" outlineLevel="0" max="10" min="10" style="1" width="13.7"/>
    <col collapsed="false" customWidth="true" hidden="true" outlineLevel="0" max="11" min="11" style="1" width="14.41"/>
    <col collapsed="false" customWidth="true" hidden="true" outlineLevel="0" max="12" min="12" style="1" width="5.56"/>
    <col collapsed="false" customWidth="true" hidden="false" outlineLevel="0" max="14" min="13" style="1" width="19.99"/>
    <col collapsed="false" customWidth="true" hidden="false" outlineLevel="0" max="15" min="15" style="1" width="7.28"/>
    <col collapsed="false" customWidth="true" hidden="false" outlineLevel="0" max="17" min="16" style="1" width="19.99"/>
    <col collapsed="false" customWidth="true" hidden="false" outlineLevel="0" max="18" min="18" style="1" width="7.28"/>
    <col collapsed="false" customWidth="true" hidden="false" outlineLevel="0" max="19" min="19" style="1" width="14.7"/>
    <col collapsed="false" customWidth="true" hidden="false" outlineLevel="0" max="20" min="20" style="1" width="19.99"/>
    <col collapsed="false" customWidth="true" hidden="false" outlineLevel="0" max="21" min="21" style="1" width="8.14"/>
    <col collapsed="false" customWidth="true" hidden="false" outlineLevel="0" max="22" min="22" style="1" width="13.7"/>
    <col collapsed="false" customWidth="true" hidden="false" outlineLevel="0" max="23" min="23" style="1" width="14.41"/>
    <col collapsed="false" customWidth="true" hidden="false" outlineLevel="0" max="24" min="24" style="1" width="5.99"/>
    <col collapsed="false" customWidth="false" hidden="false" outlineLevel="0" max="25" min="25" style="1" width="9.14"/>
    <col collapsed="false" customWidth="true" hidden="false" outlineLevel="0" max="26" min="26" style="1" width="18.41"/>
    <col collapsed="false" customWidth="true" hidden="false" outlineLevel="0" max="27" min="27" style="1" width="11.42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B2" s="4" t="s">
        <v>0</v>
      </c>
      <c r="Z2" s="5"/>
    </row>
    <row r="3" customFormat="false" ht="15.75" hidden="false" customHeight="false" outlineLevel="0" collapsed="false">
      <c r="B3" s="4" t="s">
        <v>1</v>
      </c>
      <c r="Z3" s="5"/>
    </row>
    <row r="4" customFormat="false" ht="15.75" hidden="false" customHeight="false" outlineLevel="0" collapsed="false">
      <c r="B4" s="6" t="s">
        <v>2</v>
      </c>
      <c r="Z4" s="5"/>
    </row>
    <row r="5" s="7" customFormat="true" ht="15.75" hidden="false" customHeight="false" outlineLevel="0" collapsed="false">
      <c r="B5" s="8"/>
      <c r="C5" s="9"/>
      <c r="D5" s="10" t="s">
        <v>3</v>
      </c>
      <c r="E5" s="10"/>
      <c r="F5" s="11"/>
      <c r="G5" s="10" t="s">
        <v>4</v>
      </c>
      <c r="H5" s="10"/>
      <c r="I5" s="11"/>
      <c r="J5" s="10" t="s">
        <v>5</v>
      </c>
      <c r="K5" s="10"/>
      <c r="L5" s="8"/>
      <c r="M5" s="10" t="s">
        <v>3</v>
      </c>
      <c r="N5" s="10"/>
      <c r="O5" s="10"/>
      <c r="P5" s="10" t="s">
        <v>4</v>
      </c>
      <c r="Q5" s="10"/>
      <c r="R5" s="10"/>
      <c r="S5" s="10" t="s">
        <v>5</v>
      </c>
      <c r="T5" s="10"/>
      <c r="U5" s="11"/>
      <c r="V5" s="10" t="s">
        <v>6</v>
      </c>
      <c r="W5" s="10"/>
      <c r="X5" s="8"/>
      <c r="Z5" s="12"/>
    </row>
    <row r="6" s="13" customFormat="true" ht="15.75" hidden="false" customHeight="false" outlineLevel="0" collapsed="false"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Z6" s="14"/>
    </row>
    <row r="7" s="15" customFormat="true" ht="15.75" hidden="false" customHeight="false" outlineLevel="0" collapsed="false">
      <c r="B7" s="16" t="s">
        <v>7</v>
      </c>
      <c r="C7" s="17" t="s">
        <v>8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Z7" s="18"/>
    </row>
    <row r="8" s="7" customFormat="true" ht="15.75" hidden="false" customHeight="false" outlineLevel="0" collapsed="false">
      <c r="B8" s="19" t="n">
        <v>1</v>
      </c>
      <c r="C8" s="20" t="s">
        <v>9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 t="n">
        <v>21318739.5</v>
      </c>
      <c r="O8" s="20" t="n">
        <f aca="false">N8/N$17*100</f>
        <v>43.8366187060977</v>
      </c>
      <c r="P8" s="20"/>
      <c r="Q8" s="20" t="n">
        <v>19796610.628</v>
      </c>
      <c r="R8" s="20" t="n">
        <f aca="false">Q8/Q$17*100</f>
        <v>43.9645949574581</v>
      </c>
      <c r="S8" s="20"/>
      <c r="T8" s="20" t="n">
        <v>18637797.757</v>
      </c>
      <c r="U8" s="20" t="n">
        <f aca="false">T8/T$17*100</f>
        <v>42.5879521991211</v>
      </c>
      <c r="V8" s="20"/>
      <c r="W8" s="20" t="n">
        <v>18033725.199</v>
      </c>
      <c r="X8" s="20" t="n">
        <f aca="false">W8/W$17*100</f>
        <v>42.0908094668333</v>
      </c>
      <c r="Z8" s="12"/>
    </row>
    <row r="9" s="13" customFormat="true" ht="15.75" hidden="false" customHeight="false" outlineLevel="0" collapsed="false">
      <c r="B9" s="21" t="s">
        <v>10</v>
      </c>
      <c r="C9" s="22" t="s">
        <v>11</v>
      </c>
      <c r="D9" s="22"/>
      <c r="E9" s="22"/>
      <c r="F9" s="22"/>
      <c r="G9" s="22"/>
      <c r="H9" s="22"/>
      <c r="I9" s="22"/>
      <c r="J9" s="22"/>
      <c r="K9" s="22"/>
      <c r="L9" s="22"/>
      <c r="M9" s="22" t="n">
        <v>16015280.794</v>
      </c>
      <c r="N9" s="22"/>
      <c r="O9" s="22"/>
      <c r="P9" s="22" t="n">
        <v>15011573.383</v>
      </c>
      <c r="Q9" s="22"/>
      <c r="R9" s="22"/>
      <c r="S9" s="22" t="n">
        <v>13617228.326</v>
      </c>
      <c r="T9" s="22"/>
      <c r="U9" s="22"/>
      <c r="V9" s="22" t="n">
        <v>12193920.373</v>
      </c>
      <c r="W9" s="22"/>
      <c r="X9" s="22"/>
      <c r="Z9" s="14"/>
    </row>
    <row r="10" s="13" customFormat="true" ht="15.75" hidden="false" customHeight="false" outlineLevel="0" collapsed="false">
      <c r="B10" s="21" t="s">
        <v>12</v>
      </c>
      <c r="C10" s="22" t="s">
        <v>13</v>
      </c>
      <c r="D10" s="22"/>
      <c r="E10" s="22"/>
      <c r="F10" s="22"/>
      <c r="G10" s="22"/>
      <c r="H10" s="22"/>
      <c r="I10" s="22"/>
      <c r="J10" s="22"/>
      <c r="K10" s="22"/>
      <c r="L10" s="22"/>
      <c r="M10" s="22" t="n">
        <v>5303458.706</v>
      </c>
      <c r="N10" s="22"/>
      <c r="O10" s="22"/>
      <c r="P10" s="22" t="n">
        <v>4785037.245</v>
      </c>
      <c r="Q10" s="22"/>
      <c r="R10" s="22"/>
      <c r="S10" s="22" t="n">
        <v>5020569.431</v>
      </c>
      <c r="T10" s="22"/>
      <c r="U10" s="22"/>
      <c r="V10" s="22" t="n">
        <v>5839804.826</v>
      </c>
      <c r="W10" s="22"/>
      <c r="X10" s="22"/>
      <c r="Z10" s="14"/>
    </row>
    <row r="11" s="7" customFormat="true" ht="15.75" hidden="false" customHeight="false" outlineLevel="0" collapsed="false">
      <c r="B11" s="23" t="n">
        <v>2</v>
      </c>
      <c r="C11" s="24" t="s">
        <v>14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 t="n">
        <v>5223080.262</v>
      </c>
      <c r="O11" s="24" t="n">
        <f aca="false">N11/N$17*100</f>
        <v>10.7399491380172</v>
      </c>
      <c r="P11" s="24"/>
      <c r="Q11" s="24" t="n">
        <v>3754306.083</v>
      </c>
      <c r="R11" s="24" t="n">
        <f aca="false">Q11/Q$17*100</f>
        <v>8.33761644288556</v>
      </c>
      <c r="S11" s="24"/>
      <c r="T11" s="24" t="n">
        <v>4076834.337</v>
      </c>
      <c r="U11" s="24" t="n">
        <f aca="false">T11/T$17*100</f>
        <v>9.315694275236</v>
      </c>
      <c r="V11" s="24"/>
      <c r="W11" s="24" t="n">
        <v>4122314.12</v>
      </c>
      <c r="X11" s="24" t="n">
        <f aca="false">W11/W$17*100</f>
        <v>9.62150283830309</v>
      </c>
      <c r="Z11" s="12"/>
    </row>
    <row r="12" s="13" customFormat="true" ht="15.75" hidden="false" customHeight="false" outlineLevel="0" collapsed="false">
      <c r="B12" s="21" t="s">
        <v>10</v>
      </c>
      <c r="C12" s="22" t="s">
        <v>11</v>
      </c>
      <c r="D12" s="22"/>
      <c r="E12" s="22"/>
      <c r="F12" s="22"/>
      <c r="G12" s="22"/>
      <c r="H12" s="22"/>
      <c r="I12" s="22"/>
      <c r="J12" s="22"/>
      <c r="K12" s="22"/>
      <c r="L12" s="22"/>
      <c r="M12" s="22" t="n">
        <v>4676630.051</v>
      </c>
      <c r="N12" s="22"/>
      <c r="O12" s="22"/>
      <c r="P12" s="22" t="n">
        <v>3269690.819</v>
      </c>
      <c r="Q12" s="22"/>
      <c r="R12" s="22"/>
      <c r="S12" s="22" t="n">
        <v>3541500.766</v>
      </c>
      <c r="T12" s="22"/>
      <c r="U12" s="22"/>
      <c r="V12" s="22" t="n">
        <v>3522223.542</v>
      </c>
      <c r="W12" s="22"/>
      <c r="X12" s="22"/>
      <c r="Z12" s="14"/>
    </row>
    <row r="13" s="25" customFormat="true" ht="15.75" hidden="false" customHeight="false" outlineLevel="0" collapsed="false">
      <c r="B13" s="26" t="s">
        <v>12</v>
      </c>
      <c r="C13" s="27" t="s">
        <v>13</v>
      </c>
      <c r="D13" s="27"/>
      <c r="E13" s="27"/>
      <c r="F13" s="27"/>
      <c r="G13" s="27"/>
      <c r="H13" s="27"/>
      <c r="I13" s="27"/>
      <c r="J13" s="27"/>
      <c r="K13" s="27"/>
      <c r="L13" s="27"/>
      <c r="M13" s="27" t="n">
        <v>546450.211</v>
      </c>
      <c r="N13" s="27"/>
      <c r="O13" s="27"/>
      <c r="P13" s="27" t="n">
        <v>484615.264</v>
      </c>
      <c r="Q13" s="27"/>
      <c r="R13" s="27"/>
      <c r="S13" s="27" t="n">
        <v>535333.571</v>
      </c>
      <c r="T13" s="27"/>
      <c r="U13" s="27"/>
      <c r="V13" s="27" t="n">
        <v>600090.578</v>
      </c>
      <c r="W13" s="27"/>
      <c r="X13" s="27"/>
      <c r="Y13" s="28"/>
      <c r="Z13" s="12"/>
    </row>
    <row r="14" s="13" customFormat="true" ht="15.75" hidden="false" customHeight="false" outlineLevel="0" collapsed="false">
      <c r="B14" s="29" t="n">
        <v>3</v>
      </c>
      <c r="C14" s="22" t="s">
        <v>15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 t="n">
        <v>645255.094</v>
      </c>
      <c r="O14" s="22" t="n">
        <f aca="false">N14/N$17*100</f>
        <v>1.32680459479535</v>
      </c>
      <c r="P14" s="22"/>
      <c r="Q14" s="22" t="n">
        <v>452438.432</v>
      </c>
      <c r="R14" s="22" t="n">
        <f aca="false">Q14/Q$17*100</f>
        <v>1.00478171641834</v>
      </c>
      <c r="S14" s="22"/>
      <c r="T14" s="22" t="n">
        <v>400653.356</v>
      </c>
      <c r="U14" s="22" t="n">
        <f aca="false">T14/T$17*100</f>
        <v>0.915505479575069</v>
      </c>
      <c r="V14" s="22"/>
      <c r="W14" s="22" t="n">
        <v>330679.5</v>
      </c>
      <c r="X14" s="22" t="n">
        <f aca="false">W14/W$17*100</f>
        <v>0.771807692281987</v>
      </c>
      <c r="Z14" s="14"/>
    </row>
    <row r="15" s="25" customFormat="true" ht="15.75" hidden="false" customHeight="false" outlineLevel="0" collapsed="false">
      <c r="B15" s="30" t="n">
        <v>4</v>
      </c>
      <c r="C15" s="27" t="s">
        <v>16</v>
      </c>
      <c r="D15" s="27"/>
      <c r="E15" s="27"/>
      <c r="F15" s="22"/>
      <c r="G15" s="27"/>
      <c r="H15" s="27"/>
      <c r="I15" s="22"/>
      <c r="J15" s="27"/>
      <c r="K15" s="27"/>
      <c r="L15" s="22"/>
      <c r="M15" s="22"/>
      <c r="N15" s="22" t="n">
        <v>14302665.793</v>
      </c>
      <c r="O15" s="22" t="n">
        <f aca="false">N15/N$17*100</f>
        <v>29.4098301097252</v>
      </c>
      <c r="P15" s="22"/>
      <c r="Q15" s="22" t="n">
        <v>13558501.489</v>
      </c>
      <c r="R15" s="22" t="n">
        <f aca="false">Q15/Q$17*100</f>
        <v>30.1109132969899</v>
      </c>
      <c r="S15" s="22"/>
      <c r="T15" s="22" t="n">
        <v>13451430.82</v>
      </c>
      <c r="U15" s="22" t="n">
        <f aca="false">T15/T$17*100</f>
        <v>30.7369411472868</v>
      </c>
      <c r="V15" s="27"/>
      <c r="W15" s="27" t="n">
        <v>13408259.861</v>
      </c>
      <c r="X15" s="22" t="n">
        <f aca="false">W15/W$17*100</f>
        <v>31.2949490392831</v>
      </c>
      <c r="Z15" s="12"/>
    </row>
    <row r="16" s="13" customFormat="true" ht="15.75" hidden="false" customHeight="false" outlineLevel="0" collapsed="false">
      <c r="B16" s="29" t="n">
        <v>5</v>
      </c>
      <c r="C16" s="22" t="s">
        <v>17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 t="n">
        <v>7142521.896</v>
      </c>
      <c r="O16" s="22" t="n">
        <f aca="false">N16/N$17*100</f>
        <v>14.6867974513646</v>
      </c>
      <c r="P16" s="22"/>
      <c r="Q16" s="22" t="n">
        <v>7466672.909</v>
      </c>
      <c r="R16" s="22" t="n">
        <f aca="false">Q16/Q$17*100</f>
        <v>16.5820935862481</v>
      </c>
      <c r="S16" s="22"/>
      <c r="T16" s="22" t="n">
        <v>7196359.423</v>
      </c>
      <c r="U16" s="22" t="n">
        <f aca="false">T16/T$17*100</f>
        <v>16.443906898781</v>
      </c>
      <c r="V16" s="22"/>
      <c r="W16" s="22" t="n">
        <v>6949826.225</v>
      </c>
      <c r="X16" s="22" t="n">
        <f aca="false">W16/W$17*100</f>
        <v>16.2209309632985</v>
      </c>
      <c r="Z16" s="14"/>
    </row>
    <row r="17" s="15" customFormat="true" ht="15.75" hidden="false" customHeight="false" outlineLevel="0" collapsed="false">
      <c r="B17" s="16" t="n">
        <v>6</v>
      </c>
      <c r="C17" s="17" t="s">
        <v>18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 t="n">
        <v>48632262.545</v>
      </c>
      <c r="O17" s="17" t="n">
        <f aca="false">SUM(O8:O16)</f>
        <v>100</v>
      </c>
      <c r="P17" s="17"/>
      <c r="Q17" s="17" t="n">
        <v>45028529.541</v>
      </c>
      <c r="R17" s="17" t="n">
        <f aca="false">SUM(R8:R16)</f>
        <v>100</v>
      </c>
      <c r="S17" s="17"/>
      <c r="T17" s="17" t="n">
        <v>43763075.693</v>
      </c>
      <c r="U17" s="17" t="n">
        <f aca="false">SUM(U8:U16)</f>
        <v>100</v>
      </c>
      <c r="V17" s="17"/>
      <c r="W17" s="17" t="n">
        <v>42844804.905</v>
      </c>
      <c r="X17" s="17" t="n">
        <f aca="false">SUM(X8:X16)</f>
        <v>100</v>
      </c>
      <c r="Z17" s="18"/>
    </row>
    <row r="18" s="13" customFormat="true" ht="15.75" hidden="false" customHeight="false" outlineLevel="0" collapsed="false"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Z18" s="14"/>
    </row>
    <row r="19" s="15" customFormat="true" ht="15.75" hidden="false" customHeight="false" outlineLevel="0" collapsed="false">
      <c r="B19" s="16" t="s">
        <v>19</v>
      </c>
      <c r="C19" s="17" t="s">
        <v>2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Z19" s="18"/>
    </row>
    <row r="20" s="13" customFormat="true" ht="15.75" hidden="false" customHeight="false" outlineLevel="0" collapsed="false">
      <c r="B20" s="33" t="n">
        <v>7</v>
      </c>
      <c r="C20" s="34" t="s">
        <v>21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 t="n">
        <v>4143431.894</v>
      </c>
      <c r="O20" s="34" t="n">
        <f aca="false">N20/N$23*100</f>
        <v>29.0106497870737</v>
      </c>
      <c r="P20" s="34"/>
      <c r="Q20" s="34" t="n">
        <v>4078889.577</v>
      </c>
      <c r="R20" s="34" t="n">
        <f aca="false">Q20/Q$23*100</f>
        <v>30.3008049177006</v>
      </c>
      <c r="S20" s="34"/>
      <c r="T20" s="34" t="n">
        <v>4074148.243</v>
      </c>
      <c r="U20" s="34" t="n">
        <f aca="false">T20/T$23*100</f>
        <v>31.0463981069191</v>
      </c>
      <c r="V20" s="34"/>
      <c r="W20" s="34" t="n">
        <v>4637757</v>
      </c>
      <c r="X20" s="34" t="n">
        <f aca="false">W20/W$23*100</f>
        <v>35.7783691050823</v>
      </c>
      <c r="Z20" s="14"/>
    </row>
    <row r="21" s="25" customFormat="true" ht="15.75" hidden="false" customHeight="false" outlineLevel="0" collapsed="false">
      <c r="B21" s="30" t="n">
        <v>8</v>
      </c>
      <c r="C21" s="27" t="s">
        <v>22</v>
      </c>
      <c r="D21" s="27"/>
      <c r="E21" s="27"/>
      <c r="F21" s="22"/>
      <c r="G21" s="27"/>
      <c r="H21" s="27"/>
      <c r="I21" s="22"/>
      <c r="J21" s="27"/>
      <c r="K21" s="27"/>
      <c r="L21" s="22"/>
      <c r="M21" s="22"/>
      <c r="N21" s="22" t="n">
        <v>496930.506</v>
      </c>
      <c r="O21" s="22" t="n">
        <f aca="false">N21/N$23*100</f>
        <v>3.4793082755759</v>
      </c>
      <c r="P21" s="22"/>
      <c r="Q21" s="22" t="n">
        <v>496930.506</v>
      </c>
      <c r="R21" s="22" t="n">
        <f aca="false">Q21/Q$23*100</f>
        <v>3.69154252296157</v>
      </c>
      <c r="S21" s="22"/>
      <c r="T21" s="22" t="n">
        <v>540130</v>
      </c>
      <c r="U21" s="22" t="n">
        <f aca="false">T21/T$23*100</f>
        <v>4.11597467968968</v>
      </c>
      <c r="V21" s="27"/>
      <c r="W21" s="27" t="n">
        <v>544331</v>
      </c>
      <c r="X21" s="22" t="n">
        <f aca="false">W21/W$23*100</f>
        <v>4.19928759383869</v>
      </c>
      <c r="Z21" s="12"/>
    </row>
    <row r="22" s="13" customFormat="true" ht="15.75" hidden="false" customHeight="false" outlineLevel="0" collapsed="false">
      <c r="B22" s="29" t="n">
        <v>9</v>
      </c>
      <c r="C22" s="22" t="s">
        <v>23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 t="n">
        <v>9642088.784</v>
      </c>
      <c r="O22" s="22" t="n">
        <f aca="false">N22/N$23*100</f>
        <v>67.5100419373504</v>
      </c>
      <c r="P22" s="22"/>
      <c r="Q22" s="22" t="n">
        <v>8885504.09</v>
      </c>
      <c r="R22" s="22" t="n">
        <f aca="false">Q22/Q$23*100</f>
        <v>66.0076525593378</v>
      </c>
      <c r="S22" s="22"/>
      <c r="T22" s="22" t="n">
        <v>8508494.418</v>
      </c>
      <c r="U22" s="22" t="n">
        <f aca="false">T22/T$23*100</f>
        <v>64.8376272133912</v>
      </c>
      <c r="V22" s="22"/>
      <c r="W22" s="22" t="n">
        <v>7780372.604</v>
      </c>
      <c r="X22" s="22" t="n">
        <f aca="false">W22/W$23*100</f>
        <v>60.022343301079</v>
      </c>
      <c r="Z22" s="14"/>
    </row>
    <row r="23" s="15" customFormat="true" ht="15.75" hidden="false" customHeight="false" outlineLevel="0" collapsed="false">
      <c r="B23" s="16" t="n">
        <v>10</v>
      </c>
      <c r="C23" s="17" t="s">
        <v>24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 t="n">
        <v>14282451.184</v>
      </c>
      <c r="O23" s="17" t="n">
        <f aca="false">SUM(O20:O22)</f>
        <v>100</v>
      </c>
      <c r="P23" s="17"/>
      <c r="Q23" s="17" t="n">
        <v>13461324.173</v>
      </c>
      <c r="R23" s="17" t="n">
        <f aca="false">SUM(R20:R22)</f>
        <v>100</v>
      </c>
      <c r="S23" s="17"/>
      <c r="T23" s="17" t="n">
        <v>13122772.661</v>
      </c>
      <c r="U23" s="17" t="n">
        <f aca="false">SUM(U20:U22)</f>
        <v>100</v>
      </c>
      <c r="V23" s="17"/>
      <c r="W23" s="17" t="n">
        <v>12962460.604</v>
      </c>
      <c r="X23" s="17" t="n">
        <f aca="false">SUM(X20:X22)</f>
        <v>100</v>
      </c>
      <c r="Z23" s="18"/>
    </row>
    <row r="24" s="13" customFormat="true" ht="15.75" hidden="false" customHeight="fals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</row>
    <row r="25" s="15" customFormat="true" ht="15.75" hidden="false" customHeight="false" outlineLevel="0" collapsed="false">
      <c r="B25" s="16" t="s">
        <v>25</v>
      </c>
      <c r="C25" s="17" t="s">
        <v>26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</row>
    <row r="26" s="25" customFormat="true" ht="15.75" hidden="false" customHeight="false" outlineLevel="0" collapsed="false">
      <c r="B26" s="35" t="n">
        <v>11</v>
      </c>
      <c r="C26" s="36" t="s">
        <v>27</v>
      </c>
      <c r="D26" s="36"/>
      <c r="E26" s="36"/>
      <c r="F26" s="34"/>
      <c r="G26" s="36"/>
      <c r="H26" s="36"/>
      <c r="I26" s="34"/>
      <c r="J26" s="36"/>
      <c r="K26" s="36"/>
      <c r="L26" s="34"/>
      <c r="M26" s="34"/>
      <c r="N26" s="34" t="n">
        <v>12699636</v>
      </c>
      <c r="O26" s="34" t="n">
        <f aca="false">N26/N$30*100</f>
        <v>36.9714861204147</v>
      </c>
      <c r="P26" s="34"/>
      <c r="Q26" s="34" t="n">
        <v>11702636</v>
      </c>
      <c r="R26" s="34" t="n">
        <f aca="false">Q26/Q$30*100</f>
        <v>37.0721300748524</v>
      </c>
      <c r="S26" s="34"/>
      <c r="T26" s="34" t="n">
        <v>11355636</v>
      </c>
      <c r="U26" s="34" t="n">
        <f aca="false">T26/T$30*100</f>
        <v>37.061108015072</v>
      </c>
      <c r="V26" s="36"/>
      <c r="W26" s="36" t="n">
        <v>11984927</v>
      </c>
      <c r="X26" s="34" t="n">
        <f aca="false">W26/W$30*100</f>
        <v>40.1070511120237</v>
      </c>
    </row>
    <row r="27" s="25" customFormat="true" ht="15.75" hidden="false" customHeight="false" outlineLevel="0" collapsed="false">
      <c r="B27" s="30" t="n">
        <v>12</v>
      </c>
      <c r="C27" s="27" t="s">
        <v>28</v>
      </c>
      <c r="D27" s="27"/>
      <c r="E27" s="27"/>
      <c r="F27" s="22"/>
      <c r="G27" s="27"/>
      <c r="H27" s="27"/>
      <c r="I27" s="22"/>
      <c r="J27" s="27"/>
      <c r="K27" s="27"/>
      <c r="L27" s="22"/>
      <c r="M27" s="22"/>
      <c r="N27" s="22" t="n">
        <v>2336940</v>
      </c>
      <c r="O27" s="22" t="n">
        <f aca="false">N27/N$30*100</f>
        <v>6.80335599967132</v>
      </c>
      <c r="P27" s="22"/>
      <c r="Q27" s="22" t="n">
        <v>2326640</v>
      </c>
      <c r="R27" s="22" t="n">
        <f aca="false">Q27/Q$30*100</f>
        <v>7.37043352603247</v>
      </c>
      <c r="S27" s="22"/>
      <c r="T27" s="22" t="n">
        <v>2420120</v>
      </c>
      <c r="U27" s="22" t="n">
        <f aca="false">T27/T$30*100</f>
        <v>7.8984857148852</v>
      </c>
      <c r="V27" s="27"/>
      <c r="W27" s="27" t="n">
        <v>875860.765</v>
      </c>
      <c r="X27" s="22" t="n">
        <f aca="false">W27/W$30*100</f>
        <v>2.93103099158395</v>
      </c>
    </row>
    <row r="28" s="13" customFormat="true" ht="15.75" hidden="false" customHeight="false" outlineLevel="0" collapsed="false">
      <c r="B28" s="29" t="n">
        <v>13</v>
      </c>
      <c r="C28" s="22" t="s">
        <v>29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 t="n">
        <v>11708406.446</v>
      </c>
      <c r="O28" s="22" t="n">
        <f aca="false">N28/N$30*100</f>
        <v>34.0857947747843</v>
      </c>
      <c r="P28" s="22"/>
      <c r="Q28" s="22" t="n">
        <v>10744020.164</v>
      </c>
      <c r="R28" s="22" t="n">
        <f aca="false">Q28/Q$30*100</f>
        <v>34.0353842541667</v>
      </c>
      <c r="S28" s="22"/>
      <c r="T28" s="22" t="n">
        <v>10206365.406</v>
      </c>
      <c r="U28" s="22" t="n">
        <f aca="false">T28/T$30*100</f>
        <v>33.3102620366715</v>
      </c>
      <c r="V28" s="22"/>
      <c r="W28" s="22" t="n">
        <v>9891096.281</v>
      </c>
      <c r="X28" s="22" t="n">
        <f aca="false">W28/W$30*100</f>
        <v>33.1001352028272</v>
      </c>
    </row>
    <row r="29" s="13" customFormat="true" ht="15.75" hidden="false" customHeight="false" outlineLevel="0" collapsed="false">
      <c r="B29" s="37"/>
      <c r="C29" s="38" t="s">
        <v>30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 t="n">
        <v>7613119.619</v>
      </c>
      <c r="O29" s="38" t="n">
        <f aca="false">N29/N$30*100</f>
        <v>22.1634971527464</v>
      </c>
      <c r="P29" s="38"/>
      <c r="Q29" s="38" t="n">
        <v>6793910.728</v>
      </c>
      <c r="R29" s="38" t="n">
        <f aca="false">Q29/Q$30*100</f>
        <v>21.5220521449484</v>
      </c>
      <c r="S29" s="38"/>
      <c r="T29" s="38" t="n">
        <v>6658182.158</v>
      </c>
      <c r="U29" s="38" t="n">
        <f aca="false">T29/T$30*100</f>
        <v>21.7301442333713</v>
      </c>
      <c r="V29" s="38"/>
      <c r="W29" s="38" t="n">
        <v>7130460</v>
      </c>
      <c r="X29" s="38" t="n">
        <f aca="false">W29/W$30*100</f>
        <v>23.8617826935651</v>
      </c>
    </row>
    <row r="30" s="15" customFormat="true" ht="15.75" hidden="false" customHeight="false" outlineLevel="0" collapsed="false">
      <c r="B30" s="16" t="n">
        <v>14</v>
      </c>
      <c r="C30" s="17" t="s">
        <v>31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 t="n">
        <v>34349812.065</v>
      </c>
      <c r="O30" s="17" t="n">
        <f aca="false">SUM(O26:O29)</f>
        <v>100.024134047617</v>
      </c>
      <c r="P30" s="17"/>
      <c r="Q30" s="17" t="n">
        <v>31567206.892</v>
      </c>
      <c r="R30" s="17" t="n">
        <f aca="false">SUM(R26:R29)</f>
        <v>100</v>
      </c>
      <c r="S30" s="17"/>
      <c r="T30" s="17" t="n">
        <v>30640303.564</v>
      </c>
      <c r="U30" s="17" t="n">
        <f aca="false">SUM(U26:U29)</f>
        <v>100</v>
      </c>
      <c r="V30" s="17"/>
      <c r="W30" s="17" t="n">
        <v>29882344.046</v>
      </c>
      <c r="X30" s="17" t="n">
        <f aca="false">SUM(X26:X29)</f>
        <v>100</v>
      </c>
    </row>
    <row r="31" s="15" customFormat="true" ht="15.75" hidden="false" customHeight="false" outlineLevel="0" collapsed="false">
      <c r="B31" s="16" t="n">
        <v>15</v>
      </c>
      <c r="C31" s="17" t="s">
        <v>32</v>
      </c>
      <c r="D31" s="17"/>
      <c r="E31" s="17"/>
      <c r="F31" s="39"/>
      <c r="G31" s="17"/>
      <c r="H31" s="17"/>
      <c r="I31" s="39"/>
      <c r="J31" s="17"/>
      <c r="K31" s="17"/>
      <c r="L31" s="39"/>
      <c r="M31" s="39"/>
      <c r="N31" s="40" t="n">
        <v>48632263.249</v>
      </c>
      <c r="O31" s="40" t="n">
        <v>100</v>
      </c>
      <c r="P31" s="39"/>
      <c r="Q31" s="40" t="n">
        <v>45028531.065</v>
      </c>
      <c r="R31" s="40" t="n">
        <v>100</v>
      </c>
      <c r="S31" s="39"/>
      <c r="T31" s="40" t="n">
        <v>43763076.225</v>
      </c>
      <c r="U31" s="40" t="n">
        <v>100</v>
      </c>
      <c r="V31" s="17"/>
      <c r="W31" s="17" t="n">
        <v>42844804.65</v>
      </c>
      <c r="X31" s="39" t="n">
        <v>100</v>
      </c>
    </row>
    <row r="32" s="13" customFormat="true" ht="15.75" hidden="false" customHeight="false" outlineLevel="0" collapsed="false">
      <c r="B32" s="41"/>
    </row>
    <row r="33" s="13" customFormat="true" ht="15.75" hidden="false" customHeight="false" outlineLevel="0" collapsed="false">
      <c r="B33" s="41"/>
      <c r="C33" s="13" t="s">
        <v>33</v>
      </c>
      <c r="N33" s="13" t="n">
        <v>314</v>
      </c>
      <c r="Q33" s="13" t="n">
        <v>314</v>
      </c>
      <c r="T33" s="13" t="n">
        <v>312</v>
      </c>
      <c r="X33" s="13" t="n">
        <v>310</v>
      </c>
    </row>
    <row r="34" s="13" customFormat="true" ht="15.75" hidden="false" customHeight="false" outlineLevel="0" collapsed="false">
      <c r="B34" s="41"/>
    </row>
    <row r="35" s="13" customFormat="true" ht="15.75" hidden="false" customHeight="false" outlineLevel="0" collapsed="false">
      <c r="B35" s="41"/>
    </row>
    <row r="36" s="13" customFormat="true" ht="15.75" hidden="false" customHeight="false" outlineLevel="0" collapsed="false">
      <c r="B36" s="41"/>
    </row>
    <row r="37" s="13" customFormat="true" ht="15.75" hidden="false" customHeight="false" outlineLevel="0" collapsed="false">
      <c r="B37" s="41"/>
    </row>
    <row r="38" s="13" customFormat="true" ht="15.75" hidden="false" customHeight="false" outlineLevel="0" collapsed="false">
      <c r="B38" s="41"/>
    </row>
    <row r="39" s="13" customFormat="true" ht="15.75" hidden="false" customHeight="false" outlineLevel="0" collapsed="false">
      <c r="B39" s="41"/>
    </row>
    <row r="40" s="13" customFormat="true" ht="15.75" hidden="false" customHeight="false" outlineLevel="0" collapsed="false">
      <c r="B40" s="41"/>
    </row>
    <row r="41" s="13" customFormat="true" ht="15.75" hidden="false" customHeight="false" outlineLevel="0" collapsed="false">
      <c r="B41" s="41"/>
    </row>
    <row r="42" s="13" customFormat="true" ht="15.75" hidden="false" customHeight="false" outlineLevel="0" collapsed="false">
      <c r="B42" s="41"/>
    </row>
    <row r="43" s="13" customFormat="true" ht="15.75" hidden="false" customHeight="false" outlineLevel="0" collapsed="false">
      <c r="B43" s="41"/>
    </row>
    <row r="44" s="13" customFormat="true" ht="15.75" hidden="false" customHeight="false" outlineLevel="0" collapsed="false">
      <c r="B44" s="41"/>
    </row>
    <row r="45" s="13" customFormat="true" ht="15.75" hidden="false" customHeight="false" outlineLevel="0" collapsed="false">
      <c r="B45" s="41"/>
    </row>
    <row r="46" s="13" customFormat="true" ht="15.75" hidden="false" customHeight="false" outlineLevel="0" collapsed="false">
      <c r="B46" s="41"/>
    </row>
    <row r="47" s="13" customFormat="true" ht="15.75" hidden="false" customHeight="false" outlineLevel="0" collapsed="false">
      <c r="B47" s="41"/>
    </row>
    <row r="48" s="13" customFormat="true" ht="15.75" hidden="false" customHeight="false" outlineLevel="0" collapsed="false">
      <c r="B48" s="41"/>
    </row>
    <row r="49" s="13" customFormat="true" ht="15.75" hidden="false" customHeight="false" outlineLevel="0" collapsed="false">
      <c r="B49" s="41"/>
    </row>
    <row r="50" s="13" customFormat="true" ht="15.75" hidden="false" customHeight="false" outlineLevel="0" collapsed="false">
      <c r="B50" s="41"/>
    </row>
    <row r="51" s="13" customFormat="true" ht="15.75" hidden="false" customHeight="false" outlineLevel="0" collapsed="false">
      <c r="B51" s="41"/>
    </row>
    <row r="52" s="13" customFormat="true" ht="15.75" hidden="false" customHeight="false" outlineLevel="0" collapsed="false">
      <c r="B52" s="41"/>
    </row>
    <row r="53" s="13" customFormat="true" ht="15.75" hidden="false" customHeight="false" outlineLevel="0" collapsed="false">
      <c r="B53" s="41"/>
    </row>
  </sheetData>
  <mergeCells count="7">
    <mergeCell ref="D5:E5"/>
    <mergeCell ref="G5:H5"/>
    <mergeCell ref="J5:K5"/>
    <mergeCell ref="M5:N5"/>
    <mergeCell ref="P5:Q5"/>
    <mergeCell ref="S5:T5"/>
    <mergeCell ref="V5:W5"/>
  </mergeCells>
  <printOptions headings="false" gridLines="false" gridLinesSet="true" horizontalCentered="false" verticalCentered="false"/>
  <pageMargins left="0.420138888888889" right="0.359722222222222" top="0.45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8:13:58Z</dcterms:created>
  <dc:creator>JMUNYORO</dc:creator>
  <dc:description/>
  <dc:language>en-US</dc:language>
  <cp:lastModifiedBy>Beenzu MC. Chishala</cp:lastModifiedBy>
  <cp:lastPrinted>2007-11-23T13:43:45Z</cp:lastPrinted>
  <dcterms:modified xsi:type="dcterms:W3CDTF">2017-01-05T08:16:11Z</dcterms:modified>
  <cp:revision>0</cp:revision>
  <dc:subject/>
  <dc:title/>
</cp:coreProperties>
</file>