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2:$K$7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NON-BANK FINANCIAL INSTITUTIONS</t>
  </si>
  <si>
    <t xml:space="preserve">Bureau de Change Quarterly Consolidated Income Statement</t>
  </si>
  <si>
    <t xml:space="preserve">For the Quarters in 2008 (K'000)</t>
  </si>
  <si>
    <t xml:space="preserve">Year to date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AUD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South African Rand</t>
  </si>
  <si>
    <t xml:space="preserve">Zimbabwean Dollar</t>
  </si>
  <si>
    <t xml:space="preserve">Botswana Pula</t>
  </si>
  <si>
    <t xml:space="preserve">European Union Eu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0_);\(0\)"/>
    <numFmt numFmtId="169" formatCode="[$-409]#,##0_);[RED]\(#,##0\)"/>
    <numFmt numFmtId="170" formatCode="0%"/>
    <numFmt numFmtId="171" formatCode="0.0%"/>
    <numFmt numFmtId="172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pane xSplit="1" ySplit="5" topLeftCell="D55" activePane="bottomRight" state="frozen"/>
      <selection pane="topLeft" activeCell="C1" activeCellId="0" sqref="C1"/>
      <selection pane="topRight" activeCell="D1" activeCellId="0" sqref="D1"/>
      <selection pane="bottomLeft" activeCell="C55" activeCellId="0" sqref="C55"/>
      <selection pane="bottomRight" activeCell="E4" activeCellId="0" sqref="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false" outlineLevel="0" max="4" min="4" style="1" width="30.85"/>
    <col collapsed="false" customWidth="true" hidden="false" outlineLevel="0" max="5" min="5" style="1" width="40.99"/>
    <col collapsed="false" customWidth="true" hidden="false" outlineLevel="0" max="7" min="6" style="1" width="46.7"/>
    <col collapsed="false" customWidth="true" hidden="false" outlineLevel="0" max="8" min="8" style="1" width="30.13"/>
    <col collapsed="false" customWidth="true" hidden="false" outlineLevel="0" max="9" min="9" style="1" width="40.99"/>
    <col collapsed="false" customWidth="true" hidden="false" outlineLevel="0" max="10" min="10" style="1" width="30.13"/>
    <col collapsed="false" customWidth="true" hidden="false" outlineLevel="0" max="11" min="11" style="1" width="40.99"/>
    <col collapsed="false" customWidth="false" hidden="false" outlineLevel="0" max="257" min="12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33.95" hidden="false" customHeight="true" outlineLevel="0" collapsed="false">
      <c r="B3" s="4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33.95" hidden="false" customHeight="true" outlineLevel="0" collapsed="false">
      <c r="B4" s="4"/>
      <c r="C4" s="3" t="s">
        <v>2</v>
      </c>
      <c r="D4" s="3"/>
      <c r="E4" s="3"/>
      <c r="F4" s="3"/>
      <c r="G4" s="3"/>
      <c r="H4" s="3"/>
      <c r="I4" s="3"/>
      <c r="J4" s="3"/>
      <c r="K4" s="3"/>
    </row>
    <row r="5" s="9" customFormat="true" ht="30" hidden="false" customHeight="true" outlineLevel="0" collapsed="false">
      <c r="A5" s="5"/>
      <c r="B5" s="6"/>
      <c r="C5" s="7"/>
      <c r="D5" s="8" t="s">
        <v>3</v>
      </c>
      <c r="E5" s="8" t="s">
        <v>3</v>
      </c>
      <c r="F5" s="8" t="n">
        <v>39692</v>
      </c>
      <c r="G5" s="8"/>
      <c r="H5" s="8" t="n">
        <v>39629</v>
      </c>
      <c r="I5" s="8"/>
      <c r="J5" s="8" t="n">
        <v>39538</v>
      </c>
      <c r="K5" s="8" t="n">
        <v>38047</v>
      </c>
    </row>
    <row r="6" customFormat="false" ht="30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3"/>
      <c r="J6" s="14"/>
      <c r="K6" s="10"/>
    </row>
    <row r="7" s="18" customFormat="true" ht="33" hidden="false" customHeight="true" outlineLevel="0" collapsed="false">
      <c r="A7" s="15"/>
      <c r="B7" s="16" t="s">
        <v>4</v>
      </c>
      <c r="C7" s="15" t="s">
        <v>5</v>
      </c>
      <c r="D7" s="17"/>
      <c r="E7" s="17"/>
      <c r="F7" s="17"/>
      <c r="G7" s="17"/>
      <c r="H7" s="17"/>
      <c r="I7" s="17"/>
      <c r="J7" s="17"/>
      <c r="K7" s="17"/>
    </row>
    <row r="8" s="23" customFormat="true" ht="33" hidden="false" customHeight="true" outlineLevel="0" collapsed="false">
      <c r="A8" s="19"/>
      <c r="B8" s="20" t="n">
        <v>1</v>
      </c>
      <c r="C8" s="21" t="s">
        <v>6</v>
      </c>
      <c r="D8" s="22"/>
      <c r="E8" s="22" t="n">
        <f aca="false">G8+I8+K8</f>
        <v>1807596474.882</v>
      </c>
      <c r="F8" s="22"/>
      <c r="G8" s="22" t="n">
        <v>628786326.177</v>
      </c>
      <c r="H8" s="22"/>
      <c r="I8" s="22" t="n">
        <v>635409565</v>
      </c>
      <c r="J8" s="22"/>
      <c r="K8" s="22" t="n">
        <v>543400583.705</v>
      </c>
    </row>
    <row r="9" s="9" customFormat="true" ht="33" hidden="false" customHeight="true" outlineLevel="0" collapsed="false">
      <c r="A9" s="24"/>
      <c r="B9" s="25" t="s">
        <v>7</v>
      </c>
      <c r="C9" s="26" t="s">
        <v>8</v>
      </c>
      <c r="D9" s="27" t="n">
        <f aca="false">F9+H9+J9</f>
        <v>1806475623.882</v>
      </c>
      <c r="E9" s="27"/>
      <c r="F9" s="27" t="n">
        <v>628209888.177</v>
      </c>
      <c r="G9" s="27"/>
      <c r="H9" s="27" t="n">
        <v>635258223</v>
      </c>
      <c r="I9" s="27"/>
      <c r="J9" s="27" t="n">
        <v>543007512.705</v>
      </c>
      <c r="K9" s="27"/>
    </row>
    <row r="10" s="9" customFormat="true" ht="33" hidden="false" customHeight="true" outlineLevel="0" collapsed="false">
      <c r="A10" s="24"/>
      <c r="B10" s="25" t="s">
        <v>9</v>
      </c>
      <c r="C10" s="26" t="s">
        <v>10</v>
      </c>
      <c r="D10" s="27" t="n">
        <f aca="false">F10+H10+J10</f>
        <v>755735</v>
      </c>
      <c r="E10" s="27"/>
      <c r="F10" s="27" t="n">
        <v>572885</v>
      </c>
      <c r="G10" s="27"/>
      <c r="H10" s="27" t="n">
        <v>82750</v>
      </c>
      <c r="I10" s="27"/>
      <c r="J10" s="27" t="n">
        <v>100100</v>
      </c>
      <c r="K10" s="27"/>
    </row>
    <row r="11" s="9" customFormat="true" ht="33" hidden="false" customHeight="true" outlineLevel="0" collapsed="false">
      <c r="A11" s="24"/>
      <c r="B11" s="25" t="s">
        <v>11</v>
      </c>
      <c r="C11" s="26" t="s">
        <v>12</v>
      </c>
      <c r="D11" s="27" t="n">
        <f aca="false">F11+H11+J11</f>
        <v>365116</v>
      </c>
      <c r="E11" s="27"/>
      <c r="F11" s="27" t="n">
        <v>3553</v>
      </c>
      <c r="G11" s="27"/>
      <c r="H11" s="27" t="n">
        <v>68592</v>
      </c>
      <c r="I11" s="27"/>
      <c r="J11" s="27" t="n">
        <v>292971</v>
      </c>
      <c r="K11" s="27"/>
    </row>
    <row r="12" s="9" customFormat="true" ht="33" hidden="false" customHeight="true" outlineLevel="0" collapsed="false">
      <c r="A12" s="24"/>
      <c r="B12" s="28" t="n">
        <v>2</v>
      </c>
      <c r="C12" s="26" t="s">
        <v>13</v>
      </c>
      <c r="D12" s="27"/>
      <c r="E12" s="27" t="n">
        <f aca="false">G12+I12+K12</f>
        <v>89977.568</v>
      </c>
      <c r="F12" s="27"/>
      <c r="G12" s="27" t="n">
        <v>23886.568</v>
      </c>
      <c r="H12" s="27"/>
      <c r="I12" s="27" t="n">
        <v>49431</v>
      </c>
      <c r="J12" s="27"/>
      <c r="K12" s="27" t="n">
        <v>16660</v>
      </c>
    </row>
    <row r="13" s="9" customFormat="true" ht="33" hidden="false" customHeight="true" outlineLevel="0" collapsed="false">
      <c r="A13" s="24"/>
      <c r="B13" s="28" t="n">
        <v>3</v>
      </c>
      <c r="C13" s="26" t="s">
        <v>14</v>
      </c>
      <c r="D13" s="27"/>
      <c r="E13" s="27" t="n">
        <f aca="false">G13+I13+K13</f>
        <v>2995.45</v>
      </c>
      <c r="F13" s="27"/>
      <c r="G13" s="27" t="n">
        <v>338</v>
      </c>
      <c r="H13" s="27"/>
      <c r="I13" s="27" t="n">
        <v>243.45</v>
      </c>
      <c r="J13" s="27"/>
      <c r="K13" s="27" t="n">
        <v>2414</v>
      </c>
    </row>
    <row r="14" s="9" customFormat="true" ht="33" hidden="false" customHeight="true" outlineLevel="0" collapsed="false">
      <c r="A14" s="24"/>
      <c r="B14" s="28" t="n">
        <v>4</v>
      </c>
      <c r="C14" s="26" t="s">
        <v>15</v>
      </c>
      <c r="D14" s="27"/>
      <c r="E14" s="27" t="n">
        <f aca="false">G14+I14+K14</f>
        <v>163763.925</v>
      </c>
      <c r="F14" s="27"/>
      <c r="G14" s="27" t="n">
        <v>77316.925</v>
      </c>
      <c r="H14" s="27"/>
      <c r="I14" s="27" t="n">
        <v>23442</v>
      </c>
      <c r="J14" s="27"/>
      <c r="K14" s="27" t="n">
        <v>63005</v>
      </c>
    </row>
    <row r="15" s="18" customFormat="true" ht="33" hidden="false" customHeight="true" outlineLevel="0" collapsed="false">
      <c r="A15" s="15"/>
      <c r="B15" s="16" t="n">
        <v>5</v>
      </c>
      <c r="C15" s="15" t="s">
        <v>16</v>
      </c>
      <c r="D15" s="17"/>
      <c r="E15" s="17" t="n">
        <f aca="false">G15+I15+K15</f>
        <v>1807853211.825</v>
      </c>
      <c r="F15" s="17"/>
      <c r="G15" s="17" t="n">
        <v>628887867.67</v>
      </c>
      <c r="H15" s="17"/>
      <c r="I15" s="17" t="n">
        <v>635482681.45</v>
      </c>
      <c r="J15" s="17"/>
      <c r="K15" s="17" t="n">
        <v>543482662.705</v>
      </c>
    </row>
    <row r="16" s="9" customFormat="true" ht="33" hidden="false" customHeight="true" outlineLevel="0" collapsed="false">
      <c r="B16" s="29"/>
      <c r="D16" s="30"/>
      <c r="E16" s="30"/>
      <c r="F16" s="30"/>
      <c r="G16" s="30"/>
      <c r="H16" s="30"/>
      <c r="I16" s="30"/>
      <c r="J16" s="30"/>
      <c r="K16" s="30"/>
    </row>
    <row r="17" s="18" customFormat="true" ht="33" hidden="false" customHeight="true" outlineLevel="0" collapsed="false">
      <c r="A17" s="15"/>
      <c r="B17" s="16" t="s">
        <v>17</v>
      </c>
      <c r="C17" s="15" t="s">
        <v>18</v>
      </c>
      <c r="D17" s="17"/>
      <c r="E17" s="17"/>
      <c r="F17" s="17"/>
      <c r="G17" s="17"/>
      <c r="H17" s="17"/>
      <c r="I17" s="17"/>
      <c r="J17" s="17"/>
      <c r="K17" s="17"/>
    </row>
    <row r="18" s="23" customFormat="true" ht="33" hidden="false" customHeight="true" outlineLevel="0" collapsed="false">
      <c r="A18" s="21"/>
      <c r="B18" s="20" t="n">
        <v>6</v>
      </c>
      <c r="C18" s="21" t="s">
        <v>19</v>
      </c>
      <c r="D18" s="22"/>
      <c r="E18" s="22" t="n">
        <f aca="false">G18+I18+K18</f>
        <v>1784514796.144</v>
      </c>
      <c r="F18" s="22"/>
      <c r="G18" s="22" t="n">
        <v>620095174.784</v>
      </c>
      <c r="H18" s="22"/>
      <c r="I18" s="22" t="n">
        <v>626736317</v>
      </c>
      <c r="J18" s="22"/>
      <c r="K18" s="22" t="n">
        <v>537683304.36</v>
      </c>
    </row>
    <row r="19" s="9" customFormat="true" ht="33" hidden="false" customHeight="true" outlineLevel="0" collapsed="false">
      <c r="A19" s="26"/>
      <c r="B19" s="25" t="s">
        <v>7</v>
      </c>
      <c r="C19" s="26" t="s">
        <v>20</v>
      </c>
      <c r="D19" s="27" t="n">
        <f aca="false">F19+H19+J19</f>
        <v>705097960.083</v>
      </c>
      <c r="E19" s="27"/>
      <c r="F19" s="27" t="n">
        <v>229661912.397</v>
      </c>
      <c r="G19" s="27"/>
      <c r="H19" s="27" t="n">
        <v>233716554</v>
      </c>
      <c r="I19" s="27"/>
      <c r="J19" s="27" t="n">
        <v>241719493.686</v>
      </c>
      <c r="K19" s="27"/>
    </row>
    <row r="20" s="9" customFormat="true" ht="33" hidden="false" customHeight="true" outlineLevel="0" collapsed="false">
      <c r="A20" s="26"/>
      <c r="B20" s="25" t="s">
        <v>9</v>
      </c>
      <c r="C20" s="26" t="s">
        <v>21</v>
      </c>
      <c r="D20" s="27" t="n">
        <f aca="false">F20+H20+J20</f>
        <v>0</v>
      </c>
      <c r="E20" s="27"/>
      <c r="F20" s="27" t="n">
        <v>0</v>
      </c>
      <c r="G20" s="27"/>
      <c r="H20" s="27" t="n">
        <v>0</v>
      </c>
      <c r="I20" s="27"/>
      <c r="J20" s="31" t="n">
        <v>0</v>
      </c>
      <c r="K20" s="27"/>
    </row>
    <row r="21" s="9" customFormat="true" ht="33" hidden="false" customHeight="true" outlineLevel="0" collapsed="false">
      <c r="A21" s="26"/>
      <c r="B21" s="25" t="s">
        <v>11</v>
      </c>
      <c r="C21" s="26" t="s">
        <v>22</v>
      </c>
      <c r="D21" s="27" t="n">
        <f aca="false">F21+H21+J21</f>
        <v>1079416836.061</v>
      </c>
      <c r="E21" s="27"/>
      <c r="F21" s="27" t="n">
        <v>390433262.387</v>
      </c>
      <c r="G21" s="27"/>
      <c r="H21" s="27" t="n">
        <v>393019763</v>
      </c>
      <c r="I21" s="27"/>
      <c r="J21" s="27" t="n">
        <v>295963810.674</v>
      </c>
      <c r="K21" s="27"/>
    </row>
    <row r="22" s="9" customFormat="true" ht="33" hidden="false" customHeight="true" outlineLevel="0" collapsed="false">
      <c r="A22" s="26"/>
      <c r="B22" s="28" t="n">
        <v>7</v>
      </c>
      <c r="C22" s="26" t="s">
        <v>23</v>
      </c>
      <c r="D22" s="27"/>
      <c r="E22" s="27" t="n">
        <f aca="false">G22+I22+K22</f>
        <v>177110.33</v>
      </c>
      <c r="F22" s="27"/>
      <c r="G22" s="27" t="n">
        <v>54859.33</v>
      </c>
      <c r="H22" s="27"/>
      <c r="I22" s="27" t="n">
        <v>79813</v>
      </c>
      <c r="J22" s="27"/>
      <c r="K22" s="27" t="n">
        <v>42438</v>
      </c>
    </row>
    <row r="23" s="9" customFormat="true" ht="33" hidden="false" customHeight="true" outlineLevel="0" collapsed="false">
      <c r="A23" s="26"/>
      <c r="B23" s="28" t="n">
        <v>8</v>
      </c>
      <c r="C23" s="26" t="s">
        <v>24</v>
      </c>
      <c r="D23" s="27"/>
      <c r="E23" s="27" t="n">
        <f aca="false">G23+I23+K23</f>
        <v>271617.975</v>
      </c>
      <c r="F23" s="27"/>
      <c r="G23" s="27" t="n">
        <v>81093.5</v>
      </c>
      <c r="H23" s="27"/>
      <c r="I23" s="27" t="n">
        <v>80657</v>
      </c>
      <c r="J23" s="27"/>
      <c r="K23" s="27" t="n">
        <v>109867.475</v>
      </c>
    </row>
    <row r="24" s="9" customFormat="true" ht="33" hidden="false" customHeight="true" outlineLevel="0" collapsed="false">
      <c r="A24" s="26"/>
      <c r="B24" s="28" t="n">
        <v>9</v>
      </c>
      <c r="C24" s="26" t="s">
        <v>25</v>
      </c>
      <c r="D24" s="27"/>
      <c r="E24" s="27" t="n">
        <f aca="false">G24+I24+K24</f>
        <v>1878152.831</v>
      </c>
      <c r="F24" s="27"/>
      <c r="G24" s="27" t="n">
        <v>616228.375</v>
      </c>
      <c r="H24" s="27"/>
      <c r="I24" s="27" t="n">
        <v>593513</v>
      </c>
      <c r="J24" s="27"/>
      <c r="K24" s="27" t="n">
        <v>668411.456</v>
      </c>
    </row>
    <row r="25" s="9" customFormat="true" ht="33" hidden="false" customHeight="true" outlineLevel="0" collapsed="false">
      <c r="A25" s="26"/>
      <c r="B25" s="28" t="n">
        <v>10</v>
      </c>
      <c r="C25" s="26" t="s">
        <v>26</v>
      </c>
      <c r="D25" s="27"/>
      <c r="E25" s="27" t="n">
        <f aca="false">G25+I25+K25</f>
        <v>1087268.8</v>
      </c>
      <c r="F25" s="27"/>
      <c r="G25" s="27" t="n">
        <v>399146.8</v>
      </c>
      <c r="H25" s="27"/>
      <c r="I25" s="27" t="n">
        <v>373605</v>
      </c>
      <c r="J25" s="27"/>
      <c r="K25" s="27" t="n">
        <v>314517</v>
      </c>
    </row>
    <row r="26" s="9" customFormat="true" ht="33" hidden="false" customHeight="true" outlineLevel="0" collapsed="false">
      <c r="A26" s="26"/>
      <c r="B26" s="28" t="n">
        <v>11</v>
      </c>
      <c r="C26" s="26" t="s">
        <v>27</v>
      </c>
      <c r="D26" s="27"/>
      <c r="E26" s="27" t="n">
        <f aca="false">G26+I26+K26</f>
        <v>5643690.587</v>
      </c>
      <c r="F26" s="27"/>
      <c r="G26" s="27" t="n">
        <v>2101253.472</v>
      </c>
      <c r="H26" s="27"/>
      <c r="I26" s="27" t="n">
        <v>1786302</v>
      </c>
      <c r="J26" s="27"/>
      <c r="K26" s="27" t="n">
        <v>1756135.115</v>
      </c>
    </row>
    <row r="27" s="9" customFormat="true" ht="33" hidden="false" customHeight="true" outlineLevel="0" collapsed="false">
      <c r="A27" s="26"/>
      <c r="B27" s="28" t="n">
        <v>12</v>
      </c>
      <c r="C27" s="26" t="s">
        <v>28</v>
      </c>
      <c r="D27" s="32"/>
      <c r="E27" s="27" t="n">
        <f aca="false">G27+I27+K27</f>
        <v>7592771.067</v>
      </c>
      <c r="F27" s="27"/>
      <c r="G27" s="27" t="n">
        <v>2784245.439</v>
      </c>
      <c r="H27" s="32"/>
      <c r="I27" s="32" t="n">
        <v>2322045</v>
      </c>
      <c r="J27" s="32"/>
      <c r="K27" s="27" t="n">
        <v>2486480.628</v>
      </c>
    </row>
    <row r="28" s="18" customFormat="true" ht="33" hidden="false" customHeight="true" outlineLevel="0" collapsed="false">
      <c r="A28" s="15"/>
      <c r="B28" s="16" t="n">
        <v>13</v>
      </c>
      <c r="C28" s="15" t="s">
        <v>29</v>
      </c>
      <c r="D28" s="17"/>
      <c r="E28" s="17" t="n">
        <f aca="false">G28+I28+K28</f>
        <v>1801165407.734</v>
      </c>
      <c r="F28" s="17"/>
      <c r="G28" s="17" t="n">
        <v>626132001.7</v>
      </c>
      <c r="H28" s="17"/>
      <c r="I28" s="17" t="n">
        <v>631972252</v>
      </c>
      <c r="J28" s="17"/>
      <c r="K28" s="17" t="n">
        <v>543061154.034</v>
      </c>
    </row>
    <row r="29" s="18" customFormat="true" ht="33" hidden="false" customHeight="true" outlineLevel="0" collapsed="false">
      <c r="A29" s="15"/>
      <c r="B29" s="16" t="n">
        <v>14</v>
      </c>
      <c r="C29" s="15" t="s">
        <v>30</v>
      </c>
      <c r="D29" s="17"/>
      <c r="E29" s="17" t="n">
        <f aca="false">G29+I29+K29</f>
        <v>6687804.09100032</v>
      </c>
      <c r="F29" s="17"/>
      <c r="G29" s="17" t="n">
        <v>2755865.97000015</v>
      </c>
      <c r="H29" s="17"/>
      <c r="I29" s="17" t="n">
        <v>3510429.45000005</v>
      </c>
      <c r="J29" s="17" t="n">
        <v>0</v>
      </c>
      <c r="K29" s="17" t="n">
        <v>421508.671000123</v>
      </c>
    </row>
    <row r="30" s="35" customFormat="true" ht="33" hidden="false" customHeight="true" outlineLevel="0" collapsed="false">
      <c r="A30" s="33"/>
      <c r="B30" s="16" t="n">
        <v>15</v>
      </c>
      <c r="C30" s="15" t="s">
        <v>31</v>
      </c>
      <c r="D30" s="34"/>
      <c r="E30" s="34" t="n">
        <f aca="false">G30+I30+K30</f>
        <v>2662651.62955</v>
      </c>
      <c r="F30" s="34"/>
      <c r="G30" s="34" t="n">
        <v>1039774.25475</v>
      </c>
      <c r="H30" s="34"/>
      <c r="I30" s="34" t="n">
        <v>1027833.75</v>
      </c>
      <c r="J30" s="34"/>
      <c r="K30" s="34" t="n">
        <v>595043.6248</v>
      </c>
    </row>
    <row r="31" s="18" customFormat="true" ht="33" hidden="false" customHeight="true" outlineLevel="0" collapsed="false">
      <c r="A31" s="15"/>
      <c r="B31" s="16" t="n">
        <v>16</v>
      </c>
      <c r="C31" s="15" t="s">
        <v>32</v>
      </c>
      <c r="D31" s="17"/>
      <c r="E31" s="36" t="n">
        <f aca="false">G31+I31+K31</f>
        <v>4025152.46145032</v>
      </c>
      <c r="F31" s="17"/>
      <c r="G31" s="17" t="n">
        <v>1716091.71525015</v>
      </c>
      <c r="H31" s="17"/>
      <c r="I31" s="17" t="n">
        <v>2482595.70000005</v>
      </c>
      <c r="J31" s="17"/>
      <c r="K31" s="36" t="n">
        <v>-173534.953799877</v>
      </c>
    </row>
    <row r="32" s="9" customFormat="true" ht="33" hidden="false" customHeight="true" outlineLevel="0" collapsed="false">
      <c r="B32" s="29"/>
      <c r="D32" s="30"/>
      <c r="E32" s="30"/>
      <c r="F32" s="30"/>
      <c r="G32" s="30"/>
      <c r="H32" s="30"/>
      <c r="I32" s="30"/>
      <c r="J32" s="30"/>
      <c r="K32" s="30"/>
    </row>
    <row r="33" s="18" customFormat="true" ht="33" hidden="false" customHeight="true" outlineLevel="0" collapsed="false">
      <c r="A33" s="15"/>
      <c r="B33" s="16" t="s">
        <v>33</v>
      </c>
      <c r="C33" s="15" t="s">
        <v>34</v>
      </c>
      <c r="D33" s="17"/>
      <c r="E33" s="17"/>
      <c r="F33" s="17" t="s">
        <v>35</v>
      </c>
      <c r="G33" s="17"/>
      <c r="H33" s="17"/>
      <c r="I33" s="17"/>
      <c r="J33" s="17"/>
      <c r="K33" s="17"/>
    </row>
    <row r="34" s="9" customFormat="true" ht="33" hidden="false" customHeight="true" outlineLevel="0" collapsed="false">
      <c r="A34" s="5"/>
      <c r="B34" s="6" t="n">
        <v>17</v>
      </c>
      <c r="C34" s="5" t="s">
        <v>36</v>
      </c>
      <c r="D34" s="37"/>
      <c r="E34" s="38"/>
      <c r="F34" s="38"/>
      <c r="G34" s="38" t="n">
        <v>0.0872765990465821</v>
      </c>
      <c r="H34" s="37"/>
      <c r="I34" s="38" t="n">
        <v>0.124582330120733</v>
      </c>
      <c r="J34" s="37"/>
      <c r="K34" s="38" t="n">
        <v>0.0167574796742301</v>
      </c>
    </row>
    <row r="35" s="9" customFormat="true" ht="33" hidden="false" customHeight="true" outlineLevel="0" collapsed="false">
      <c r="A35" s="5"/>
      <c r="B35" s="6" t="n">
        <v>18</v>
      </c>
      <c r="C35" s="5" t="s">
        <v>37</v>
      </c>
      <c r="D35" s="37"/>
      <c r="E35" s="38"/>
      <c r="F35" s="38"/>
      <c r="G35" s="38" t="n">
        <v>0.0742022053983067</v>
      </c>
      <c r="H35" s="37"/>
      <c r="I35" s="38" t="n">
        <v>0.116604048909535</v>
      </c>
      <c r="J35" s="37"/>
      <c r="K35" s="39" t="n">
        <v>-0.00908582776010764</v>
      </c>
    </row>
    <row r="36" s="9" customFormat="true" ht="33" hidden="false" customHeight="true" outlineLevel="0" collapsed="false">
      <c r="A36" s="5"/>
      <c r="B36" s="6" t="n">
        <v>19</v>
      </c>
      <c r="C36" s="5" t="s">
        <v>38</v>
      </c>
      <c r="D36" s="40"/>
      <c r="E36" s="39"/>
      <c r="F36" s="39"/>
      <c r="G36" s="39" t="n">
        <f aca="false">(G28-G18)/G15</f>
        <v>0.00959921033039828</v>
      </c>
      <c r="H36" s="40"/>
      <c r="I36" s="39" t="n">
        <f aca="false">(I28-I18)/I15</f>
        <v>0.00823930400125619</v>
      </c>
      <c r="J36" s="40"/>
      <c r="K36" s="39" t="n">
        <f aca="false">(K28-K18)/K15</f>
        <v>0.00989516325550038</v>
      </c>
    </row>
    <row r="37" s="9" customFormat="true" ht="33" hidden="false" customHeight="true" outlineLevel="0" collapsed="false">
      <c r="A37" s="5"/>
      <c r="B37" s="6" t="n">
        <v>20</v>
      </c>
      <c r="C37" s="5" t="s">
        <v>39</v>
      </c>
      <c r="D37" s="37"/>
      <c r="E37" s="41"/>
      <c r="F37" s="41"/>
      <c r="G37" s="41" t="n">
        <v>1.40158345789865</v>
      </c>
      <c r="H37" s="37"/>
      <c r="I37" s="41" t="n">
        <v>1.38387512654704</v>
      </c>
      <c r="J37" s="37"/>
      <c r="K37" s="41" t="n">
        <v>1.06331725360254</v>
      </c>
    </row>
    <row r="38" s="18" customFormat="true" ht="33" hidden="false" customHeight="true" outlineLevel="0" collapsed="false">
      <c r="A38" s="15"/>
      <c r="B38" s="16"/>
      <c r="C38" s="15" t="s">
        <v>40</v>
      </c>
      <c r="D38" s="17"/>
      <c r="E38" s="42"/>
      <c r="F38" s="42"/>
      <c r="G38" s="42"/>
      <c r="H38" s="17"/>
      <c r="I38" s="42"/>
      <c r="J38" s="17"/>
      <c r="K38" s="42"/>
    </row>
    <row r="39" s="9" customFormat="true" ht="33" hidden="false" customHeight="true" outlineLevel="0" collapsed="false">
      <c r="A39" s="5"/>
      <c r="B39" s="6" t="n">
        <v>21</v>
      </c>
      <c r="C39" s="5" t="s">
        <v>41</v>
      </c>
      <c r="D39" s="5"/>
      <c r="E39" s="5"/>
      <c r="F39" s="43"/>
      <c r="G39" s="37" t="n">
        <v>530664.9538735</v>
      </c>
      <c r="H39" s="5"/>
      <c r="I39" s="37" t="n">
        <v>406986</v>
      </c>
      <c r="J39" s="5"/>
      <c r="K39" s="37" t="n">
        <v>421146.282622999</v>
      </c>
    </row>
    <row r="40" s="9" customFormat="true" ht="33" hidden="false" customHeight="true" outlineLevel="0" collapsed="false">
      <c r="A40" s="5"/>
      <c r="B40" s="6" t="n">
        <v>22</v>
      </c>
      <c r="C40" s="5" t="s">
        <v>42</v>
      </c>
      <c r="D40" s="5"/>
      <c r="E40" s="5"/>
      <c r="F40" s="43"/>
      <c r="G40" s="37" t="n">
        <v>142901.027865352</v>
      </c>
      <c r="H40" s="5"/>
      <c r="I40" s="37" t="n">
        <v>112602</v>
      </c>
      <c r="J40" s="5"/>
      <c r="K40" s="37" t="n">
        <v>106459.398569854</v>
      </c>
    </row>
    <row r="41" s="9" customFormat="true" ht="33" hidden="false" customHeight="true" outlineLevel="0" collapsed="false">
      <c r="A41" s="5"/>
      <c r="B41" s="6" t="n">
        <v>23</v>
      </c>
      <c r="C41" s="5" t="s">
        <v>43</v>
      </c>
      <c r="D41" s="5"/>
      <c r="E41" s="5"/>
      <c r="F41" s="43"/>
      <c r="G41" s="37" t="n">
        <v>11963.1926798433</v>
      </c>
      <c r="H41" s="5"/>
      <c r="I41" s="37" t="n">
        <v>6582</v>
      </c>
      <c r="J41" s="5"/>
      <c r="K41" s="37" t="n">
        <v>3508.02663179299</v>
      </c>
    </row>
    <row r="42" s="18" customFormat="true" ht="33" hidden="false" customHeight="true" outlineLevel="0" collapsed="false">
      <c r="A42" s="15"/>
      <c r="B42" s="16"/>
      <c r="C42" s="15" t="s">
        <v>44</v>
      </c>
      <c r="D42" s="15"/>
      <c r="E42" s="15"/>
      <c r="F42" s="44"/>
      <c r="G42" s="44"/>
      <c r="H42" s="15"/>
      <c r="I42" s="17"/>
      <c r="J42" s="15"/>
      <c r="K42" s="17"/>
    </row>
    <row r="43" s="9" customFormat="true" ht="33" hidden="false" customHeight="true" outlineLevel="0" collapsed="false">
      <c r="A43" s="5"/>
      <c r="B43" s="6" t="n">
        <v>24</v>
      </c>
      <c r="C43" s="5" t="s">
        <v>45</v>
      </c>
      <c r="D43" s="5"/>
      <c r="E43" s="5"/>
      <c r="F43" s="43"/>
      <c r="G43" s="37" t="n">
        <v>1516185.58249571</v>
      </c>
      <c r="H43" s="5"/>
      <c r="I43" s="37" t="n">
        <v>1162818</v>
      </c>
      <c r="J43" s="5"/>
      <c r="K43" s="37" t="n">
        <v>1203275.09320857</v>
      </c>
    </row>
    <row r="44" s="9" customFormat="true" ht="33" hidden="false" customHeight="true" outlineLevel="0" collapsed="false">
      <c r="A44" s="5"/>
      <c r="B44" s="6" t="n">
        <v>25</v>
      </c>
      <c r="C44" s="5" t="s">
        <v>46</v>
      </c>
      <c r="D44" s="5"/>
      <c r="E44" s="5"/>
      <c r="F44" s="43"/>
      <c r="G44" s="37" t="n">
        <v>408288.651043864</v>
      </c>
      <c r="H44" s="5"/>
      <c r="I44" s="37" t="n">
        <v>321720</v>
      </c>
      <c r="J44" s="5"/>
      <c r="K44" s="37" t="n">
        <v>304169.710199584</v>
      </c>
    </row>
    <row r="45" s="9" customFormat="true" ht="33" hidden="false" customHeight="true" outlineLevel="0" collapsed="false">
      <c r="A45" s="5"/>
      <c r="B45" s="6" t="n">
        <v>26</v>
      </c>
      <c r="C45" s="5" t="s">
        <v>47</v>
      </c>
      <c r="D45" s="5"/>
      <c r="E45" s="5"/>
      <c r="F45" s="43"/>
      <c r="G45" s="37" t="n">
        <v>34180.550513838</v>
      </c>
      <c r="H45" s="5"/>
      <c r="I45" s="37" t="n">
        <v>18805</v>
      </c>
      <c r="J45" s="5"/>
      <c r="K45" s="37" t="n">
        <v>10022.9332336943</v>
      </c>
    </row>
    <row r="46" s="33" customFormat="true" ht="33" hidden="false" customHeight="true" outlineLevel="0" collapsed="false">
      <c r="B46" s="45"/>
      <c r="C46" s="15" t="s">
        <v>48</v>
      </c>
    </row>
    <row r="47" s="15" customFormat="true" ht="33" hidden="false" customHeight="true" outlineLevel="0" collapsed="false">
      <c r="B47" s="16"/>
      <c r="C47" s="15" t="s">
        <v>49</v>
      </c>
      <c r="D47" s="15" t="s">
        <v>50</v>
      </c>
      <c r="E47" s="15" t="s">
        <v>51</v>
      </c>
      <c r="F47" s="15" t="s">
        <v>50</v>
      </c>
      <c r="G47" s="15" t="s">
        <v>51</v>
      </c>
      <c r="H47" s="15" t="s">
        <v>50</v>
      </c>
      <c r="I47" s="15" t="s">
        <v>51</v>
      </c>
      <c r="J47" s="15" t="s">
        <v>50</v>
      </c>
      <c r="K47" s="15" t="s">
        <v>51</v>
      </c>
    </row>
    <row r="48" s="33" customFormat="true" ht="33" hidden="false" customHeight="true" outlineLevel="0" collapsed="false">
      <c r="B48" s="45"/>
      <c r="C48" s="46" t="s">
        <v>52</v>
      </c>
    </row>
    <row r="49" s="5" customFormat="true" ht="30" hidden="false" customHeight="true" outlineLevel="0" collapsed="false">
      <c r="B49" s="6"/>
      <c r="C49" s="47" t="s">
        <v>53</v>
      </c>
      <c r="D49" s="48" t="n">
        <f aca="false">F49+H49+J49</f>
        <v>1933264</v>
      </c>
      <c r="E49" s="48" t="n">
        <f aca="false">G49+I49+K49</f>
        <v>13229887.711</v>
      </c>
      <c r="F49" s="37" t="n">
        <v>656908</v>
      </c>
      <c r="G49" s="37" t="n">
        <v>4344560.742</v>
      </c>
      <c r="H49" s="37" t="n">
        <v>682391</v>
      </c>
      <c r="I49" s="37" t="n">
        <v>4524305.425</v>
      </c>
      <c r="J49" s="37" t="n">
        <v>593965</v>
      </c>
      <c r="K49" s="37" t="n">
        <v>4361021.544</v>
      </c>
    </row>
    <row r="50" s="5" customFormat="true" ht="25.5" hidden="false" customHeight="true" outlineLevel="0" collapsed="false">
      <c r="B50" s="6"/>
      <c r="C50" s="47" t="s">
        <v>54</v>
      </c>
      <c r="D50" s="48" t="n">
        <f aca="false">F50+H50+J50</f>
        <v>470838371</v>
      </c>
      <c r="E50" s="48" t="n">
        <f aca="false">G50+I50+K50</f>
        <v>1632177102.358</v>
      </c>
      <c r="F50" s="37" t="n">
        <v>165542214</v>
      </c>
      <c r="G50" s="37" t="n">
        <v>568629463.611</v>
      </c>
      <c r="H50" s="37" t="n">
        <v>172036972</v>
      </c>
      <c r="I50" s="37" t="n">
        <v>568042283.795</v>
      </c>
      <c r="J50" s="37" t="n">
        <v>133259185</v>
      </c>
      <c r="K50" s="37" t="n">
        <v>495505354.952</v>
      </c>
    </row>
    <row r="51" s="5" customFormat="true" ht="32.25" hidden="false" customHeight="true" outlineLevel="0" collapsed="false">
      <c r="B51" s="6"/>
      <c r="C51" s="47" t="s">
        <v>55</v>
      </c>
      <c r="D51" s="48" t="n">
        <f aca="false">F51+H51+J51</f>
        <v>375</v>
      </c>
      <c r="E51" s="48" t="n">
        <f aca="false">G51+I51+K51</f>
        <v>175.632</v>
      </c>
      <c r="F51" s="27" t="n">
        <v>375</v>
      </c>
      <c r="G51" s="27" t="n">
        <v>175.632</v>
      </c>
      <c r="H51" s="31" t="n">
        <v>0</v>
      </c>
      <c r="I51" s="31" t="n">
        <v>0</v>
      </c>
      <c r="J51" s="31" t="n">
        <v>0</v>
      </c>
      <c r="K51" s="31" t="n">
        <v>0</v>
      </c>
    </row>
    <row r="52" s="5" customFormat="true" ht="30.75" hidden="true" customHeight="true" outlineLevel="0" collapsed="false">
      <c r="A52" s="5" t="s">
        <v>56</v>
      </c>
      <c r="B52" s="6"/>
      <c r="C52" s="47" t="s">
        <v>57</v>
      </c>
      <c r="D52" s="48" t="n">
        <f aca="false">F52+H52+J52</f>
        <v>0</v>
      </c>
      <c r="E52" s="48" t="n">
        <f aca="false">G52+I52+K52</f>
        <v>0</v>
      </c>
      <c r="F52" s="37"/>
      <c r="G52" s="37"/>
      <c r="H52" s="37"/>
      <c r="I52" s="37"/>
      <c r="J52" s="37" t="n">
        <v>0</v>
      </c>
      <c r="K52" s="37" t="n">
        <v>0</v>
      </c>
    </row>
    <row r="53" s="5" customFormat="true" ht="28.5" hidden="false" customHeight="true" outlineLevel="0" collapsed="false">
      <c r="B53" s="6"/>
      <c r="C53" s="47" t="s">
        <v>58</v>
      </c>
      <c r="D53" s="48" t="n">
        <f aca="false">F53+H53+J53</f>
        <v>390661</v>
      </c>
      <c r="E53" s="48" t="n">
        <f aca="false">G53+I53+K53</f>
        <v>180214.293</v>
      </c>
      <c r="F53" s="37" t="n">
        <v>104690</v>
      </c>
      <c r="G53" s="37" t="n">
        <v>45725.394</v>
      </c>
      <c r="H53" s="37" t="n">
        <v>123140</v>
      </c>
      <c r="I53" s="37" t="n">
        <v>52539.883</v>
      </c>
      <c r="J53" s="37" t="n">
        <v>162831</v>
      </c>
      <c r="K53" s="37" t="n">
        <v>81949.016</v>
      </c>
    </row>
    <row r="54" s="5" customFormat="true" ht="29.25" hidden="false" customHeight="true" outlineLevel="0" collapsed="false">
      <c r="B54" s="6"/>
      <c r="C54" s="47" t="s">
        <v>59</v>
      </c>
      <c r="D54" s="48" t="n">
        <f aca="false">F54+H54+J54</f>
        <v>134547498</v>
      </c>
      <c r="E54" s="48" t="n">
        <f aca="false">G54+I54+K54</f>
        <v>58637156.738</v>
      </c>
      <c r="F54" s="37" t="n">
        <v>46889077</v>
      </c>
      <c r="G54" s="37" t="n">
        <v>20998420.421</v>
      </c>
      <c r="H54" s="37" t="n">
        <v>47537455</v>
      </c>
      <c r="I54" s="37" t="n">
        <v>17859772.494</v>
      </c>
      <c r="J54" s="37" t="n">
        <v>40120966</v>
      </c>
      <c r="K54" s="37" t="n">
        <v>19778963.823</v>
      </c>
    </row>
    <row r="55" s="5" customFormat="true" ht="26.25" hidden="false" customHeight="true" outlineLevel="0" collapsed="false">
      <c r="B55" s="6"/>
      <c r="C55" s="47" t="s">
        <v>60</v>
      </c>
      <c r="D55" s="48" t="n">
        <f aca="false">F55+H55+J55</f>
        <v>0</v>
      </c>
      <c r="E55" s="48" t="n">
        <f aca="false">G55+I55+K55</f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</row>
    <row r="56" s="5" customFormat="true" ht="29.25" hidden="false" customHeight="true" outlineLevel="0" collapsed="false">
      <c r="B56" s="6"/>
      <c r="C56" s="47" t="s">
        <v>61</v>
      </c>
      <c r="D56" s="48" t="n">
        <f aca="false">F56+H56+J56</f>
        <v>14379316</v>
      </c>
      <c r="E56" s="48" t="n">
        <f aca="false">G56+I56+K56</f>
        <v>7813134.965</v>
      </c>
      <c r="F56" s="37" t="n">
        <v>4421926</v>
      </c>
      <c r="G56" s="37" t="n">
        <v>2329079.565</v>
      </c>
      <c r="H56" s="37" t="n">
        <v>4762090</v>
      </c>
      <c r="I56" s="37" t="n">
        <v>2439585.66</v>
      </c>
      <c r="J56" s="37" t="n">
        <v>5195300</v>
      </c>
      <c r="K56" s="37" t="n">
        <v>3044469.74</v>
      </c>
    </row>
    <row r="57" s="5" customFormat="true" ht="30.75" hidden="false" customHeight="true" outlineLevel="0" collapsed="false">
      <c r="B57" s="6"/>
      <c r="C57" s="47" t="s">
        <v>62</v>
      </c>
      <c r="D57" s="48" t="n">
        <f aca="false">F57+H57+J57</f>
        <v>2357772</v>
      </c>
      <c r="E57" s="48" t="n">
        <f aca="false">G57+I57+K57</f>
        <v>12438500.642</v>
      </c>
      <c r="F57" s="37" t="n">
        <v>960005</v>
      </c>
      <c r="G57" s="37" t="n">
        <v>5043285.208</v>
      </c>
      <c r="H57" s="37" t="n">
        <v>792372</v>
      </c>
      <c r="I57" s="37" t="n">
        <v>4108034.449</v>
      </c>
      <c r="J57" s="37" t="n">
        <v>605395</v>
      </c>
      <c r="K57" s="37" t="n">
        <v>3287180.985</v>
      </c>
    </row>
    <row r="58" s="35" customFormat="true" ht="50.1" hidden="false" customHeight="true" outlineLevel="0" collapsed="false">
      <c r="B58" s="49"/>
      <c r="C58" s="15" t="s">
        <v>63</v>
      </c>
      <c r="D58" s="15" t="s">
        <v>50</v>
      </c>
      <c r="E58" s="15" t="s">
        <v>51</v>
      </c>
      <c r="F58" s="17"/>
      <c r="G58" s="17"/>
      <c r="H58" s="15"/>
      <c r="I58" s="15"/>
      <c r="J58" s="15" t="s">
        <v>50</v>
      </c>
      <c r="K58" s="15" t="s">
        <v>51</v>
      </c>
    </row>
    <row r="59" s="35" customFormat="true" ht="50.1" hidden="false" customHeight="true" outlineLevel="0" collapsed="false">
      <c r="B59" s="49"/>
      <c r="C59" s="50" t="s">
        <v>52</v>
      </c>
      <c r="D59" s="51"/>
      <c r="E59" s="51"/>
      <c r="F59" s="52"/>
      <c r="G59" s="52"/>
      <c r="H59" s="51"/>
      <c r="I59" s="51"/>
      <c r="J59" s="51"/>
      <c r="K59" s="51"/>
    </row>
    <row r="60" s="5" customFormat="true" ht="32.25" hidden="false" customHeight="true" outlineLevel="0" collapsed="false">
      <c r="B60" s="6"/>
      <c r="C60" s="47" t="s">
        <v>53</v>
      </c>
      <c r="D60" s="48" t="n">
        <f aca="false">F60+H60+J60</f>
        <v>1950686</v>
      </c>
      <c r="E60" s="48" t="n">
        <f aca="false">G60+I60+K60</f>
        <v>13416199.894</v>
      </c>
      <c r="F60" s="37" t="n">
        <v>677275</v>
      </c>
      <c r="G60" s="37" t="n">
        <v>4481752.663</v>
      </c>
      <c r="H60" s="37" t="n">
        <v>677275</v>
      </c>
      <c r="I60" s="37" t="n">
        <v>4553207.174</v>
      </c>
      <c r="J60" s="37" t="n">
        <v>596136</v>
      </c>
      <c r="K60" s="37" t="n">
        <v>4381240.057</v>
      </c>
    </row>
    <row r="61" s="5" customFormat="true" ht="32.25" hidden="false" customHeight="true" outlineLevel="0" collapsed="false">
      <c r="B61" s="6"/>
      <c r="C61" s="47" t="s">
        <v>54</v>
      </c>
      <c r="D61" s="48" t="n">
        <f aca="false">F61+H61+J61</f>
        <v>467556615</v>
      </c>
      <c r="E61" s="48" t="n">
        <f aca="false">G61+I61+K61</f>
        <v>1629432725.129</v>
      </c>
      <c r="F61" s="37" t="n">
        <v>160794234</v>
      </c>
      <c r="G61" s="37" t="n">
        <v>568173290.385</v>
      </c>
      <c r="H61" s="37" t="n">
        <v>170911214</v>
      </c>
      <c r="I61" s="37" t="n">
        <v>567014707.634</v>
      </c>
      <c r="J61" s="37" t="n">
        <v>135851167</v>
      </c>
      <c r="K61" s="37" t="n">
        <v>494244727.11</v>
      </c>
    </row>
    <row r="62" s="5" customFormat="true" ht="34.5" hidden="false" customHeight="true" outlineLevel="0" collapsed="false">
      <c r="B62" s="6"/>
      <c r="C62" s="47" t="s">
        <v>55</v>
      </c>
      <c r="D62" s="48" t="n">
        <f aca="false">F62+H62+J62</f>
        <v>200</v>
      </c>
      <c r="E62" s="48" t="n">
        <f aca="false">G62+I62+K62</f>
        <v>597.736</v>
      </c>
      <c r="F62" s="27" t="n">
        <v>200</v>
      </c>
      <c r="G62" s="27" t="n">
        <v>597.736</v>
      </c>
      <c r="H62" s="31" t="n">
        <v>0</v>
      </c>
      <c r="I62" s="31" t="n">
        <v>0</v>
      </c>
      <c r="J62" s="31" t="n">
        <v>0</v>
      </c>
      <c r="K62" s="31" t="n">
        <v>0</v>
      </c>
    </row>
    <row r="63" s="5" customFormat="true" ht="49.5" hidden="true" customHeight="true" outlineLevel="0" collapsed="false">
      <c r="B63" s="6"/>
      <c r="C63" s="47" t="s">
        <v>57</v>
      </c>
      <c r="D63" s="48" t="n">
        <f aca="false">F63+H63+J63</f>
        <v>0</v>
      </c>
      <c r="E63" s="48" t="n">
        <f aca="false">G63+I63+K63</f>
        <v>0</v>
      </c>
      <c r="F63" s="37"/>
      <c r="G63" s="37"/>
      <c r="H63" s="37"/>
      <c r="I63" s="37"/>
      <c r="J63" s="37" t="n">
        <v>0</v>
      </c>
      <c r="K63" s="37" t="n">
        <v>0</v>
      </c>
    </row>
    <row r="64" s="5" customFormat="true" ht="34.5" hidden="false" customHeight="true" outlineLevel="0" collapsed="false">
      <c r="B64" s="6"/>
      <c r="C64" s="47" t="s">
        <v>58</v>
      </c>
      <c r="D64" s="48" t="n">
        <f aca="false">F64+H64+J64</f>
        <v>380148</v>
      </c>
      <c r="E64" s="48" t="n">
        <f aca="false">G64+I64+K64</f>
        <v>179411.546</v>
      </c>
      <c r="F64" s="37" t="n">
        <v>96311</v>
      </c>
      <c r="G64" s="37" t="n">
        <v>44909.981</v>
      </c>
      <c r="H64" s="37" t="n">
        <v>133380</v>
      </c>
      <c r="I64" s="37" t="n">
        <v>58664.09</v>
      </c>
      <c r="J64" s="37" t="n">
        <v>150457</v>
      </c>
      <c r="K64" s="37" t="n">
        <v>75837.475</v>
      </c>
    </row>
    <row r="65" s="10" customFormat="true" ht="33.75" hidden="false" customHeight="true" outlineLevel="0" collapsed="false">
      <c r="B65" s="11"/>
      <c r="C65" s="47" t="s">
        <v>59</v>
      </c>
      <c r="D65" s="48" t="n">
        <f aca="false">F65+H65+J65</f>
        <v>135144348</v>
      </c>
      <c r="E65" s="48" t="n">
        <f aca="false">G65+I65+K65</f>
        <v>60682715.339</v>
      </c>
      <c r="F65" s="53" t="n">
        <v>46900300</v>
      </c>
      <c r="G65" s="53" t="n">
        <v>21271011.041</v>
      </c>
      <c r="H65" s="53" t="n">
        <v>46526136</v>
      </c>
      <c r="I65" s="53" t="n">
        <v>18690459.658</v>
      </c>
      <c r="J65" s="53" t="n">
        <v>41717912</v>
      </c>
      <c r="K65" s="53" t="n">
        <v>20721244.64</v>
      </c>
    </row>
    <row r="66" s="10" customFormat="true" ht="31.5" hidden="false" customHeight="true" outlineLevel="0" collapsed="false">
      <c r="B66" s="11"/>
      <c r="C66" s="47" t="s">
        <v>60</v>
      </c>
      <c r="D66" s="48" t="n">
        <f aca="false">F66+H66+J66</f>
        <v>0</v>
      </c>
      <c r="E66" s="48" t="n">
        <f aca="false">G66+I66+K66</f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</row>
    <row r="67" s="10" customFormat="true" ht="33.75" hidden="false" customHeight="true" outlineLevel="0" collapsed="false">
      <c r="B67" s="11"/>
      <c r="C67" s="47" t="s">
        <v>61</v>
      </c>
      <c r="D67" s="48" t="n">
        <f aca="false">F67+H67+J67</f>
        <v>14164470</v>
      </c>
      <c r="E67" s="48" t="n">
        <f aca="false">G67+I67+K67</f>
        <v>7819529.098</v>
      </c>
      <c r="F67" s="53" t="n">
        <v>4291425</v>
      </c>
      <c r="G67" s="53" t="n">
        <v>2324902.182</v>
      </c>
      <c r="H67" s="53" t="n">
        <v>4599075</v>
      </c>
      <c r="I67" s="53" t="n">
        <v>2407598.632</v>
      </c>
      <c r="J67" s="53" t="n">
        <v>5273970</v>
      </c>
      <c r="K67" s="53" t="n">
        <v>3087028.284</v>
      </c>
    </row>
    <row r="68" s="10" customFormat="true" ht="32.25" hidden="false" customHeight="true" outlineLevel="0" collapsed="false">
      <c r="B68" s="11"/>
      <c r="C68" s="47" t="s">
        <v>62</v>
      </c>
      <c r="D68" s="48" t="n">
        <f aca="false">F68+H68+J68</f>
        <v>2249237</v>
      </c>
      <c r="E68" s="48" t="n">
        <f aca="false">G68+I68+K68</f>
        <v>11874087.57</v>
      </c>
      <c r="F68" s="53" t="n">
        <v>930055</v>
      </c>
      <c r="G68" s="53" t="n">
        <v>4724932.418</v>
      </c>
      <c r="H68" s="53" t="n">
        <v>732602</v>
      </c>
      <c r="I68" s="53" t="n">
        <v>3874335.668</v>
      </c>
      <c r="J68" s="53" t="n">
        <v>586580</v>
      </c>
      <c r="K68" s="53" t="n">
        <v>3274819.484</v>
      </c>
    </row>
    <row r="69" customFormat="false" ht="22.5" hidden="false" customHeight="true" outlineLevel="0" collapsed="false">
      <c r="E69" s="54"/>
      <c r="F69" s="55"/>
      <c r="G69" s="55"/>
      <c r="K69" s="54"/>
    </row>
    <row r="70" customFormat="false" ht="23.25" hidden="false" customHeight="true" outlineLevel="0" collapsed="false">
      <c r="C70" s="56" t="s">
        <v>64</v>
      </c>
      <c r="D70" s="57"/>
      <c r="E70" s="57"/>
      <c r="F70" s="55"/>
      <c r="G70" s="55"/>
    </row>
    <row r="71" customFormat="false" ht="31.5" hidden="false" customHeight="true" outlineLevel="0" collapsed="false">
      <c r="C71" s="58" t="s">
        <v>53</v>
      </c>
      <c r="D71" s="58" t="s">
        <v>65</v>
      </c>
      <c r="E71" s="58"/>
      <c r="F71" s="55"/>
      <c r="G71" s="55"/>
    </row>
    <row r="72" customFormat="false" ht="28.5" hidden="false" customHeight="true" outlineLevel="0" collapsed="false">
      <c r="C72" s="58" t="s">
        <v>54</v>
      </c>
      <c r="D72" s="58" t="s">
        <v>66</v>
      </c>
      <c r="E72" s="58"/>
      <c r="F72" s="55"/>
      <c r="G72" s="55"/>
    </row>
    <row r="73" customFormat="false" ht="30.75" hidden="false" customHeight="true" outlineLevel="0" collapsed="false">
      <c r="C73" s="58" t="s">
        <v>55</v>
      </c>
      <c r="D73" s="58" t="s">
        <v>67</v>
      </c>
      <c r="E73" s="58"/>
      <c r="F73" s="55"/>
      <c r="G73" s="55"/>
    </row>
    <row r="74" customFormat="false" ht="30.75" hidden="false" customHeight="true" outlineLevel="0" collapsed="false">
      <c r="C74" s="58" t="s">
        <v>59</v>
      </c>
      <c r="D74" s="58" t="s">
        <v>68</v>
      </c>
      <c r="E74" s="58"/>
      <c r="F74" s="55"/>
      <c r="G74" s="55"/>
    </row>
    <row r="75" customFormat="false" ht="29.25" hidden="false" customHeight="true" outlineLevel="0" collapsed="false">
      <c r="C75" s="58" t="s">
        <v>60</v>
      </c>
      <c r="D75" s="58" t="s">
        <v>69</v>
      </c>
      <c r="E75" s="58"/>
      <c r="F75" s="55"/>
      <c r="G75" s="55"/>
    </row>
    <row r="76" customFormat="false" ht="29.25" hidden="false" customHeight="true" outlineLevel="0" collapsed="false">
      <c r="C76" s="58" t="s">
        <v>61</v>
      </c>
      <c r="D76" s="58" t="s">
        <v>70</v>
      </c>
      <c r="E76" s="58"/>
      <c r="F76" s="55"/>
      <c r="G76" s="55"/>
    </row>
    <row r="77" customFormat="false" ht="32.25" hidden="false" customHeight="true" outlineLevel="0" collapsed="false">
      <c r="C77" s="58" t="s">
        <v>62</v>
      </c>
      <c r="D77" s="58" t="s">
        <v>71</v>
      </c>
      <c r="E77" s="58"/>
      <c r="F77" s="55"/>
      <c r="G77" s="55"/>
    </row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</sheetData>
  <mergeCells count="4"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4-11T12:41:10Z</dcterms:modified>
  <cp:revision>0</cp:revision>
  <dc:subject/>
  <dc:title/>
</cp:coreProperties>
</file>