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2:$AK$7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8">
  <si>
    <t xml:space="preserve">NON-BANK FINANCIAL INSTITUTIONS</t>
  </si>
  <si>
    <t xml:space="preserve">Bureau de Change Quarterly Consolidated Income Statement</t>
  </si>
  <si>
    <t xml:space="preserve">For the Quarters in 2010 (K'000)</t>
  </si>
  <si>
    <t xml:space="preserve">Year to date</t>
  </si>
  <si>
    <t xml:space="preserve">Dec</t>
  </si>
  <si>
    <t xml:space="preserve">A.</t>
  </si>
  <si>
    <t xml:space="preserve">INCOME</t>
  </si>
  <si>
    <t xml:space="preserve">Sales of Currency</t>
  </si>
  <si>
    <t xml:space="preserve">a</t>
  </si>
  <si>
    <t xml:space="preserve">Sales to the Public</t>
  </si>
  <si>
    <t xml:space="preserve">b</t>
  </si>
  <si>
    <t xml:space="preserve">Sales to other Bureaux de Change</t>
  </si>
  <si>
    <t xml:space="preserve">c</t>
  </si>
  <si>
    <t xml:space="preserve">Sales to Commercial Banks</t>
  </si>
  <si>
    <t xml:space="preserve">Foreign Exchange Revaluation (Gain)</t>
  </si>
  <si>
    <t xml:space="preserve">Interest </t>
  </si>
  <si>
    <t xml:space="preserve">Other Income (see note below)</t>
  </si>
  <si>
    <t xml:space="preserve">Total Income</t>
  </si>
  <si>
    <t xml:space="preserve">B.</t>
  </si>
  <si>
    <t xml:space="preserve">EXPENSES</t>
  </si>
  <si>
    <t xml:space="preserve">Cost of Sales of Currency</t>
  </si>
  <si>
    <t xml:space="preserve">Purchases from the Public</t>
  </si>
  <si>
    <t xml:space="preserve">Purchases from other Bureaux De Change</t>
  </si>
  <si>
    <t xml:space="preserve">Purchases from Commercial Banks</t>
  </si>
  <si>
    <t xml:space="preserve">Foreign Exchange Revaluation (Loss)</t>
  </si>
  <si>
    <t xml:space="preserve">Interest on borrowing</t>
  </si>
  <si>
    <t xml:space="preserve">Occupancy</t>
  </si>
  <si>
    <t xml:space="preserve">Director's Emoluments</t>
  </si>
  <si>
    <t xml:space="preserve">Salaries and Wages</t>
  </si>
  <si>
    <t xml:space="preserve">Other Expenses (see note below)</t>
  </si>
  <si>
    <t xml:space="preserve">Total Expenses</t>
  </si>
  <si>
    <t xml:space="preserve">Profit/ (Loss) Before Tax</t>
  </si>
  <si>
    <t xml:space="preserve">Tax</t>
  </si>
  <si>
    <t xml:space="preserve">Profit After Tax</t>
  </si>
  <si>
    <t xml:space="preserve">C.</t>
  </si>
  <si>
    <t xml:space="preserve">PERFORMANCE INDICATORS</t>
  </si>
  <si>
    <t xml:space="preserve">%</t>
  </si>
  <si>
    <t xml:space="preserve">Return on Assets</t>
  </si>
  <si>
    <t xml:space="preserve">Return on Shareholders Funds</t>
  </si>
  <si>
    <t xml:space="preserve">Overhead Expenses to Income</t>
  </si>
  <si>
    <t xml:space="preserve">Gross Margin</t>
  </si>
  <si>
    <t xml:space="preserve">OVER-THE-COUNTER LIMITS US$</t>
  </si>
  <si>
    <t xml:space="preserve">Highest Over-the-Counter Limit</t>
  </si>
  <si>
    <t xml:space="preserve">Average Over-the-Counter Limit</t>
  </si>
  <si>
    <t xml:space="preserve">Lowest Over-the-Counter Limit</t>
  </si>
  <si>
    <t xml:space="preserve">OPEN POSITION LIMITS</t>
  </si>
  <si>
    <t xml:space="preserve">Highest Open Position Limit</t>
  </si>
  <si>
    <t xml:space="preserve">Average Open Position Limit</t>
  </si>
  <si>
    <t xml:space="preserve">Lowest Open Position Limit</t>
  </si>
  <si>
    <t xml:space="preserve">VOLUMES OF TRANSACTIONS BY CURRENCY TYPE</t>
  </si>
  <si>
    <t xml:space="preserve">PURCHASES PER QUARTER</t>
  </si>
  <si>
    <t xml:space="preserve">TOTAL CURRENCY</t>
  </si>
  <si>
    <t xml:space="preserve">ZMK EQUIVALENT </t>
  </si>
  <si>
    <t xml:space="preserve">ZMK EQUIVALENT (K'000)</t>
  </si>
  <si>
    <t xml:space="preserve">NAME OF CURRENCY</t>
  </si>
  <si>
    <t xml:space="preserve">GBP</t>
  </si>
  <si>
    <t xml:space="preserve">US$</t>
  </si>
  <si>
    <t xml:space="preserve">MK</t>
  </si>
  <si>
    <t xml:space="preserve">R</t>
  </si>
  <si>
    <t xml:space="preserve">CAD</t>
  </si>
  <si>
    <t xml:space="preserve">NAM</t>
  </si>
  <si>
    <t xml:space="preserve">ZAR</t>
  </si>
  <si>
    <t xml:space="preserve">ZWD</t>
  </si>
  <si>
    <t xml:space="preserve">BWP</t>
  </si>
  <si>
    <t xml:space="preserve">EURO</t>
  </si>
  <si>
    <t xml:space="preserve">SALES PER QUARTER</t>
  </si>
  <si>
    <t xml:space="preserve">KEY:</t>
  </si>
  <si>
    <t xml:space="preserve">British Pound</t>
  </si>
  <si>
    <t xml:space="preserve">United States Dollar</t>
  </si>
  <si>
    <t xml:space="preserve">Australian Dollar</t>
  </si>
  <si>
    <t xml:space="preserve">Malawan Kwacha</t>
  </si>
  <si>
    <t xml:space="preserve">Namibian Dollar</t>
  </si>
  <si>
    <t xml:space="preserve">South African Rand</t>
  </si>
  <si>
    <t xml:space="preserve">Zimbabwean Dollar</t>
  </si>
  <si>
    <t xml:space="preserve">Zimbwean Dollar</t>
  </si>
  <si>
    <t xml:space="preserve">Botswana Pula</t>
  </si>
  <si>
    <t xml:space="preserve">European Union Euro</t>
  </si>
  <si>
    <t xml:space="preserve">The Eu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#,##0_);\(#,##0\)"/>
    <numFmt numFmtId="169" formatCode="0_);\(0\)"/>
    <numFmt numFmtId="170" formatCode="[$-409]#,##0_);[RED]\(#,##0\)"/>
    <numFmt numFmtId="171" formatCode="0%"/>
    <numFmt numFmtId="172" formatCode="#,##0.00;[RED]#,##0.00"/>
    <numFmt numFmtId="173" formatCode="0.0%"/>
    <numFmt numFmtId="174" formatCode="_-* #,##0.0_-;\-* #,##0.0_-;_-* \-??_-;_-@_-"/>
    <numFmt numFmtId="175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99"/>
    <col collapsed="false" customWidth="true" hidden="false" outlineLevel="0" max="3" min="3" style="1" width="46.7"/>
    <col collapsed="false" customWidth="true" hidden="true" outlineLevel="0" max="4" min="4" style="1" width="30.99"/>
    <col collapsed="false" customWidth="true" hidden="true" outlineLevel="0" max="5" min="5" style="1" width="40.99"/>
    <col collapsed="false" customWidth="true" hidden="true" outlineLevel="0" max="6" min="6" style="1" width="30.13"/>
    <col collapsed="false" customWidth="true" hidden="true" outlineLevel="0" max="8" min="7" style="1" width="46.7"/>
    <col collapsed="false" customWidth="true" hidden="true" outlineLevel="0" max="9" min="9" style="1" width="40.99"/>
    <col collapsed="false" customWidth="true" hidden="true" outlineLevel="0" max="10" min="10" style="1" width="30.13"/>
    <col collapsed="false" customWidth="true" hidden="true" outlineLevel="0" max="11" min="11" style="1" width="46.7"/>
    <col collapsed="false" customWidth="true" hidden="true" outlineLevel="0" max="12" min="12" style="1" width="30.13"/>
    <col collapsed="false" customWidth="true" hidden="true" outlineLevel="0" max="13" min="13" style="1" width="46.7"/>
    <col collapsed="false" customWidth="true" hidden="true" outlineLevel="0" max="14" min="14" style="1" width="30.13"/>
    <col collapsed="false" customWidth="true" hidden="true" outlineLevel="0" max="15" min="15" style="1" width="40.99"/>
    <col collapsed="false" customWidth="true" hidden="false" outlineLevel="0" max="16" min="16" style="1" width="30.13"/>
    <col collapsed="false" customWidth="true" hidden="false" outlineLevel="0" max="17" min="17" style="1" width="40.99"/>
    <col collapsed="false" customWidth="true" hidden="true" outlineLevel="0" max="18" min="18" style="1" width="30.99"/>
    <col collapsed="false" customWidth="true" hidden="true" outlineLevel="0" max="19" min="19" style="1" width="40.99"/>
    <col collapsed="false" customWidth="true" hidden="true" outlineLevel="0" max="20" min="20" style="1" width="19.41"/>
    <col collapsed="false" customWidth="true" hidden="true" outlineLevel="0" max="21" min="21" style="1" width="46.7"/>
    <col collapsed="false" customWidth="true" hidden="true" outlineLevel="0" max="22" min="22" style="1" width="30.13"/>
    <col collapsed="false" customWidth="true" hidden="true" outlineLevel="0" max="23" min="23" style="1" width="46.7"/>
    <col collapsed="false" customWidth="true" hidden="true" outlineLevel="0" max="24" min="24" style="1" width="30.13"/>
    <col collapsed="false" customWidth="true" hidden="true" outlineLevel="0" max="25" min="25" style="1" width="40.99"/>
    <col collapsed="false" customWidth="true" hidden="true" outlineLevel="0" max="26" min="26" style="1" width="30.13"/>
    <col collapsed="false" customWidth="true" hidden="true" outlineLevel="0" max="27" min="27" style="1" width="40.99"/>
    <col collapsed="false" customWidth="true" hidden="true" outlineLevel="0" max="28" min="28" style="1" width="30.13"/>
    <col collapsed="false" customWidth="true" hidden="true" outlineLevel="0" max="29" min="29" style="1" width="30.28"/>
    <col collapsed="false" customWidth="true" hidden="true" outlineLevel="0" max="30" min="30" style="1" width="30.13"/>
    <col collapsed="false" customWidth="true" hidden="true" outlineLevel="0" max="31" min="31" style="1" width="30.28"/>
    <col collapsed="false" customWidth="true" hidden="true" outlineLevel="0" max="32" min="32" style="1" width="30.13"/>
    <col collapsed="false" customWidth="true" hidden="true" outlineLevel="0" max="33" min="33" style="1" width="30.28"/>
    <col collapsed="false" customWidth="true" hidden="true" outlineLevel="0" max="34" min="34" style="3" width="30.13"/>
    <col collapsed="false" customWidth="true" hidden="true" outlineLevel="0" max="35" min="35" style="3" width="30.28"/>
    <col collapsed="false" customWidth="true" hidden="true" outlineLevel="0" max="36" min="36" style="1" width="30.13"/>
    <col collapsed="false" customWidth="true" hidden="true" outlineLevel="0" max="37" min="37" style="1" width="30.28"/>
    <col collapsed="false" customWidth="true" hidden="true" outlineLevel="0" max="38" min="38" style="1" width="3.56"/>
    <col collapsed="false" customWidth="false" hidden="false" outlineLevel="0" max="257" min="39" style="1" width="9.14"/>
  </cols>
  <sheetData>
    <row r="1" customFormat="false" ht="33.95" hidden="false" customHeight="true" outlineLevel="0" collapsed="false"/>
    <row r="2" customFormat="false" ht="33.9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J2" s="4"/>
    </row>
    <row r="3" customFormat="false" ht="33.95" hidden="false" customHeight="true" outlineLevel="0" collapsed="false">
      <c r="B3" s="5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33.95" hidden="false" customHeight="true" outlineLevel="0" collapsed="false">
      <c r="B4" s="5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L4" s="3"/>
    </row>
    <row r="5" s="11" customFormat="true" ht="30" hidden="false" customHeight="true" outlineLevel="0" collapsed="false">
      <c r="A5" s="6"/>
      <c r="B5" s="7"/>
      <c r="C5" s="8"/>
      <c r="D5" s="9" t="s">
        <v>3</v>
      </c>
      <c r="E5" s="9" t="s">
        <v>3</v>
      </c>
      <c r="F5" s="9" t="n">
        <v>40178</v>
      </c>
      <c r="G5" s="9" t="s">
        <v>4</v>
      </c>
      <c r="H5" s="9" t="n">
        <v>40057</v>
      </c>
      <c r="I5" s="9"/>
      <c r="J5" s="9" t="n">
        <v>40542</v>
      </c>
      <c r="K5" s="9"/>
      <c r="L5" s="9" t="n">
        <v>40451</v>
      </c>
      <c r="M5" s="9"/>
      <c r="N5" s="9" t="n">
        <v>40359</v>
      </c>
      <c r="O5" s="9"/>
      <c r="P5" s="9" t="n">
        <v>40268</v>
      </c>
      <c r="Q5" s="9" t="n">
        <v>38047</v>
      </c>
      <c r="R5" s="9" t="s">
        <v>3</v>
      </c>
      <c r="S5" s="9" t="s">
        <v>3</v>
      </c>
      <c r="T5" s="9" t="n">
        <v>39813</v>
      </c>
      <c r="U5" s="9" t="s">
        <v>4</v>
      </c>
      <c r="V5" s="9" t="n">
        <v>39692</v>
      </c>
      <c r="W5" s="9"/>
      <c r="X5" s="9" t="n">
        <v>39629</v>
      </c>
      <c r="Y5" s="9"/>
      <c r="Z5" s="9" t="n">
        <v>39538</v>
      </c>
      <c r="AA5" s="9" t="n">
        <v>38047</v>
      </c>
      <c r="AB5" s="9" t="s">
        <v>3</v>
      </c>
      <c r="AC5" s="9" t="s">
        <v>3</v>
      </c>
      <c r="AD5" s="9" t="n">
        <v>39447</v>
      </c>
      <c r="AE5" s="9" t="s">
        <v>4</v>
      </c>
      <c r="AF5" s="9" t="n">
        <v>39326</v>
      </c>
      <c r="AG5" s="9"/>
      <c r="AH5" s="9" t="n">
        <v>39263</v>
      </c>
      <c r="AI5" s="9"/>
      <c r="AJ5" s="9" t="n">
        <v>39172</v>
      </c>
      <c r="AK5" s="9" t="n">
        <v>38047</v>
      </c>
      <c r="AL5" s="10" t="n">
        <v>38412</v>
      </c>
    </row>
    <row r="6" customFormat="false" ht="30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6"/>
      <c r="Q6" s="12"/>
      <c r="R6" s="14"/>
      <c r="S6" s="14"/>
      <c r="T6" s="14"/>
      <c r="U6" s="14"/>
      <c r="V6" s="14"/>
      <c r="W6" s="14"/>
      <c r="X6" s="15"/>
      <c r="Y6" s="15"/>
      <c r="Z6" s="16"/>
      <c r="AA6" s="12"/>
      <c r="AB6" s="14"/>
      <c r="AC6" s="14"/>
      <c r="AD6" s="14"/>
      <c r="AE6" s="14"/>
      <c r="AF6" s="14"/>
      <c r="AG6" s="14"/>
      <c r="AH6" s="15"/>
      <c r="AI6" s="15"/>
      <c r="AJ6" s="16"/>
      <c r="AK6" s="12"/>
      <c r="AL6" s="3"/>
    </row>
    <row r="7" s="20" customFormat="true" ht="33" hidden="false" customHeight="true" outlineLevel="0" collapsed="false">
      <c r="A7" s="17"/>
      <c r="B7" s="18" t="s">
        <v>5</v>
      </c>
      <c r="C7" s="17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s="25" customFormat="true" ht="33" hidden="false" customHeight="true" outlineLevel="0" collapsed="false">
      <c r="A8" s="21"/>
      <c r="B8" s="22" t="n">
        <v>1</v>
      </c>
      <c r="C8" s="23" t="s">
        <v>7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 t="n">
        <v>494462386.571</v>
      </c>
      <c r="R8" s="24"/>
      <c r="S8" s="24" t="n">
        <f aca="false">U8+W8+Y8+AA8</f>
        <v>2280463879.235</v>
      </c>
      <c r="T8" s="24"/>
      <c r="U8" s="24" t="n">
        <v>472867404.353</v>
      </c>
      <c r="V8" s="24"/>
      <c r="W8" s="24" t="n">
        <v>628786326.177</v>
      </c>
      <c r="X8" s="24"/>
      <c r="Y8" s="24" t="n">
        <v>635409565</v>
      </c>
      <c r="Z8" s="24"/>
      <c r="AA8" s="24" t="n">
        <v>543400583.705</v>
      </c>
      <c r="AB8" s="24"/>
      <c r="AC8" s="24" t="n">
        <f aca="false">AE8+AG8+AI8+AK8</f>
        <v>1988425149.911</v>
      </c>
      <c r="AD8" s="24"/>
      <c r="AE8" s="24" t="n">
        <v>579649772.4</v>
      </c>
      <c r="AF8" s="24"/>
      <c r="AG8" s="24" t="n">
        <v>537217708.511</v>
      </c>
      <c r="AH8" s="24"/>
      <c r="AI8" s="24" t="n">
        <v>531961100</v>
      </c>
      <c r="AJ8" s="24"/>
      <c r="AK8" s="24" t="n">
        <v>339596569</v>
      </c>
    </row>
    <row r="9" s="11" customFormat="true" ht="33" hidden="false" customHeight="true" outlineLevel="0" collapsed="false">
      <c r="A9" s="26"/>
      <c r="B9" s="27" t="s">
        <v>8</v>
      </c>
      <c r="C9" s="28" t="s">
        <v>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 t="n">
        <v>494417593.571</v>
      </c>
      <c r="Q9" s="29"/>
      <c r="R9" s="29" t="n">
        <f aca="false">T9+V9+X9+Z9</f>
        <v>2279004261.235</v>
      </c>
      <c r="S9" s="29"/>
      <c r="T9" s="29" t="n">
        <v>472528637.353</v>
      </c>
      <c r="U9" s="29"/>
      <c r="V9" s="29" t="n">
        <v>628209888.177</v>
      </c>
      <c r="W9" s="29"/>
      <c r="X9" s="29" t="n">
        <v>635258223</v>
      </c>
      <c r="Y9" s="29"/>
      <c r="Z9" s="29" t="n">
        <v>543007512.705</v>
      </c>
      <c r="AA9" s="29"/>
      <c r="AB9" s="29" t="n">
        <f aca="false">AD9+AF9+AH9+AJ9</f>
        <v>1985347505.911</v>
      </c>
      <c r="AC9" s="29"/>
      <c r="AD9" s="29" t="n">
        <v>578815098.4</v>
      </c>
      <c r="AE9" s="29"/>
      <c r="AF9" s="29" t="n">
        <v>536226538.511</v>
      </c>
      <c r="AG9" s="29"/>
      <c r="AH9" s="29" t="n">
        <v>531243234</v>
      </c>
      <c r="AI9" s="29"/>
      <c r="AJ9" s="29" t="n">
        <v>339062635</v>
      </c>
      <c r="AK9" s="29"/>
      <c r="AL9" s="30"/>
    </row>
    <row r="10" s="11" customFormat="true" ht="33" hidden="false" customHeight="true" outlineLevel="0" collapsed="false">
      <c r="A10" s="26"/>
      <c r="B10" s="27" t="s">
        <v>10</v>
      </c>
      <c r="C10" s="28" t="s">
        <v>11</v>
      </c>
      <c r="D10" s="29"/>
      <c r="E10" s="29"/>
      <c r="F10" s="31"/>
      <c r="G10" s="29"/>
      <c r="H10" s="29"/>
      <c r="I10" s="29"/>
      <c r="J10" s="29"/>
      <c r="K10" s="29"/>
      <c r="L10" s="29"/>
      <c r="M10" s="29"/>
      <c r="N10" s="31"/>
      <c r="O10" s="29"/>
      <c r="P10" s="31" t="n">
        <v>39105</v>
      </c>
      <c r="Q10" s="29"/>
      <c r="R10" s="29" t="n">
        <f aca="false">T10+V10+X10+Z10</f>
        <v>755735</v>
      </c>
      <c r="S10" s="29"/>
      <c r="T10" s="31" t="n">
        <v>0</v>
      </c>
      <c r="U10" s="29"/>
      <c r="V10" s="29" t="n">
        <v>572885</v>
      </c>
      <c r="W10" s="29"/>
      <c r="X10" s="29" t="n">
        <v>82750</v>
      </c>
      <c r="Y10" s="29"/>
      <c r="Z10" s="29" t="n">
        <v>100100</v>
      </c>
      <c r="AA10" s="29"/>
      <c r="AB10" s="29" t="n">
        <f aca="false">AD10+AF10+AH10+AJ10</f>
        <v>423242</v>
      </c>
      <c r="AC10" s="29"/>
      <c r="AD10" s="29" t="n">
        <v>180762</v>
      </c>
      <c r="AE10" s="29"/>
      <c r="AF10" s="29" t="n">
        <v>128685</v>
      </c>
      <c r="AG10" s="29"/>
      <c r="AH10" s="29" t="n">
        <v>21395</v>
      </c>
      <c r="AI10" s="29"/>
      <c r="AJ10" s="29" t="n">
        <v>92400</v>
      </c>
      <c r="AK10" s="29"/>
      <c r="AL10" s="30"/>
    </row>
    <row r="11" s="11" customFormat="true" ht="33" hidden="false" customHeight="true" outlineLevel="0" collapsed="false">
      <c r="A11" s="26"/>
      <c r="B11" s="27" t="s">
        <v>12</v>
      </c>
      <c r="C11" s="28" t="s">
        <v>13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n">
        <v>5688</v>
      </c>
      <c r="Q11" s="29"/>
      <c r="R11" s="29" t="n">
        <f aca="false">T11+V11+X11+Z11</f>
        <v>703883</v>
      </c>
      <c r="S11" s="29"/>
      <c r="T11" s="29" t="n">
        <v>338767</v>
      </c>
      <c r="U11" s="29"/>
      <c r="V11" s="29" t="n">
        <v>3553</v>
      </c>
      <c r="W11" s="29"/>
      <c r="X11" s="29" t="n">
        <v>68592</v>
      </c>
      <c r="Y11" s="29"/>
      <c r="Z11" s="29" t="n">
        <v>292971</v>
      </c>
      <c r="AA11" s="29"/>
      <c r="AB11" s="29" t="n">
        <f aca="false">AD11+AF11+AH11+AJ11</f>
        <v>2654402</v>
      </c>
      <c r="AC11" s="29"/>
      <c r="AD11" s="29" t="n">
        <v>653912</v>
      </c>
      <c r="AE11" s="29"/>
      <c r="AF11" s="29" t="n">
        <v>862485</v>
      </c>
      <c r="AG11" s="29"/>
      <c r="AH11" s="29" t="n">
        <v>696471</v>
      </c>
      <c r="AI11" s="29"/>
      <c r="AJ11" s="29" t="n">
        <v>441534</v>
      </c>
      <c r="AK11" s="29"/>
      <c r="AL11" s="30"/>
    </row>
    <row r="12" s="11" customFormat="true" ht="33" hidden="false" customHeight="true" outlineLevel="0" collapsed="false">
      <c r="A12" s="26"/>
      <c r="B12" s="32" t="n">
        <v>2</v>
      </c>
      <c r="C12" s="28" t="s">
        <v>14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 t="n">
        <v>33799.123</v>
      </c>
      <c r="R12" s="29"/>
      <c r="S12" s="29" t="n">
        <f aca="false">U12+W12+Y12+AA12</f>
        <v>182935.568</v>
      </c>
      <c r="T12" s="29"/>
      <c r="U12" s="29" t="n">
        <v>92958</v>
      </c>
      <c r="V12" s="29"/>
      <c r="W12" s="29" t="n">
        <v>23886.568</v>
      </c>
      <c r="X12" s="29"/>
      <c r="Y12" s="29" t="n">
        <v>49431</v>
      </c>
      <c r="Z12" s="29"/>
      <c r="AA12" s="29" t="n">
        <v>16660</v>
      </c>
      <c r="AB12" s="29"/>
      <c r="AC12" s="29" t="n">
        <f aca="false">AE12+AG12+AI12+AK12</f>
        <v>69051</v>
      </c>
      <c r="AD12" s="29"/>
      <c r="AE12" s="29" t="n">
        <v>2003</v>
      </c>
      <c r="AF12" s="29"/>
      <c r="AG12" s="29" t="n">
        <v>11624</v>
      </c>
      <c r="AH12" s="29"/>
      <c r="AI12" s="29" t="n">
        <v>55427</v>
      </c>
      <c r="AJ12" s="29"/>
      <c r="AK12" s="29" t="n">
        <v>-3</v>
      </c>
    </row>
    <row r="13" s="11" customFormat="true" ht="33" hidden="false" customHeight="true" outlineLevel="0" collapsed="false">
      <c r="A13" s="26"/>
      <c r="B13" s="32" t="n">
        <v>3</v>
      </c>
      <c r="C13" s="28" t="s">
        <v>15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 t="n">
        <v>985.073</v>
      </c>
      <c r="R13" s="29"/>
      <c r="S13" s="29" t="n">
        <f aca="false">U13+W13+Y13+AA13</f>
        <v>6345.151</v>
      </c>
      <c r="T13" s="29"/>
      <c r="U13" s="29" t="n">
        <v>3349.701</v>
      </c>
      <c r="V13" s="29"/>
      <c r="W13" s="29" t="n">
        <v>338</v>
      </c>
      <c r="X13" s="29"/>
      <c r="Y13" s="29" t="n">
        <v>243.45</v>
      </c>
      <c r="Z13" s="29"/>
      <c r="AA13" s="29" t="n">
        <v>2414</v>
      </c>
      <c r="AB13" s="29"/>
      <c r="AC13" s="29" t="n">
        <f aca="false">AE13+AG13+AI13+AK13</f>
        <v>19097</v>
      </c>
      <c r="AD13" s="29"/>
      <c r="AE13" s="29" t="n">
        <v>18151</v>
      </c>
      <c r="AF13" s="29"/>
      <c r="AG13" s="29" t="n">
        <v>422</v>
      </c>
      <c r="AH13" s="29"/>
      <c r="AI13" s="29" t="n">
        <v>508</v>
      </c>
      <c r="AJ13" s="29"/>
      <c r="AK13" s="29" t="n">
        <v>16</v>
      </c>
    </row>
    <row r="14" s="11" customFormat="true" ht="33" hidden="false" customHeight="true" outlineLevel="0" collapsed="false">
      <c r="A14" s="26"/>
      <c r="B14" s="32" t="n">
        <v>4</v>
      </c>
      <c r="C14" s="28" t="s">
        <v>1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 t="n">
        <v>64304.36</v>
      </c>
      <c r="R14" s="29"/>
      <c r="S14" s="29" t="n">
        <f aca="false">U14+W14+Y14+AA14</f>
        <v>240152.925</v>
      </c>
      <c r="T14" s="29"/>
      <c r="U14" s="29" t="n">
        <v>76389</v>
      </c>
      <c r="V14" s="29"/>
      <c r="W14" s="29" t="n">
        <v>77316.925</v>
      </c>
      <c r="X14" s="29"/>
      <c r="Y14" s="29" t="n">
        <v>23442</v>
      </c>
      <c r="Z14" s="29"/>
      <c r="AA14" s="29" t="n">
        <v>63005</v>
      </c>
      <c r="AB14" s="29"/>
      <c r="AC14" s="29" t="n">
        <f aca="false">AE14+AG14+AI14+AK14</f>
        <v>93077</v>
      </c>
      <c r="AD14" s="29"/>
      <c r="AE14" s="29" t="n">
        <v>66961</v>
      </c>
      <c r="AF14" s="29"/>
      <c r="AG14" s="29" t="n">
        <v>7582</v>
      </c>
      <c r="AH14" s="29"/>
      <c r="AI14" s="29" t="n">
        <v>7841</v>
      </c>
      <c r="AJ14" s="29"/>
      <c r="AK14" s="29" t="n">
        <v>10693</v>
      </c>
    </row>
    <row r="15" s="20" customFormat="true" ht="33" hidden="false" customHeight="true" outlineLevel="0" collapsed="false">
      <c r="A15" s="17"/>
      <c r="B15" s="18" t="n">
        <v>5</v>
      </c>
      <c r="C15" s="17" t="s">
        <v>17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 t="n">
        <v>494561475.127</v>
      </c>
      <c r="R15" s="19"/>
      <c r="S15" s="19" t="n">
        <f aca="false">U15+W15+Y15+AA15</f>
        <v>2280893312.879</v>
      </c>
      <c r="T15" s="19"/>
      <c r="U15" s="19" t="n">
        <v>473040101.054</v>
      </c>
      <c r="V15" s="19"/>
      <c r="W15" s="19" t="n">
        <v>628887867.67</v>
      </c>
      <c r="X15" s="19"/>
      <c r="Y15" s="19" t="n">
        <v>635482681.45</v>
      </c>
      <c r="Z15" s="19"/>
      <c r="AA15" s="19" t="n">
        <v>543482662.705</v>
      </c>
      <c r="AB15" s="19"/>
      <c r="AC15" s="19" t="n">
        <f aca="false">AE15+AG15+AI15+AK15</f>
        <v>1988606374.911</v>
      </c>
      <c r="AD15" s="19"/>
      <c r="AE15" s="19" t="n">
        <v>579736887.4</v>
      </c>
      <c r="AF15" s="19"/>
      <c r="AG15" s="19" t="n">
        <v>537237336.511</v>
      </c>
      <c r="AH15" s="19"/>
      <c r="AI15" s="19" t="n">
        <v>532024876</v>
      </c>
      <c r="AJ15" s="19"/>
      <c r="AK15" s="19" t="n">
        <v>339607275</v>
      </c>
    </row>
    <row r="16" s="11" customFormat="true" ht="33" hidden="false" customHeight="true" outlineLevel="0" collapsed="false">
      <c r="B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</row>
    <row r="17" s="20" customFormat="true" ht="33" hidden="false" customHeight="true" outlineLevel="0" collapsed="false">
      <c r="A17" s="17"/>
      <c r="B17" s="18" t="s">
        <v>18</v>
      </c>
      <c r="C17" s="17" t="s">
        <v>1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s="25" customFormat="true" ht="33" hidden="false" customHeight="true" outlineLevel="0" collapsed="false">
      <c r="A18" s="23"/>
      <c r="B18" s="22" t="n">
        <v>6</v>
      </c>
      <c r="C18" s="23" t="s">
        <v>2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v>488524787.323</v>
      </c>
      <c r="R18" s="24"/>
      <c r="S18" s="24" t="n">
        <f aca="false">U18+W18+Y18+AA18</f>
        <v>2249730284.707</v>
      </c>
      <c r="T18" s="24"/>
      <c r="U18" s="24" t="n">
        <v>465215488.563</v>
      </c>
      <c r="V18" s="24"/>
      <c r="W18" s="24" t="n">
        <v>620095174.784</v>
      </c>
      <c r="X18" s="24"/>
      <c r="Y18" s="24" t="n">
        <v>626736317</v>
      </c>
      <c r="Z18" s="24"/>
      <c r="AA18" s="24" t="n">
        <v>537683304.36</v>
      </c>
      <c r="AB18" s="24"/>
      <c r="AC18" s="24" t="n">
        <f aca="false">AE18+AG18+AI18+AK18</f>
        <v>1964422955.36</v>
      </c>
      <c r="AD18" s="24"/>
      <c r="AE18" s="24" t="n">
        <v>572742286.2</v>
      </c>
      <c r="AF18" s="24"/>
      <c r="AG18" s="24" t="n">
        <v>530435914.16</v>
      </c>
      <c r="AH18" s="24"/>
      <c r="AI18" s="24" t="n">
        <v>526056718</v>
      </c>
      <c r="AJ18" s="24"/>
      <c r="AK18" s="24" t="n">
        <v>335188037</v>
      </c>
    </row>
    <row r="19" s="11" customFormat="true" ht="33" hidden="false" customHeight="true" outlineLevel="0" collapsed="false">
      <c r="A19" s="28"/>
      <c r="B19" s="27" t="s">
        <v>8</v>
      </c>
      <c r="C19" s="28" t="s">
        <v>21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 t="n">
        <v>280468564.723</v>
      </c>
      <c r="Q19" s="29"/>
      <c r="R19" s="29" t="n">
        <f aca="false">T19+V19+X19+Z19</f>
        <v>958087447.957</v>
      </c>
      <c r="S19" s="29"/>
      <c r="T19" s="29" t="n">
        <v>252989487.874</v>
      </c>
      <c r="U19" s="29"/>
      <c r="V19" s="29" t="n">
        <v>229661912.397</v>
      </c>
      <c r="W19" s="29"/>
      <c r="X19" s="29" t="n">
        <v>233716554</v>
      </c>
      <c r="Y19" s="29"/>
      <c r="Z19" s="29" t="n">
        <v>241719493.686</v>
      </c>
      <c r="AA19" s="29"/>
      <c r="AB19" s="29" t="n">
        <f aca="false">AD19+AF19+AH19+AJ19</f>
        <v>810149583.64</v>
      </c>
      <c r="AC19" s="29"/>
      <c r="AD19" s="29" t="n">
        <v>237863099.2</v>
      </c>
      <c r="AE19" s="29"/>
      <c r="AF19" s="29" t="n">
        <v>238835712.44</v>
      </c>
      <c r="AG19" s="29"/>
      <c r="AH19" s="29" t="n">
        <v>209074400</v>
      </c>
      <c r="AI19" s="29"/>
      <c r="AJ19" s="29" t="n">
        <v>124376372</v>
      </c>
      <c r="AK19" s="29"/>
      <c r="AL19" s="30"/>
    </row>
    <row r="20" s="11" customFormat="true" ht="33" hidden="false" customHeight="true" outlineLevel="0" collapsed="false">
      <c r="A20" s="28"/>
      <c r="B20" s="27" t="s">
        <v>10</v>
      </c>
      <c r="C20" s="28" t="s">
        <v>22</v>
      </c>
      <c r="D20" s="35"/>
      <c r="E20" s="29"/>
      <c r="F20" s="31"/>
      <c r="G20" s="29"/>
      <c r="H20" s="29"/>
      <c r="I20" s="29"/>
      <c r="J20" s="29"/>
      <c r="K20" s="29"/>
      <c r="L20" s="29"/>
      <c r="M20" s="29"/>
      <c r="N20" s="31"/>
      <c r="O20" s="31"/>
      <c r="P20" s="35" t="n">
        <v>0</v>
      </c>
      <c r="Q20" s="29"/>
      <c r="R20" s="35" t="n">
        <f aca="false">T20+V20+X20+Z20</f>
        <v>0</v>
      </c>
      <c r="S20" s="29"/>
      <c r="T20" s="31" t="n">
        <v>0</v>
      </c>
      <c r="U20" s="29"/>
      <c r="V20" s="29" t="n">
        <v>0</v>
      </c>
      <c r="W20" s="29"/>
      <c r="X20" s="29" t="n">
        <v>0</v>
      </c>
      <c r="Y20" s="29"/>
      <c r="Z20" s="35" t="n">
        <v>0</v>
      </c>
      <c r="AA20" s="29"/>
      <c r="AB20" s="29" t="n">
        <f aca="false">AD20+AF20+AH20+AJ20</f>
        <v>172010</v>
      </c>
      <c r="AC20" s="29"/>
      <c r="AD20" s="29" t="n">
        <v>0</v>
      </c>
      <c r="AE20" s="29"/>
      <c r="AF20" s="29" t="n">
        <v>0</v>
      </c>
      <c r="AG20" s="29"/>
      <c r="AH20" s="29" t="n">
        <v>22330</v>
      </c>
      <c r="AI20" s="29"/>
      <c r="AJ20" s="29" t="n">
        <v>149680</v>
      </c>
      <c r="AK20" s="29"/>
      <c r="AL20" s="30"/>
    </row>
    <row r="21" s="11" customFormat="true" ht="33" hidden="false" customHeight="true" outlineLevel="0" collapsed="false">
      <c r="A21" s="28"/>
      <c r="B21" s="27" t="s">
        <v>12</v>
      </c>
      <c r="C21" s="28" t="s">
        <v>23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 t="n">
        <v>208056222.6</v>
      </c>
      <c r="Q21" s="29"/>
      <c r="R21" s="29" t="n">
        <f aca="false">T21+V21+X21+Z21</f>
        <v>1291642836.75</v>
      </c>
      <c r="S21" s="29"/>
      <c r="T21" s="29" t="n">
        <v>212226000.689</v>
      </c>
      <c r="U21" s="29"/>
      <c r="V21" s="29" t="n">
        <v>390433262.387</v>
      </c>
      <c r="W21" s="29"/>
      <c r="X21" s="29" t="n">
        <v>393019763</v>
      </c>
      <c r="Y21" s="29"/>
      <c r="Z21" s="29" t="n">
        <v>295963810.674</v>
      </c>
      <c r="AA21" s="29"/>
      <c r="AB21" s="29" t="n">
        <f aca="false">AD21+AF21+AH21+AJ21</f>
        <v>1154101361.72</v>
      </c>
      <c r="AC21" s="29"/>
      <c r="AD21" s="29" t="n">
        <v>334879187</v>
      </c>
      <c r="AE21" s="29"/>
      <c r="AF21" s="29" t="n">
        <v>291600201.72</v>
      </c>
      <c r="AG21" s="29"/>
      <c r="AH21" s="29" t="n">
        <v>316959988</v>
      </c>
      <c r="AI21" s="29"/>
      <c r="AJ21" s="29" t="n">
        <v>210661985</v>
      </c>
      <c r="AK21" s="29"/>
      <c r="AL21" s="30"/>
    </row>
    <row r="22" s="11" customFormat="true" ht="33" hidden="false" customHeight="true" outlineLevel="0" collapsed="false">
      <c r="A22" s="28"/>
      <c r="B22" s="32" t="n">
        <v>7</v>
      </c>
      <c r="C22" s="28" t="s">
        <v>24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 t="n">
        <v>51290</v>
      </c>
      <c r="R22" s="29"/>
      <c r="S22" s="29" t="n">
        <f aca="false">U22+W22+Y22+AA22</f>
        <v>419307.778</v>
      </c>
      <c r="T22" s="29"/>
      <c r="U22" s="29" t="n">
        <v>242197.448</v>
      </c>
      <c r="V22" s="29"/>
      <c r="W22" s="29" t="n">
        <v>54859.33</v>
      </c>
      <c r="X22" s="29"/>
      <c r="Y22" s="29" t="n">
        <v>79813</v>
      </c>
      <c r="Z22" s="29"/>
      <c r="AA22" s="29" t="n">
        <v>42438</v>
      </c>
      <c r="AB22" s="29"/>
      <c r="AC22" s="29" t="n">
        <f aca="false">AE22+AG22+AI22+AK22</f>
        <v>147848</v>
      </c>
      <c r="AD22" s="29"/>
      <c r="AE22" s="29" t="n">
        <v>44756</v>
      </c>
      <c r="AF22" s="29"/>
      <c r="AG22" s="29" t="n">
        <v>47650</v>
      </c>
      <c r="AH22" s="29"/>
      <c r="AI22" s="29" t="n">
        <v>24262</v>
      </c>
      <c r="AJ22" s="29"/>
      <c r="AK22" s="29" t="n">
        <v>31180</v>
      </c>
    </row>
    <row r="23" s="11" customFormat="true" ht="33" hidden="false" customHeight="true" outlineLevel="0" collapsed="false">
      <c r="A23" s="28"/>
      <c r="B23" s="32" t="n">
        <v>8</v>
      </c>
      <c r="C23" s="28" t="s">
        <v>2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 t="n">
        <v>90687.326</v>
      </c>
      <c r="R23" s="29"/>
      <c r="S23" s="29" t="n">
        <f aca="false">U23+W23+Y23+AA23</f>
        <v>454691.284</v>
      </c>
      <c r="T23" s="29"/>
      <c r="U23" s="29" t="n">
        <v>183073.309</v>
      </c>
      <c r="V23" s="29"/>
      <c r="W23" s="29" t="n">
        <v>81093.5</v>
      </c>
      <c r="X23" s="29"/>
      <c r="Y23" s="29" t="n">
        <v>80657</v>
      </c>
      <c r="Z23" s="29"/>
      <c r="AA23" s="29" t="n">
        <v>109867.475</v>
      </c>
      <c r="AB23" s="29"/>
      <c r="AC23" s="29" t="n">
        <f aca="false">AE23+AG23+AI23+AK23</f>
        <v>405972.119</v>
      </c>
      <c r="AD23" s="29"/>
      <c r="AE23" s="29" t="n">
        <v>115704.138</v>
      </c>
      <c r="AF23" s="29"/>
      <c r="AG23" s="29" t="n">
        <v>114741.981</v>
      </c>
      <c r="AH23" s="29"/>
      <c r="AI23" s="29" t="n">
        <v>110020</v>
      </c>
      <c r="AJ23" s="29"/>
      <c r="AK23" s="29" t="n">
        <v>65506</v>
      </c>
      <c r="AL23" s="30"/>
    </row>
    <row r="24" s="11" customFormat="true" ht="33" hidden="false" customHeight="true" outlineLevel="0" collapsed="false">
      <c r="A24" s="28"/>
      <c r="B24" s="32" t="n">
        <v>9</v>
      </c>
      <c r="C24" s="28" t="s">
        <v>2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 t="n">
        <v>962879.265</v>
      </c>
      <c r="R24" s="29"/>
      <c r="S24" s="29" t="n">
        <f aca="false">U24+W24+Y24+AA24</f>
        <v>2626391</v>
      </c>
      <c r="T24" s="29"/>
      <c r="U24" s="29" t="n">
        <v>748238.169</v>
      </c>
      <c r="V24" s="29"/>
      <c r="W24" s="29" t="n">
        <v>616228.375</v>
      </c>
      <c r="X24" s="29"/>
      <c r="Y24" s="29" t="n">
        <v>593513</v>
      </c>
      <c r="Z24" s="29"/>
      <c r="AA24" s="29" t="n">
        <v>668411.456</v>
      </c>
      <c r="AB24" s="29"/>
      <c r="AC24" s="29" t="n">
        <f aca="false">AE24+AG24+AI24+AK24</f>
        <v>1954868.089</v>
      </c>
      <c r="AD24" s="29"/>
      <c r="AE24" s="29" t="n">
        <v>589292</v>
      </c>
      <c r="AF24" s="29"/>
      <c r="AG24" s="29" t="n">
        <v>503970.089</v>
      </c>
      <c r="AH24" s="29"/>
      <c r="AI24" s="29" t="n">
        <v>485638</v>
      </c>
      <c r="AJ24" s="29"/>
      <c r="AK24" s="29" t="n">
        <v>375968</v>
      </c>
    </row>
    <row r="25" s="11" customFormat="true" ht="33" hidden="false" customHeight="true" outlineLevel="0" collapsed="false">
      <c r="A25" s="28"/>
      <c r="B25" s="32" t="n">
        <v>10</v>
      </c>
      <c r="C25" s="28" t="s">
        <v>2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 t="n">
        <v>237368.3</v>
      </c>
      <c r="R25" s="29"/>
      <c r="S25" s="29" t="n">
        <f aca="false">U25+W25+Y25+AA25</f>
        <v>1442938.6</v>
      </c>
      <c r="T25" s="29"/>
      <c r="U25" s="29" t="n">
        <v>355669.8</v>
      </c>
      <c r="V25" s="29"/>
      <c r="W25" s="29" t="n">
        <v>399146.8</v>
      </c>
      <c r="X25" s="29"/>
      <c r="Y25" s="29" t="n">
        <v>373605</v>
      </c>
      <c r="Z25" s="29"/>
      <c r="AA25" s="29" t="n">
        <v>314517</v>
      </c>
      <c r="AB25" s="29"/>
      <c r="AC25" s="29" t="n">
        <f aca="false">AE25+AG25+AI25+AK25</f>
        <v>1439851.65</v>
      </c>
      <c r="AD25" s="29"/>
      <c r="AE25" s="29" t="n">
        <v>376056</v>
      </c>
      <c r="AF25" s="29"/>
      <c r="AG25" s="29" t="n">
        <v>445463.65</v>
      </c>
      <c r="AH25" s="29"/>
      <c r="AI25" s="29" t="n">
        <v>315537</v>
      </c>
      <c r="AJ25" s="29"/>
      <c r="AK25" s="29" t="n">
        <v>302795</v>
      </c>
    </row>
    <row r="26" s="11" customFormat="true" ht="33" hidden="false" customHeight="true" outlineLevel="0" collapsed="false">
      <c r="A26" s="28"/>
      <c r="B26" s="32" t="n">
        <v>11</v>
      </c>
      <c r="C26" s="28" t="s">
        <v>2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n">
        <v>0</v>
      </c>
      <c r="Q26" s="29" t="n">
        <v>2239164.475</v>
      </c>
      <c r="R26" s="29"/>
      <c r="S26" s="29" t="n">
        <f aca="false">U26+W26+Y26+AA26</f>
        <v>7893866.59</v>
      </c>
      <c r="T26" s="29"/>
      <c r="U26" s="29" t="n">
        <v>2250176.003</v>
      </c>
      <c r="V26" s="29"/>
      <c r="W26" s="29" t="n">
        <v>2101253.472</v>
      </c>
      <c r="X26" s="29"/>
      <c r="Y26" s="29" t="n">
        <v>1786302</v>
      </c>
      <c r="Z26" s="29"/>
      <c r="AA26" s="29" t="n">
        <v>1756135.115</v>
      </c>
      <c r="AB26" s="29"/>
      <c r="AC26" s="29" t="n">
        <f aca="false">AE26+AG26+AI26+AK26</f>
        <v>5806664.963</v>
      </c>
      <c r="AD26" s="29"/>
      <c r="AE26" s="29" t="n">
        <v>1731040.5</v>
      </c>
      <c r="AF26" s="29"/>
      <c r="AG26" s="29" t="n">
        <v>1604426.463</v>
      </c>
      <c r="AH26" s="29"/>
      <c r="AI26" s="29" t="n">
        <v>1543371</v>
      </c>
      <c r="AJ26" s="29"/>
      <c r="AK26" s="29" t="n">
        <v>927827</v>
      </c>
    </row>
    <row r="27" s="11" customFormat="true" ht="33" hidden="false" customHeight="true" outlineLevel="0" collapsed="false">
      <c r="A27" s="28"/>
      <c r="B27" s="32" t="n">
        <v>12</v>
      </c>
      <c r="C27" s="28" t="s">
        <v>29</v>
      </c>
      <c r="D27" s="36"/>
      <c r="E27" s="29"/>
      <c r="F27" s="29"/>
      <c r="G27" s="29"/>
      <c r="H27" s="29"/>
      <c r="I27" s="29"/>
      <c r="J27" s="29"/>
      <c r="K27" s="29"/>
      <c r="L27" s="29"/>
      <c r="M27" s="29"/>
      <c r="N27" s="36"/>
      <c r="O27" s="36"/>
      <c r="P27" s="36"/>
      <c r="Q27" s="29" t="n">
        <v>3019456.029</v>
      </c>
      <c r="R27" s="36"/>
      <c r="S27" s="29" t="n">
        <f aca="false">U27+W27+Y27+AA27</f>
        <v>10586249.192</v>
      </c>
      <c r="T27" s="29"/>
      <c r="U27" s="29" t="n">
        <v>2993478.125</v>
      </c>
      <c r="V27" s="29"/>
      <c r="W27" s="29" t="n">
        <v>2784245.439</v>
      </c>
      <c r="X27" s="36"/>
      <c r="Y27" s="36" t="n">
        <v>2322045</v>
      </c>
      <c r="Z27" s="36"/>
      <c r="AA27" s="29" t="n">
        <v>2486480.628</v>
      </c>
      <c r="AB27" s="36"/>
      <c r="AC27" s="29" t="n">
        <f aca="false">AE27+AG27+AI27+AK27</f>
        <v>8001774.881</v>
      </c>
      <c r="AD27" s="29"/>
      <c r="AE27" s="29" t="n">
        <v>2114740.5</v>
      </c>
      <c r="AF27" s="36"/>
      <c r="AG27" s="29" t="n">
        <v>2223538.381</v>
      </c>
      <c r="AH27" s="36"/>
      <c r="AI27" s="36" t="n">
        <v>1820890</v>
      </c>
      <c r="AJ27" s="36"/>
      <c r="AK27" s="29" t="n">
        <v>1842606</v>
      </c>
    </row>
    <row r="28" s="20" customFormat="true" ht="33" hidden="false" customHeight="true" outlineLevel="0" collapsed="false">
      <c r="A28" s="17"/>
      <c r="B28" s="18" t="n">
        <v>13</v>
      </c>
      <c r="C28" s="17" t="s">
        <v>3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 t="n">
        <v>495125632.718</v>
      </c>
      <c r="R28" s="19"/>
      <c r="S28" s="19" t="n">
        <f aca="false">U28+W28+Y28+AA28</f>
        <v>2273153729.151</v>
      </c>
      <c r="T28" s="19"/>
      <c r="U28" s="19" t="n">
        <v>471988321.417</v>
      </c>
      <c r="V28" s="19"/>
      <c r="W28" s="19" t="n">
        <v>626132001.7</v>
      </c>
      <c r="X28" s="19"/>
      <c r="Y28" s="19" t="n">
        <v>631972252</v>
      </c>
      <c r="Z28" s="19"/>
      <c r="AA28" s="19" t="n">
        <v>543061154.034</v>
      </c>
      <c r="AB28" s="19"/>
      <c r="AC28" s="19" t="n">
        <f aca="false">AE28+AG28+AI28+AK28</f>
        <v>1982179935.062</v>
      </c>
      <c r="AD28" s="19"/>
      <c r="AE28" s="19" t="n">
        <v>577713875.338</v>
      </c>
      <c r="AF28" s="19"/>
      <c r="AG28" s="19" t="n">
        <v>535375704.724</v>
      </c>
      <c r="AH28" s="19"/>
      <c r="AI28" s="19" t="n">
        <v>530356436</v>
      </c>
      <c r="AJ28" s="19"/>
      <c r="AK28" s="19" t="n">
        <v>338733919</v>
      </c>
    </row>
    <row r="29" s="20" customFormat="true" ht="33" hidden="false" customHeight="true" outlineLevel="0" collapsed="false">
      <c r="A29" s="17"/>
      <c r="B29" s="18" t="n">
        <v>14</v>
      </c>
      <c r="C29" s="17" t="s">
        <v>3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 t="n">
        <v>0</v>
      </c>
      <c r="Q29" s="37" t="n">
        <v>-564157.590999961</v>
      </c>
      <c r="R29" s="19"/>
      <c r="S29" s="19" t="n">
        <f aca="false">U29+W29+Y29+AA29</f>
        <v>7739583.72800022</v>
      </c>
      <c r="T29" s="19" t="n">
        <v>0</v>
      </c>
      <c r="U29" s="19" t="n">
        <v>1051779.63699991</v>
      </c>
      <c r="V29" s="19"/>
      <c r="W29" s="19" t="n">
        <v>2755865.97000015</v>
      </c>
      <c r="X29" s="19"/>
      <c r="Y29" s="19" t="n">
        <v>3510429.45000005</v>
      </c>
      <c r="Z29" s="19" t="n">
        <v>0</v>
      </c>
      <c r="AA29" s="19" t="n">
        <v>421508.671000123</v>
      </c>
      <c r="AB29" s="19"/>
      <c r="AC29" s="19" t="n">
        <f aca="false">AE29+AG29+AI29+AK29</f>
        <v>6426439.8489998</v>
      </c>
      <c r="AD29" s="19"/>
      <c r="AE29" s="19" t="n">
        <v>2023012.06199992</v>
      </c>
      <c r="AF29" s="19"/>
      <c r="AG29" s="19" t="n">
        <v>1861631.78699988</v>
      </c>
      <c r="AH29" s="19"/>
      <c r="AI29" s="19" t="n">
        <v>1668440</v>
      </c>
      <c r="AJ29" s="19"/>
      <c r="AK29" s="19" t="n">
        <v>873356</v>
      </c>
    </row>
    <row r="30" s="40" customFormat="true" ht="33" hidden="false" customHeight="true" outlineLevel="0" collapsed="false">
      <c r="A30" s="38"/>
      <c r="B30" s="18" t="n">
        <v>15</v>
      </c>
      <c r="C30" s="17" t="s">
        <v>3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 t="n">
        <v>157400.931</v>
      </c>
      <c r="R30" s="39"/>
      <c r="S30" s="39" t="n">
        <f aca="false">U30+W30+Y30+AA30</f>
        <v>3607686.5914</v>
      </c>
      <c r="T30" s="39"/>
      <c r="U30" s="39" t="n">
        <v>945034.96185</v>
      </c>
      <c r="V30" s="39"/>
      <c r="W30" s="39" t="n">
        <v>1039774.25475</v>
      </c>
      <c r="X30" s="39"/>
      <c r="Y30" s="39" t="n">
        <v>1027833.75</v>
      </c>
      <c r="Z30" s="39"/>
      <c r="AA30" s="39" t="n">
        <v>595043.6248</v>
      </c>
      <c r="AB30" s="39"/>
      <c r="AC30" s="39" t="n">
        <f aca="false">AE30+AG30+AI30+AK30</f>
        <v>2152387.786</v>
      </c>
      <c r="AD30" s="39"/>
      <c r="AE30" s="39" t="n">
        <v>631901.672</v>
      </c>
      <c r="AF30" s="39"/>
      <c r="AG30" s="39" t="n">
        <v>678891.814</v>
      </c>
      <c r="AH30" s="39"/>
      <c r="AI30" s="39" t="n">
        <v>458144.3</v>
      </c>
      <c r="AJ30" s="39"/>
      <c r="AK30" s="39" t="n">
        <v>383450</v>
      </c>
      <c r="AL30" s="20"/>
      <c r="AM30" s="20"/>
    </row>
    <row r="31" s="20" customFormat="true" ht="33" hidden="false" customHeight="true" outlineLevel="0" collapsed="false">
      <c r="A31" s="17"/>
      <c r="B31" s="18" t="n">
        <v>16</v>
      </c>
      <c r="C31" s="17" t="s">
        <v>33</v>
      </c>
      <c r="D31" s="19"/>
      <c r="E31" s="37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37" t="n">
        <v>-721558.521999961</v>
      </c>
      <c r="R31" s="19"/>
      <c r="S31" s="37" t="n">
        <f aca="false">U31+W31+Y31+AA31</f>
        <v>4131897.13660022</v>
      </c>
      <c r="T31" s="19"/>
      <c r="U31" s="19" t="n">
        <v>106744.675149905</v>
      </c>
      <c r="V31" s="19"/>
      <c r="W31" s="19" t="n">
        <v>1716091.71525015</v>
      </c>
      <c r="X31" s="19"/>
      <c r="Y31" s="19" t="n">
        <v>2482595.70000005</v>
      </c>
      <c r="Z31" s="19"/>
      <c r="AA31" s="37" t="n">
        <v>-173534.953799877</v>
      </c>
      <c r="AB31" s="19"/>
      <c r="AC31" s="19" t="n">
        <f aca="false">AE31+AG31+AI31+AK31</f>
        <v>4274052.0629998</v>
      </c>
      <c r="AD31" s="19"/>
      <c r="AE31" s="19" t="n">
        <v>1391110.38999992</v>
      </c>
      <c r="AF31" s="19"/>
      <c r="AG31" s="19" t="n">
        <v>1182739.97299988</v>
      </c>
      <c r="AH31" s="19"/>
      <c r="AI31" s="19" t="n">
        <v>1210295.7</v>
      </c>
      <c r="AJ31" s="19"/>
      <c r="AK31" s="19" t="n">
        <v>489906</v>
      </c>
    </row>
    <row r="32" s="11" customFormat="true" ht="33" hidden="false" customHeight="true" outlineLevel="0" collapsed="false">
      <c r="B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</row>
    <row r="33" s="20" customFormat="true" ht="33" hidden="false" customHeight="true" outlineLevel="0" collapsed="false">
      <c r="A33" s="17"/>
      <c r="B33" s="18" t="s">
        <v>34</v>
      </c>
      <c r="C33" s="17" t="s">
        <v>35</v>
      </c>
      <c r="D33" s="19"/>
      <c r="E33" s="41"/>
      <c r="F33" s="19"/>
      <c r="G33" s="19"/>
      <c r="H33" s="19"/>
      <c r="I33" s="19"/>
      <c r="J33" s="19"/>
      <c r="K33" s="41"/>
      <c r="L33" s="19"/>
      <c r="M33" s="41"/>
      <c r="N33" s="19"/>
      <c r="O33" s="41"/>
      <c r="Q33" s="41" t="s">
        <v>36</v>
      </c>
      <c r="R33" s="19"/>
      <c r="S33" s="19"/>
      <c r="T33" s="19" t="s">
        <v>36</v>
      </c>
      <c r="U33" s="19"/>
      <c r="V33" s="19" t="s">
        <v>36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s="11" customFormat="true" ht="33" hidden="false" customHeight="true" outlineLevel="0" collapsed="false">
      <c r="A34" s="6"/>
      <c r="B34" s="7" t="n">
        <v>17</v>
      </c>
      <c r="C34" s="6" t="s">
        <v>37</v>
      </c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2"/>
      <c r="O34" s="44"/>
      <c r="P34" s="42"/>
      <c r="Q34" s="45" t="n">
        <v>-0.013</v>
      </c>
      <c r="R34" s="42"/>
      <c r="S34" s="44"/>
      <c r="T34" s="44"/>
      <c r="U34" s="45" t="n">
        <v>0.0267794807594955</v>
      </c>
      <c r="V34" s="44"/>
      <c r="W34" s="44" t="n">
        <v>0.0872765990465821</v>
      </c>
      <c r="X34" s="42"/>
      <c r="Y34" s="44" t="n">
        <v>0.124582330120733</v>
      </c>
      <c r="Z34" s="42"/>
      <c r="AA34" s="44" t="n">
        <v>0.0167574796742301</v>
      </c>
      <c r="AB34" s="42"/>
      <c r="AC34" s="44"/>
      <c r="AD34" s="44"/>
      <c r="AE34" s="44" t="n">
        <v>0.0836777287364412</v>
      </c>
      <c r="AF34" s="42"/>
      <c r="AG34" s="44" t="n">
        <v>0.083355898533648</v>
      </c>
      <c r="AH34" s="42"/>
      <c r="AI34" s="44" t="n">
        <v>0.0809325158135745</v>
      </c>
      <c r="AJ34" s="42"/>
      <c r="AK34" s="44" t="n">
        <v>0.06</v>
      </c>
    </row>
    <row r="35" s="11" customFormat="true" ht="33" hidden="false" customHeight="true" outlineLevel="0" collapsed="false">
      <c r="A35" s="6"/>
      <c r="B35" s="7" t="n">
        <v>18</v>
      </c>
      <c r="C35" s="6" t="s">
        <v>38</v>
      </c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2"/>
      <c r="O35" s="44"/>
      <c r="P35" s="42"/>
      <c r="Q35" s="45" t="n">
        <v>-0.0242885482971101</v>
      </c>
      <c r="R35" s="42"/>
      <c r="S35" s="44"/>
      <c r="T35" s="44"/>
      <c r="U35" s="45" t="n">
        <v>0.0037756829730687</v>
      </c>
      <c r="V35" s="44"/>
      <c r="W35" s="44" t="n">
        <v>0.0742022053983067</v>
      </c>
      <c r="X35" s="42"/>
      <c r="Y35" s="44" t="n">
        <v>0.116604048909535</v>
      </c>
      <c r="Z35" s="42"/>
      <c r="AA35" s="45" t="n">
        <v>-0.00908582776010764</v>
      </c>
      <c r="AB35" s="42"/>
      <c r="AC35" s="44"/>
      <c r="AD35" s="44"/>
      <c r="AE35" s="44" t="n">
        <v>0.077386661167835</v>
      </c>
      <c r="AF35" s="42"/>
      <c r="AG35" s="44" t="n">
        <v>0.074970659162136</v>
      </c>
      <c r="AH35" s="42"/>
      <c r="AI35" s="44" t="n">
        <v>0.0825880468611552</v>
      </c>
      <c r="AJ35" s="42"/>
      <c r="AK35" s="44" t="n">
        <v>0.05</v>
      </c>
    </row>
    <row r="36" s="11" customFormat="true" ht="33" hidden="false" customHeight="true" outlineLevel="0" collapsed="false">
      <c r="A36" s="6"/>
      <c r="B36" s="7" t="n">
        <v>19</v>
      </c>
      <c r="C36" s="6" t="s">
        <v>39</v>
      </c>
      <c r="D36" s="46"/>
      <c r="E36" s="43"/>
      <c r="F36" s="43"/>
      <c r="G36" s="43"/>
      <c r="H36" s="43"/>
      <c r="I36" s="43"/>
      <c r="J36" s="43"/>
      <c r="K36" s="43"/>
      <c r="L36" s="43"/>
      <c r="M36" s="43"/>
      <c r="N36" s="46"/>
      <c r="O36" s="45"/>
      <c r="P36" s="46"/>
      <c r="Q36" s="47" t="n">
        <v>1</v>
      </c>
      <c r="R36" s="46"/>
      <c r="S36" s="45"/>
      <c r="T36" s="45"/>
      <c r="U36" s="45" t="n">
        <f aca="false">(U28-U18)/U15</f>
        <v>0.0143176716707722</v>
      </c>
      <c r="V36" s="45"/>
      <c r="W36" s="45" t="n">
        <f aca="false">(W28-W18)/W15</f>
        <v>0.00959921033039828</v>
      </c>
      <c r="X36" s="46"/>
      <c r="Y36" s="45" t="n">
        <f aca="false">(Y28-Y18)/Y15</f>
        <v>0.00823930400125619</v>
      </c>
      <c r="Z36" s="46"/>
      <c r="AA36" s="45" t="n">
        <f aca="false">(AA28-AA18)/AA15</f>
        <v>0.00989516325550038</v>
      </c>
      <c r="AB36" s="46"/>
      <c r="AC36" s="45"/>
      <c r="AD36" s="45"/>
      <c r="AE36" s="45" t="n">
        <f aca="false">(AE28-AE18)/AE15</f>
        <v>0.0085755956642617</v>
      </c>
      <c r="AF36" s="46"/>
      <c r="AG36" s="45" t="n">
        <f aca="false">(AG28-AG18)/AG15</f>
        <v>0.00919480130714781</v>
      </c>
      <c r="AH36" s="46"/>
      <c r="AI36" s="45" t="n">
        <f aca="false">(AI28-AI18)/AI15</f>
        <v>0.00808179879167906</v>
      </c>
      <c r="AJ36" s="46"/>
      <c r="AK36" s="45" t="n">
        <f aca="false">(AK28-AK18)/AK15</f>
        <v>0.0104411249729559</v>
      </c>
    </row>
    <row r="37" s="11" customFormat="true" ht="33" hidden="false" customHeight="true" outlineLevel="0" collapsed="false">
      <c r="A37" s="6"/>
      <c r="B37" s="7" t="n">
        <v>20</v>
      </c>
      <c r="C37" s="6" t="s">
        <v>40</v>
      </c>
      <c r="D37" s="42"/>
      <c r="E37" s="43"/>
      <c r="F37" s="48"/>
      <c r="G37" s="48"/>
      <c r="H37" s="48"/>
      <c r="I37" s="48"/>
      <c r="J37" s="48"/>
      <c r="K37" s="48"/>
      <c r="L37" s="48"/>
      <c r="M37" s="48"/>
      <c r="N37" s="42"/>
      <c r="O37" s="49"/>
      <c r="P37" s="42"/>
      <c r="Q37" s="45" t="n">
        <v>0.0122</v>
      </c>
      <c r="R37" s="42"/>
      <c r="S37" s="49"/>
      <c r="T37" s="49"/>
      <c r="U37" s="49" t="n">
        <v>1.64481105597665</v>
      </c>
      <c r="V37" s="49"/>
      <c r="W37" s="49" t="n">
        <v>1.40158345789865</v>
      </c>
      <c r="X37" s="42"/>
      <c r="Y37" s="49" t="n">
        <v>1.38387512654704</v>
      </c>
      <c r="Z37" s="42"/>
      <c r="AA37" s="49" t="n">
        <v>1.06331725360254</v>
      </c>
      <c r="AB37" s="42"/>
      <c r="AC37" s="49"/>
      <c r="AD37" s="49"/>
      <c r="AE37" s="49" t="n">
        <v>1.2060374039831</v>
      </c>
      <c r="AF37" s="42"/>
      <c r="AG37" s="49" t="n">
        <v>1.27853227316621</v>
      </c>
      <c r="AH37" s="42"/>
      <c r="AI37" s="49" t="n">
        <v>1.12238505810699</v>
      </c>
      <c r="AJ37" s="42"/>
      <c r="AK37" s="49" t="n">
        <v>1.32</v>
      </c>
    </row>
    <row r="38" s="20" customFormat="true" ht="33" hidden="false" customHeight="true" outlineLevel="0" collapsed="false">
      <c r="A38" s="17"/>
      <c r="B38" s="18"/>
      <c r="C38" s="17" t="s">
        <v>41</v>
      </c>
      <c r="D38" s="19"/>
      <c r="E38" s="50"/>
      <c r="F38" s="50"/>
      <c r="G38" s="50"/>
      <c r="H38" s="50"/>
      <c r="I38" s="50"/>
      <c r="J38" s="50"/>
      <c r="K38" s="50"/>
      <c r="L38" s="50"/>
      <c r="M38" s="50"/>
      <c r="N38" s="19"/>
      <c r="O38" s="50"/>
      <c r="P38" s="19"/>
      <c r="Q38" s="50"/>
      <c r="R38" s="19"/>
      <c r="S38" s="50"/>
      <c r="T38" s="50"/>
      <c r="U38" s="50"/>
      <c r="V38" s="50"/>
      <c r="W38" s="50"/>
      <c r="X38" s="19"/>
      <c r="Y38" s="50"/>
      <c r="Z38" s="19"/>
      <c r="AA38" s="50"/>
      <c r="AB38" s="19"/>
      <c r="AC38" s="50"/>
      <c r="AD38" s="50"/>
      <c r="AE38" s="50"/>
      <c r="AF38" s="19"/>
      <c r="AG38" s="50"/>
      <c r="AH38" s="19"/>
      <c r="AI38" s="50"/>
      <c r="AJ38" s="19"/>
      <c r="AK38" s="50"/>
    </row>
    <row r="39" s="11" customFormat="true" ht="33" hidden="false" customHeight="true" outlineLevel="0" collapsed="false">
      <c r="A39" s="6"/>
      <c r="B39" s="7" t="n">
        <v>21</v>
      </c>
      <c r="C39" s="6" t="s">
        <v>42</v>
      </c>
      <c r="D39" s="6"/>
      <c r="E39" s="51"/>
      <c r="F39" s="6"/>
      <c r="G39" s="42"/>
      <c r="H39" s="52"/>
      <c r="I39" s="42"/>
      <c r="J39" s="42"/>
      <c r="K39" s="42"/>
      <c r="L39" s="42"/>
      <c r="M39" s="42"/>
      <c r="N39" s="6"/>
      <c r="O39" s="42"/>
      <c r="P39" s="6"/>
      <c r="Q39" s="42" t="n">
        <v>1054869</v>
      </c>
      <c r="R39" s="6"/>
      <c r="S39" s="6"/>
      <c r="T39" s="6"/>
      <c r="U39" s="42" t="n">
        <v>1383079.48121051</v>
      </c>
      <c r="V39" s="52"/>
      <c r="W39" s="42" t="n">
        <v>530664.9538735</v>
      </c>
      <c r="X39" s="6"/>
      <c r="Y39" s="42" t="n">
        <v>406986</v>
      </c>
      <c r="Z39" s="6"/>
      <c r="AA39" s="42" t="n">
        <v>421146.282622999</v>
      </c>
      <c r="AB39" s="6"/>
      <c r="AC39" s="6"/>
      <c r="AD39" s="6"/>
      <c r="AE39" s="42" t="n">
        <v>373837.345548885</v>
      </c>
      <c r="AF39" s="6"/>
      <c r="AG39" s="42" t="n">
        <v>336867.85942459</v>
      </c>
      <c r="AH39" s="42"/>
      <c r="AI39" s="42" t="n">
        <v>330052.017666976</v>
      </c>
      <c r="AJ39" s="6"/>
      <c r="AK39" s="42" t="n">
        <v>309749.868252654</v>
      </c>
    </row>
    <row r="40" s="11" customFormat="true" ht="33" hidden="false" customHeight="true" outlineLevel="0" collapsed="false">
      <c r="A40" s="6"/>
      <c r="B40" s="7" t="n">
        <v>22</v>
      </c>
      <c r="C40" s="6" t="s">
        <v>43</v>
      </c>
      <c r="D40" s="6"/>
      <c r="E40" s="51"/>
      <c r="F40" s="6"/>
      <c r="G40" s="42"/>
      <c r="H40" s="52"/>
      <c r="I40" s="42"/>
      <c r="J40" s="42"/>
      <c r="K40" s="42"/>
      <c r="L40" s="42"/>
      <c r="M40" s="42"/>
      <c r="N40" s="6"/>
      <c r="O40" s="42"/>
      <c r="P40" s="6"/>
      <c r="Q40" s="42" t="n">
        <v>105195</v>
      </c>
      <c r="R40" s="6"/>
      <c r="S40" s="6"/>
      <c r="T40" s="6"/>
      <c r="U40" s="42" t="n">
        <v>152861.178907932</v>
      </c>
      <c r="V40" s="52"/>
      <c r="W40" s="42" t="n">
        <v>142901.027865352</v>
      </c>
      <c r="X40" s="6"/>
      <c r="Y40" s="42" t="n">
        <v>112602</v>
      </c>
      <c r="Z40" s="6"/>
      <c r="AA40" s="42" t="n">
        <v>106459.398569854</v>
      </c>
      <c r="AB40" s="6"/>
      <c r="AC40" s="6"/>
      <c r="AD40" s="6"/>
      <c r="AE40" s="42" t="n">
        <v>101904.782638332</v>
      </c>
      <c r="AF40" s="6"/>
      <c r="AG40" s="42" t="n">
        <v>95424.388391232</v>
      </c>
      <c r="AH40" s="42"/>
      <c r="AI40" s="42" t="n">
        <v>99604.8199465222</v>
      </c>
      <c r="AJ40" s="6"/>
      <c r="AK40" s="42" t="n">
        <v>81716.9578675124</v>
      </c>
    </row>
    <row r="41" s="11" customFormat="true" ht="33" hidden="false" customHeight="true" outlineLevel="0" collapsed="false">
      <c r="A41" s="6"/>
      <c r="B41" s="7" t="n">
        <v>23</v>
      </c>
      <c r="C41" s="6" t="s">
        <v>44</v>
      </c>
      <c r="D41" s="6"/>
      <c r="E41" s="51"/>
      <c r="F41" s="6"/>
      <c r="G41" s="42"/>
      <c r="H41" s="52"/>
      <c r="I41" s="42"/>
      <c r="J41" s="42"/>
      <c r="K41" s="42"/>
      <c r="L41" s="42"/>
      <c r="M41" s="42"/>
      <c r="N41" s="6"/>
      <c r="O41" s="42"/>
      <c r="P41" s="6"/>
      <c r="Q41" s="42" t="n">
        <v>6159</v>
      </c>
      <c r="R41" s="6"/>
      <c r="S41" s="6"/>
      <c r="T41" s="6"/>
      <c r="U41" s="42" t="n">
        <v>10112.2870165692</v>
      </c>
      <c r="V41" s="52"/>
      <c r="W41" s="42" t="n">
        <v>11963.1926798433</v>
      </c>
      <c r="X41" s="6"/>
      <c r="Y41" s="42" t="n">
        <v>6582</v>
      </c>
      <c r="Z41" s="6"/>
      <c r="AA41" s="42" t="n">
        <v>3508.02663179299</v>
      </c>
      <c r="AB41" s="6"/>
      <c r="AC41" s="6"/>
      <c r="AD41" s="6"/>
      <c r="AE41" s="53" t="n">
        <v>-2926.1195361746</v>
      </c>
      <c r="AF41" s="6"/>
      <c r="AG41" s="42" t="n">
        <v>7539.18020956465</v>
      </c>
      <c r="AH41" s="42"/>
      <c r="AI41" s="42" t="n">
        <v>8422.2100636212</v>
      </c>
      <c r="AJ41" s="6"/>
      <c r="AK41" s="53" t="n">
        <v>-370.539411277573</v>
      </c>
    </row>
    <row r="42" s="20" customFormat="true" ht="33" hidden="false" customHeight="true" outlineLevel="0" collapsed="false">
      <c r="A42" s="17"/>
      <c r="B42" s="18"/>
      <c r="C42" s="17" t="s">
        <v>45</v>
      </c>
      <c r="D42" s="17"/>
      <c r="E42" s="17"/>
      <c r="F42" s="17"/>
      <c r="G42" s="17"/>
      <c r="H42" s="54"/>
      <c r="I42" s="54"/>
      <c r="J42" s="54"/>
      <c r="K42" s="54"/>
      <c r="L42" s="54"/>
      <c r="M42" s="54"/>
      <c r="N42" s="17"/>
      <c r="O42" s="19"/>
      <c r="P42" s="17"/>
      <c r="Q42" s="19"/>
      <c r="R42" s="17"/>
      <c r="S42" s="17"/>
      <c r="T42" s="17"/>
      <c r="U42" s="17"/>
      <c r="V42" s="54"/>
      <c r="W42" s="54"/>
      <c r="X42" s="17"/>
      <c r="Y42" s="19"/>
      <c r="Z42" s="17"/>
      <c r="AA42" s="19"/>
      <c r="AB42" s="17"/>
      <c r="AC42" s="17"/>
      <c r="AD42" s="17"/>
      <c r="AE42" s="55"/>
      <c r="AF42" s="17"/>
      <c r="AG42" s="19"/>
      <c r="AH42" s="19"/>
      <c r="AI42" s="19"/>
      <c r="AJ42" s="17"/>
      <c r="AK42" s="55"/>
    </row>
    <row r="43" s="11" customFormat="true" ht="33" hidden="false" customHeight="true" outlineLevel="0" collapsed="false">
      <c r="A43" s="6"/>
      <c r="B43" s="7" t="n">
        <v>24</v>
      </c>
      <c r="C43" s="6" t="s">
        <v>46</v>
      </c>
      <c r="D43" s="6"/>
      <c r="E43" s="51"/>
      <c r="F43" s="6"/>
      <c r="G43" s="42"/>
      <c r="H43" s="52"/>
      <c r="I43" s="42"/>
      <c r="J43" s="42"/>
      <c r="K43" s="42"/>
      <c r="L43" s="42"/>
      <c r="M43" s="42"/>
      <c r="N43" s="6"/>
      <c r="O43" s="42"/>
      <c r="P43" s="6"/>
      <c r="Q43" s="42" t="n">
        <v>3013912</v>
      </c>
      <c r="R43" s="6"/>
      <c r="S43" s="6"/>
      <c r="T43" s="6"/>
      <c r="U43" s="42" t="n">
        <v>3951655.66060145</v>
      </c>
      <c r="V43" s="52"/>
      <c r="W43" s="42" t="n">
        <v>1516185.58249571</v>
      </c>
      <c r="X43" s="6"/>
      <c r="Y43" s="42" t="n">
        <v>1162818</v>
      </c>
      <c r="Z43" s="6"/>
      <c r="AA43" s="42" t="n">
        <v>1203275.09320857</v>
      </c>
      <c r="AB43" s="6"/>
      <c r="AC43" s="6"/>
      <c r="AD43" s="6"/>
      <c r="AE43" s="42" t="n">
        <v>1068106.70156824</v>
      </c>
      <c r="AF43" s="6"/>
      <c r="AG43" s="42" t="n">
        <v>962479.59835597</v>
      </c>
      <c r="AH43" s="42"/>
      <c r="AI43" s="42" t="n">
        <v>943005.764762788</v>
      </c>
      <c r="AJ43" s="6"/>
      <c r="AK43" s="42" t="n">
        <v>884999.623579011</v>
      </c>
    </row>
    <row r="44" s="11" customFormat="true" ht="33" hidden="false" customHeight="true" outlineLevel="0" collapsed="false">
      <c r="A44" s="6"/>
      <c r="B44" s="7" t="n">
        <v>25</v>
      </c>
      <c r="C44" s="6" t="s">
        <v>47</v>
      </c>
      <c r="D44" s="6"/>
      <c r="E44" s="51"/>
      <c r="F44" s="6"/>
      <c r="G44" s="42"/>
      <c r="H44" s="52"/>
      <c r="I44" s="42"/>
      <c r="J44" s="42"/>
      <c r="K44" s="42"/>
      <c r="L44" s="42"/>
      <c r="M44" s="42"/>
      <c r="N44" s="6"/>
      <c r="O44" s="42"/>
      <c r="P44" s="6"/>
      <c r="Q44" s="42" t="n">
        <v>244736</v>
      </c>
      <c r="R44" s="6"/>
      <c r="S44" s="6"/>
      <c r="T44" s="6"/>
      <c r="U44" s="42" t="n">
        <v>436746.225451236</v>
      </c>
      <c r="V44" s="52"/>
      <c r="W44" s="42" t="n">
        <v>408288.651043864</v>
      </c>
      <c r="X44" s="6"/>
      <c r="Y44" s="42" t="n">
        <v>321720</v>
      </c>
      <c r="Z44" s="6"/>
      <c r="AA44" s="42" t="n">
        <v>304169.710199584</v>
      </c>
      <c r="AB44" s="6"/>
      <c r="AC44" s="6"/>
      <c r="AD44" s="6"/>
      <c r="AE44" s="42" t="n">
        <v>291156.521823806</v>
      </c>
      <c r="AF44" s="6"/>
      <c r="AG44" s="42" t="n">
        <v>272641.109689234</v>
      </c>
      <c r="AH44" s="42"/>
      <c r="AI44" s="42" t="n">
        <v>284585.199847206</v>
      </c>
      <c r="AJ44" s="6"/>
      <c r="AK44" s="42" t="n">
        <v>233477.022478607</v>
      </c>
    </row>
    <row r="45" s="11" customFormat="true" ht="33" hidden="false" customHeight="true" outlineLevel="0" collapsed="false">
      <c r="A45" s="6"/>
      <c r="B45" s="7" t="n">
        <v>26</v>
      </c>
      <c r="C45" s="6" t="s">
        <v>48</v>
      </c>
      <c r="D45" s="6"/>
      <c r="E45" s="51"/>
      <c r="F45" s="6"/>
      <c r="G45" s="42"/>
      <c r="H45" s="52"/>
      <c r="I45" s="42"/>
      <c r="J45" s="42"/>
      <c r="K45" s="42"/>
      <c r="L45" s="42"/>
      <c r="M45" s="42"/>
      <c r="N45" s="6"/>
      <c r="O45" s="42"/>
      <c r="P45" s="6"/>
      <c r="Q45" s="42" t="n">
        <v>17596</v>
      </c>
      <c r="R45" s="6"/>
      <c r="S45" s="6"/>
      <c r="T45" s="6"/>
      <c r="U45" s="42" t="n">
        <v>28892.2486187691</v>
      </c>
      <c r="V45" s="52"/>
      <c r="W45" s="42" t="n">
        <v>34180.550513838</v>
      </c>
      <c r="X45" s="6"/>
      <c r="Y45" s="42" t="n">
        <v>18805</v>
      </c>
      <c r="Z45" s="6"/>
      <c r="AA45" s="42" t="n">
        <v>10022.9332336943</v>
      </c>
      <c r="AB45" s="6"/>
      <c r="AC45" s="6"/>
      <c r="AD45" s="6"/>
      <c r="AE45" s="53" t="n">
        <v>-8360.34153192744</v>
      </c>
      <c r="AF45" s="6"/>
      <c r="AG45" s="42" t="n">
        <v>21540.5148844704</v>
      </c>
      <c r="AH45" s="42"/>
      <c r="AI45" s="42" t="n">
        <v>24063.457324632</v>
      </c>
      <c r="AJ45" s="6"/>
      <c r="AK45" s="53" t="n">
        <v>-1058.68403222164</v>
      </c>
    </row>
    <row r="46" s="38" customFormat="true" ht="33" hidden="false" customHeight="true" outlineLevel="0" collapsed="false">
      <c r="B46" s="56"/>
      <c r="C46" s="17" t="s">
        <v>49</v>
      </c>
      <c r="AH46" s="39"/>
      <c r="AI46" s="39"/>
      <c r="AL46" s="57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</row>
    <row r="47" s="17" customFormat="true" ht="33" hidden="false" customHeight="true" outlineLevel="0" collapsed="false">
      <c r="B47" s="18"/>
      <c r="C47" s="17" t="s">
        <v>50</v>
      </c>
      <c r="D47" s="17" t="s">
        <v>51</v>
      </c>
      <c r="E47" s="17" t="s">
        <v>52</v>
      </c>
      <c r="F47" s="17" t="s">
        <v>51</v>
      </c>
      <c r="G47" s="17" t="s">
        <v>53</v>
      </c>
      <c r="H47" s="17" t="s">
        <v>51</v>
      </c>
      <c r="I47" s="17" t="s">
        <v>53</v>
      </c>
      <c r="J47" s="17" t="s">
        <v>51</v>
      </c>
      <c r="K47" s="17" t="s">
        <v>52</v>
      </c>
      <c r="L47" s="17" t="s">
        <v>51</v>
      </c>
      <c r="M47" s="17" t="s">
        <v>52</v>
      </c>
      <c r="N47" s="17" t="s">
        <v>51</v>
      </c>
      <c r="O47" s="17" t="s">
        <v>52</v>
      </c>
      <c r="P47" s="17" t="s">
        <v>51</v>
      </c>
      <c r="Q47" s="17" t="s">
        <v>52</v>
      </c>
      <c r="R47" s="17" t="s">
        <v>51</v>
      </c>
      <c r="S47" s="17" t="s">
        <v>53</v>
      </c>
      <c r="V47" s="17" t="s">
        <v>51</v>
      </c>
      <c r="W47" s="17" t="s">
        <v>53</v>
      </c>
      <c r="X47" s="17" t="s">
        <v>51</v>
      </c>
      <c r="Y47" s="17" t="s">
        <v>53</v>
      </c>
      <c r="Z47" s="17" t="s">
        <v>51</v>
      </c>
      <c r="AA47" s="17" t="s">
        <v>53</v>
      </c>
      <c r="AB47" s="17" t="s">
        <v>51</v>
      </c>
      <c r="AC47" s="17" t="s">
        <v>53</v>
      </c>
      <c r="AD47" s="17" t="s">
        <v>51</v>
      </c>
      <c r="AE47" s="17" t="s">
        <v>53</v>
      </c>
      <c r="AF47" s="17" t="s">
        <v>51</v>
      </c>
      <c r="AG47" s="17" t="s">
        <v>53</v>
      </c>
      <c r="AH47" s="17" t="s">
        <v>51</v>
      </c>
      <c r="AI47" s="17" t="s">
        <v>53</v>
      </c>
      <c r="AJ47" s="17" t="s">
        <v>51</v>
      </c>
      <c r="AK47" s="17" t="s">
        <v>53</v>
      </c>
      <c r="AL47" s="58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</row>
    <row r="48" s="38" customFormat="true" ht="33" hidden="false" customHeight="true" outlineLevel="0" collapsed="false">
      <c r="B48" s="56"/>
      <c r="C48" s="59" t="s">
        <v>54</v>
      </c>
      <c r="D48" s="60"/>
      <c r="E48" s="60"/>
      <c r="J48" s="60"/>
      <c r="K48" s="61"/>
      <c r="AH48" s="39"/>
      <c r="AI48" s="39"/>
      <c r="AL48" s="57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</row>
    <row r="49" s="6" customFormat="true" ht="30" hidden="false" customHeight="true" outlineLevel="0" collapsed="false">
      <c r="B49" s="7"/>
      <c r="C49" s="62" t="s">
        <v>55</v>
      </c>
      <c r="D49" s="51"/>
      <c r="E49" s="51"/>
      <c r="F49" s="42"/>
      <c r="G49" s="42"/>
      <c r="H49" s="42"/>
      <c r="I49" s="42"/>
      <c r="J49" s="42"/>
      <c r="K49" s="42"/>
      <c r="L49" s="42"/>
      <c r="M49" s="42"/>
      <c r="N49" s="63"/>
      <c r="O49" s="63"/>
      <c r="P49" s="63" t="n">
        <v>409820</v>
      </c>
      <c r="Q49" s="63" t="n">
        <v>2897225875</v>
      </c>
      <c r="R49" s="51" t="n">
        <f aca="false">T49+V49+X49+Z49</f>
        <v>2458580</v>
      </c>
      <c r="S49" s="51" t="n">
        <f aca="false">U49+W49+Y49+AA49</f>
        <v>16675208.051</v>
      </c>
      <c r="T49" s="42" t="n">
        <v>525316</v>
      </c>
      <c r="U49" s="42" t="n">
        <v>3445320.34</v>
      </c>
      <c r="V49" s="42" t="n">
        <v>656908</v>
      </c>
      <c r="W49" s="42" t="n">
        <v>4344560.742</v>
      </c>
      <c r="X49" s="42" t="n">
        <v>682391</v>
      </c>
      <c r="Y49" s="42" t="n">
        <v>4524305.425</v>
      </c>
      <c r="Z49" s="42" t="n">
        <v>593965</v>
      </c>
      <c r="AA49" s="42" t="n">
        <v>4361021.544</v>
      </c>
      <c r="AB49" s="51" t="n">
        <f aca="false">AD49+AF49+AH49+AJ49</f>
        <v>2433497</v>
      </c>
      <c r="AC49" s="64" t="n">
        <f aca="false">AE49+AG49+AI49+AK49</f>
        <v>18831592.646</v>
      </c>
      <c r="AD49" s="42" t="n">
        <v>609349</v>
      </c>
      <c r="AE49" s="42" t="n">
        <v>4734594.035</v>
      </c>
      <c r="AF49" s="42" t="n">
        <v>624281</v>
      </c>
      <c r="AG49" s="42" t="n">
        <v>4608378.308</v>
      </c>
      <c r="AH49" s="42" t="n">
        <v>777061</v>
      </c>
      <c r="AI49" s="42" t="n">
        <v>6073407.191</v>
      </c>
      <c r="AJ49" s="65" t="n">
        <v>422806</v>
      </c>
      <c r="AK49" s="63" t="n">
        <v>3415213.112</v>
      </c>
      <c r="AL49" s="66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</row>
    <row r="50" s="6" customFormat="true" ht="25.5" hidden="false" customHeight="true" outlineLevel="0" collapsed="false">
      <c r="B50" s="7"/>
      <c r="C50" s="62" t="s">
        <v>56</v>
      </c>
      <c r="D50" s="51"/>
      <c r="E50" s="51"/>
      <c r="F50" s="42"/>
      <c r="G50" s="42"/>
      <c r="H50" s="42"/>
      <c r="I50" s="42"/>
      <c r="J50" s="42"/>
      <c r="K50" s="42"/>
      <c r="L50" s="42"/>
      <c r="M50" s="42"/>
      <c r="N50" s="63"/>
      <c r="O50" s="63"/>
      <c r="P50" s="63" t="n">
        <v>101395146</v>
      </c>
      <c r="Q50" s="63" t="n">
        <v>466565699587</v>
      </c>
      <c r="R50" s="51" t="n">
        <f aca="false">T50+V50+X50+Z50</f>
        <v>576272053</v>
      </c>
      <c r="S50" s="51" t="n">
        <f aca="false">U50+W50+Y50+AA50</f>
        <v>2090898510.849</v>
      </c>
      <c r="T50" s="42" t="n">
        <v>105433682</v>
      </c>
      <c r="U50" s="42" t="n">
        <v>458721408.491</v>
      </c>
      <c r="V50" s="42" t="n">
        <v>165542214</v>
      </c>
      <c r="W50" s="42" t="n">
        <v>568629463.611</v>
      </c>
      <c r="X50" s="42" t="n">
        <v>172036972</v>
      </c>
      <c r="Y50" s="42" t="n">
        <v>568042283.795</v>
      </c>
      <c r="Z50" s="42" t="n">
        <v>133259185</v>
      </c>
      <c r="AA50" s="42" t="n">
        <v>495505354.952</v>
      </c>
      <c r="AB50" s="51" t="n">
        <f aca="false">AD50+AF50+AH50+AJ50</f>
        <v>485922822</v>
      </c>
      <c r="AC50" s="64" t="n">
        <f aca="false">AE50+AG50+AI50+AK50</f>
        <v>1923452648.124</v>
      </c>
      <c r="AD50" s="42" t="n">
        <v>140951421</v>
      </c>
      <c r="AE50" s="42" t="n">
        <v>535999339.258</v>
      </c>
      <c r="AF50" s="42" t="n">
        <v>127354783</v>
      </c>
      <c r="AG50" s="42" t="n">
        <v>500324019.094</v>
      </c>
      <c r="AH50" s="42" t="n">
        <v>120218459</v>
      </c>
      <c r="AI50" s="42" t="n">
        <v>478732146.419</v>
      </c>
      <c r="AJ50" s="52" t="n">
        <v>97398159</v>
      </c>
      <c r="AK50" s="42" t="n">
        <v>408397143.353</v>
      </c>
      <c r="AL50" s="66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</row>
    <row r="51" s="6" customFormat="true" ht="32.25" hidden="false" customHeight="true" outlineLevel="0" collapsed="false">
      <c r="B51" s="7"/>
      <c r="C51" s="62" t="s">
        <v>57</v>
      </c>
      <c r="D51" s="51"/>
      <c r="E51" s="51"/>
      <c r="F51" s="42"/>
      <c r="G51" s="42"/>
      <c r="H51" s="29"/>
      <c r="I51" s="29"/>
      <c r="J51" s="29"/>
      <c r="K51" s="29"/>
      <c r="L51" s="29"/>
      <c r="M51" s="29"/>
      <c r="N51" s="63"/>
      <c r="O51" s="63"/>
      <c r="P51" s="63" t="n">
        <v>2336900</v>
      </c>
      <c r="Q51" s="63" t="n">
        <v>66114029</v>
      </c>
      <c r="R51" s="35" t="n">
        <f aca="false">T51+V51+X51+Z51</f>
        <v>670</v>
      </c>
      <c r="S51" s="35" t="n">
        <f aca="false">U51+W51+Y51+AA51</f>
        <v>1126.775</v>
      </c>
      <c r="T51" s="42" t="n">
        <v>295</v>
      </c>
      <c r="U51" s="42" t="n">
        <v>951.143</v>
      </c>
      <c r="V51" s="29" t="n">
        <v>375</v>
      </c>
      <c r="W51" s="29" t="n">
        <v>175.632</v>
      </c>
      <c r="X51" s="35" t="n">
        <v>0</v>
      </c>
      <c r="Y51" s="35" t="n">
        <v>0</v>
      </c>
      <c r="Z51" s="35" t="n">
        <v>0</v>
      </c>
      <c r="AA51" s="35" t="n">
        <v>0</v>
      </c>
      <c r="AB51" s="51" t="n">
        <f aca="false">AD51+AF51+AH51+AJ51</f>
        <v>1710</v>
      </c>
      <c r="AC51" s="64" t="n">
        <f aca="false">AE51+AG51+AI51+AK51</f>
        <v>5700.729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52" t="n">
        <v>1710</v>
      </c>
      <c r="AK51" s="42" t="n">
        <v>5700.729</v>
      </c>
      <c r="AL51" s="66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</row>
    <row r="52" s="6" customFormat="true" ht="30.75" hidden="true" customHeight="true" outlineLevel="0" collapsed="false">
      <c r="A52" s="6" t="s">
        <v>58</v>
      </c>
      <c r="B52" s="7"/>
      <c r="C52" s="62" t="s">
        <v>59</v>
      </c>
      <c r="D52" s="51"/>
      <c r="E52" s="5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51" t="n">
        <f aca="false">T52+V52+X52+Z52</f>
        <v>0</v>
      </c>
      <c r="S52" s="51" t="n">
        <f aca="false">U52+W52+Y52+AA52</f>
        <v>0</v>
      </c>
      <c r="T52" s="42"/>
      <c r="U52" s="42"/>
      <c r="V52" s="42"/>
      <c r="W52" s="42"/>
      <c r="X52" s="42"/>
      <c r="Y52" s="42"/>
      <c r="Z52" s="42" t="n">
        <v>0</v>
      </c>
      <c r="AA52" s="42" t="n">
        <v>0</v>
      </c>
      <c r="AB52" s="51" t="n">
        <f aca="false">AD52+AF52+AH52+AJ52</f>
        <v>0</v>
      </c>
      <c r="AC52" s="64" t="n">
        <f aca="false">AE52+AG52+AI52+AK52</f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52" t="n">
        <v>0</v>
      </c>
      <c r="AK52" s="42" t="n">
        <v>0</v>
      </c>
      <c r="AL52" s="66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</row>
    <row r="53" s="6" customFormat="true" ht="28.5" hidden="false" customHeight="true" outlineLevel="0" collapsed="false">
      <c r="B53" s="7"/>
      <c r="C53" s="62" t="s">
        <v>60</v>
      </c>
      <c r="D53" s="51"/>
      <c r="E53" s="51"/>
      <c r="F53" s="42"/>
      <c r="G53" s="42"/>
      <c r="H53" s="42"/>
      <c r="I53" s="42"/>
      <c r="J53" s="42"/>
      <c r="K53" s="42"/>
      <c r="L53" s="42"/>
      <c r="M53" s="42"/>
      <c r="N53" s="63"/>
      <c r="O53" s="63"/>
      <c r="P53" s="63" t="n">
        <v>105060</v>
      </c>
      <c r="Q53" s="63" t="n">
        <v>71128328</v>
      </c>
      <c r="R53" s="51" t="n">
        <f aca="false">T53+V53+X53+Z53</f>
        <v>594161</v>
      </c>
      <c r="S53" s="51" t="n">
        <f aca="false">U53+W53+Y53+AA53</f>
        <v>271999.074</v>
      </c>
      <c r="T53" s="42" t="n">
        <v>203500</v>
      </c>
      <c r="U53" s="42" t="n">
        <v>91784.781</v>
      </c>
      <c r="V53" s="42" t="n">
        <v>104690</v>
      </c>
      <c r="W53" s="42" t="n">
        <v>45725.394</v>
      </c>
      <c r="X53" s="42" t="n">
        <v>123140</v>
      </c>
      <c r="Y53" s="42" t="n">
        <v>52539.883</v>
      </c>
      <c r="Z53" s="42" t="n">
        <v>162831</v>
      </c>
      <c r="AA53" s="42" t="n">
        <v>81949.016</v>
      </c>
      <c r="AB53" s="51" t="n">
        <f aca="false">AD53+AF53+AH53+AJ53</f>
        <v>1028459</v>
      </c>
      <c r="AC53" s="64" t="n">
        <f aca="false">AE53+AG53+AI53+AK53</f>
        <v>580515.956</v>
      </c>
      <c r="AD53" s="42" t="n">
        <v>230314</v>
      </c>
      <c r="AE53" s="42" t="n">
        <v>129523.53</v>
      </c>
      <c r="AF53" s="42" t="n">
        <v>312861</v>
      </c>
      <c r="AG53" s="42" t="n">
        <v>173505.8</v>
      </c>
      <c r="AH53" s="42" t="n">
        <v>272094</v>
      </c>
      <c r="AI53" s="42" t="n">
        <v>153294.761</v>
      </c>
      <c r="AJ53" s="52" t="n">
        <v>213190</v>
      </c>
      <c r="AK53" s="42" t="n">
        <v>124191.865</v>
      </c>
      <c r="AL53" s="66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</row>
    <row r="54" s="6" customFormat="true" ht="29.25" hidden="false" customHeight="true" outlineLevel="0" collapsed="false">
      <c r="B54" s="7"/>
      <c r="C54" s="62" t="s">
        <v>61</v>
      </c>
      <c r="D54" s="51"/>
      <c r="E54" s="51"/>
      <c r="F54" s="63"/>
      <c r="G54" s="63"/>
      <c r="H54" s="42"/>
      <c r="I54" s="42"/>
      <c r="J54" s="42"/>
      <c r="K54" s="42"/>
      <c r="L54" s="42"/>
      <c r="M54" s="42"/>
      <c r="N54" s="63"/>
      <c r="O54" s="63"/>
      <c r="P54" s="63" t="n">
        <v>29206310</v>
      </c>
      <c r="Q54" s="63" t="n">
        <v>16773512200</v>
      </c>
      <c r="R54" s="51" t="n">
        <f aca="false">T54+V54+X54+Z54</f>
        <v>188845419</v>
      </c>
      <c r="S54" s="51" t="n">
        <f aca="false">U54+W54+Y54+AA54</f>
        <v>85855852.363</v>
      </c>
      <c r="T54" s="63" t="n">
        <v>54297921</v>
      </c>
      <c r="U54" s="63" t="n">
        <v>27218695.625</v>
      </c>
      <c r="V54" s="42" t="n">
        <v>46889077</v>
      </c>
      <c r="W54" s="42" t="n">
        <v>20998420.421</v>
      </c>
      <c r="X54" s="42" t="n">
        <v>47537455</v>
      </c>
      <c r="Y54" s="42" t="n">
        <v>17859772.494</v>
      </c>
      <c r="Z54" s="42" t="n">
        <v>40120966</v>
      </c>
      <c r="AA54" s="42" t="n">
        <v>19778963.823</v>
      </c>
      <c r="AB54" s="51" t="n">
        <f aca="false">AD54+AF54+AH54+AJ54</f>
        <v>122315864</v>
      </c>
      <c r="AC54" s="64" t="n">
        <f aca="false">AE54+AG54+AI54+AK54</f>
        <v>70859102.563</v>
      </c>
      <c r="AD54" s="42" t="n">
        <v>32647903</v>
      </c>
      <c r="AE54" s="42" t="n">
        <v>19508676.431</v>
      </c>
      <c r="AF54" s="42" t="n">
        <v>30617965</v>
      </c>
      <c r="AG54" s="42" t="n">
        <v>17524443.089</v>
      </c>
      <c r="AH54" s="42" t="n">
        <v>31111386</v>
      </c>
      <c r="AI54" s="42" t="n">
        <v>17450946.698</v>
      </c>
      <c r="AJ54" s="52" t="n">
        <v>27938610</v>
      </c>
      <c r="AK54" s="42" t="n">
        <v>16375036.345</v>
      </c>
      <c r="AL54" s="66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</row>
    <row r="55" s="6" customFormat="true" ht="26.25" hidden="false" customHeight="true" outlineLevel="0" collapsed="false">
      <c r="B55" s="7"/>
      <c r="C55" s="62" t="s">
        <v>62</v>
      </c>
      <c r="D55" s="51"/>
      <c r="E55" s="51"/>
      <c r="F55" s="42"/>
      <c r="G55" s="42"/>
      <c r="H55" s="42"/>
      <c r="I55" s="42"/>
      <c r="J55" s="42"/>
      <c r="K55" s="42"/>
      <c r="L55" s="42"/>
      <c r="M55" s="42"/>
      <c r="N55" s="68"/>
      <c r="O55" s="68"/>
      <c r="P55" s="68" t="n">
        <v>0</v>
      </c>
      <c r="Q55" s="68" t="n">
        <v>0</v>
      </c>
      <c r="R55" s="35" t="n">
        <f aca="false">T55+V55+X55+Z55</f>
        <v>0</v>
      </c>
      <c r="S55" s="35" t="n">
        <f aca="false">U55+W55+Y55+AA55</f>
        <v>0</v>
      </c>
      <c r="T55" s="63"/>
      <c r="U55" s="63"/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51" t="n">
        <f aca="false">AD55+AF55+AH55+AJ55</f>
        <v>36150000</v>
      </c>
      <c r="AC55" s="64" t="n">
        <f aca="false">AE55+AG55+AI55+AK55</f>
        <v>1001.666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52" t="n">
        <v>36150000</v>
      </c>
      <c r="AK55" s="42" t="n">
        <v>1001.666</v>
      </c>
      <c r="AL55" s="66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</row>
    <row r="56" s="6" customFormat="true" ht="29.25" hidden="false" customHeight="true" outlineLevel="0" collapsed="false">
      <c r="B56" s="7"/>
      <c r="C56" s="62" t="s">
        <v>63</v>
      </c>
      <c r="D56" s="51"/>
      <c r="E56" s="51"/>
      <c r="F56" s="63"/>
      <c r="G56" s="63"/>
      <c r="H56" s="42"/>
      <c r="I56" s="42"/>
      <c r="J56" s="42"/>
      <c r="K56" s="42"/>
      <c r="L56" s="42"/>
      <c r="M56" s="42"/>
      <c r="N56" s="63"/>
      <c r="O56" s="63"/>
      <c r="P56" s="63" t="n">
        <v>2720244</v>
      </c>
      <c r="Q56" s="63" t="n">
        <v>1837944130</v>
      </c>
      <c r="R56" s="51" t="n">
        <f aca="false">T56+V56+X56+Z56</f>
        <v>18616451</v>
      </c>
      <c r="S56" s="51" t="n">
        <f aca="false">U56+W56+Y56+AA56</f>
        <v>10218572.305</v>
      </c>
      <c r="T56" s="63" t="n">
        <v>4237135</v>
      </c>
      <c r="U56" s="63" t="n">
        <v>2405437.34</v>
      </c>
      <c r="V56" s="42" t="n">
        <v>4421926</v>
      </c>
      <c r="W56" s="42" t="n">
        <v>2329079.565</v>
      </c>
      <c r="X56" s="42" t="n">
        <v>4762090</v>
      </c>
      <c r="Y56" s="42" t="n">
        <v>2439585.66</v>
      </c>
      <c r="Z56" s="42" t="n">
        <v>5195300</v>
      </c>
      <c r="AA56" s="42" t="n">
        <v>3044469.74</v>
      </c>
      <c r="AB56" s="51" t="n">
        <f aca="false">AD56+AF56+AH56+AJ56</f>
        <v>15741128</v>
      </c>
      <c r="AC56" s="64" t="n">
        <f aca="false">AE56+AG56+AI56+AK56</f>
        <v>8768374.598</v>
      </c>
      <c r="AD56" s="42" t="n">
        <v>4532938</v>
      </c>
      <c r="AE56" s="42" t="n">
        <v>2877421.283</v>
      </c>
      <c r="AF56" s="42" t="n">
        <v>4748818</v>
      </c>
      <c r="AG56" s="42" t="n">
        <v>1946512.908</v>
      </c>
      <c r="AH56" s="42" t="n">
        <v>3733030</v>
      </c>
      <c r="AI56" s="42" t="n">
        <v>2394390.575</v>
      </c>
      <c r="AJ56" s="52" t="n">
        <v>2726342</v>
      </c>
      <c r="AK56" s="42" t="n">
        <v>1550049.832</v>
      </c>
      <c r="AL56" s="66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</row>
    <row r="57" s="6" customFormat="true" ht="30.75" hidden="false" customHeight="true" outlineLevel="0" collapsed="false">
      <c r="B57" s="7"/>
      <c r="C57" s="62" t="s">
        <v>64</v>
      </c>
      <c r="D57" s="51"/>
      <c r="E57" s="51"/>
      <c r="F57" s="63"/>
      <c r="G57" s="63"/>
      <c r="H57" s="42"/>
      <c r="I57" s="42"/>
      <c r="J57" s="42"/>
      <c r="K57" s="42"/>
      <c r="L57" s="42"/>
      <c r="M57" s="42"/>
      <c r="N57" s="63"/>
      <c r="O57" s="63"/>
      <c r="P57" s="63" t="n">
        <v>485190</v>
      </c>
      <c r="Q57" s="63" t="n">
        <v>3079452</v>
      </c>
      <c r="R57" s="51" t="n">
        <f aca="false">T57+V57+X57+Z57</f>
        <v>3341887</v>
      </c>
      <c r="S57" s="51" t="n">
        <f aca="false">U57+W57+Y57+AA57</f>
        <v>18134514.261</v>
      </c>
      <c r="T57" s="63" t="n">
        <v>984115</v>
      </c>
      <c r="U57" s="63" t="n">
        <v>5696013.619</v>
      </c>
      <c r="V57" s="42" t="n">
        <v>960005</v>
      </c>
      <c r="W57" s="42" t="n">
        <v>5043285.208</v>
      </c>
      <c r="X57" s="42" t="n">
        <v>792372</v>
      </c>
      <c r="Y57" s="42" t="n">
        <v>4108034.449</v>
      </c>
      <c r="Z57" s="42" t="n">
        <v>605395</v>
      </c>
      <c r="AA57" s="42" t="n">
        <v>3287180.985</v>
      </c>
      <c r="AB57" s="51" t="n">
        <f aca="false">AD57+AF57+AH57+AJ57</f>
        <v>2501060</v>
      </c>
      <c r="AC57" s="64" t="n">
        <f aca="false">AE57+AG57+AI57+AK57</f>
        <v>12385799.495</v>
      </c>
      <c r="AD57" s="42" t="n">
        <v>729870</v>
      </c>
      <c r="AE57" s="42" t="n">
        <v>2582096.958</v>
      </c>
      <c r="AF57" s="42" t="n">
        <v>779469</v>
      </c>
      <c r="AG57" s="42" t="n">
        <v>4212240.674</v>
      </c>
      <c r="AH57" s="42" t="n">
        <v>532061</v>
      </c>
      <c r="AI57" s="42" t="n">
        <v>3068957.507</v>
      </c>
      <c r="AJ57" s="52" t="n">
        <v>459660</v>
      </c>
      <c r="AK57" s="42" t="n">
        <v>2522504.356</v>
      </c>
      <c r="AL57" s="66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</row>
    <row r="58" s="40" customFormat="true" ht="50.1" hidden="false" customHeight="true" outlineLevel="0" collapsed="false">
      <c r="B58" s="69"/>
      <c r="C58" s="17" t="s">
        <v>65</v>
      </c>
      <c r="D58" s="17" t="s">
        <v>51</v>
      </c>
      <c r="E58" s="17" t="s">
        <v>52</v>
      </c>
      <c r="F58" s="17"/>
      <c r="G58" s="17"/>
      <c r="H58" s="19"/>
      <c r="I58" s="19"/>
      <c r="J58" s="17" t="s">
        <v>51</v>
      </c>
      <c r="K58" s="17" t="s">
        <v>52</v>
      </c>
      <c r="L58" s="17" t="s">
        <v>51</v>
      </c>
      <c r="M58" s="17" t="s">
        <v>52</v>
      </c>
      <c r="N58" s="17" t="s">
        <v>51</v>
      </c>
      <c r="O58" s="17" t="s">
        <v>52</v>
      </c>
      <c r="P58" s="17" t="s">
        <v>51</v>
      </c>
      <c r="Q58" s="17" t="s">
        <v>52</v>
      </c>
      <c r="R58" s="17" t="s">
        <v>51</v>
      </c>
      <c r="S58" s="17" t="s">
        <v>53</v>
      </c>
      <c r="T58" s="17"/>
      <c r="U58" s="17"/>
      <c r="V58" s="19"/>
      <c r="W58" s="19"/>
      <c r="X58" s="17"/>
      <c r="Y58" s="17"/>
      <c r="Z58" s="17" t="s">
        <v>51</v>
      </c>
      <c r="AA58" s="17" t="s">
        <v>53</v>
      </c>
      <c r="AB58" s="17" t="s">
        <v>51</v>
      </c>
      <c r="AC58" s="17" t="s">
        <v>53</v>
      </c>
      <c r="AD58" s="17" t="s">
        <v>51</v>
      </c>
      <c r="AE58" s="17" t="s">
        <v>53</v>
      </c>
      <c r="AF58" s="17" t="s">
        <v>51</v>
      </c>
      <c r="AG58" s="17" t="s">
        <v>53</v>
      </c>
      <c r="AH58" s="17" t="s">
        <v>51</v>
      </c>
      <c r="AI58" s="17" t="s">
        <v>53</v>
      </c>
      <c r="AJ58" s="17" t="s">
        <v>51</v>
      </c>
      <c r="AK58" s="17" t="s">
        <v>53</v>
      </c>
    </row>
    <row r="59" s="40" customFormat="true" ht="50.1" hidden="false" customHeight="true" outlineLevel="0" collapsed="false">
      <c r="B59" s="69"/>
      <c r="C59" s="70" t="s">
        <v>54</v>
      </c>
      <c r="D59" s="71"/>
      <c r="E59" s="72"/>
      <c r="F59" s="71"/>
      <c r="G59" s="71"/>
      <c r="H59" s="73"/>
      <c r="I59" s="73"/>
      <c r="J59" s="73"/>
      <c r="K59" s="73"/>
      <c r="L59" s="73"/>
      <c r="M59" s="73"/>
      <c r="N59" s="38"/>
      <c r="O59" s="38"/>
      <c r="P59" s="71"/>
      <c r="Q59" s="71"/>
      <c r="R59" s="71"/>
      <c r="S59" s="71"/>
      <c r="T59" s="71"/>
      <c r="U59" s="71"/>
      <c r="V59" s="73"/>
      <c r="W59" s="73"/>
      <c r="X59" s="71"/>
      <c r="Y59" s="71"/>
      <c r="Z59" s="71"/>
      <c r="AA59" s="71"/>
      <c r="AB59" s="71"/>
      <c r="AC59" s="74"/>
      <c r="AD59" s="71"/>
      <c r="AE59" s="71"/>
      <c r="AF59" s="71"/>
      <c r="AG59" s="71"/>
      <c r="AH59" s="73"/>
      <c r="AI59" s="73"/>
      <c r="AJ59" s="71"/>
      <c r="AK59" s="72"/>
    </row>
    <row r="60" s="6" customFormat="true" ht="32.25" hidden="false" customHeight="true" outlineLevel="0" collapsed="false">
      <c r="B60" s="7"/>
      <c r="C60" s="62" t="s">
        <v>55</v>
      </c>
      <c r="D60" s="51"/>
      <c r="E60" s="51"/>
      <c r="F60" s="42"/>
      <c r="G60" s="42"/>
      <c r="H60" s="42"/>
      <c r="I60" s="42"/>
      <c r="J60" s="42"/>
      <c r="K60" s="42"/>
      <c r="L60" s="42"/>
      <c r="M60" s="42"/>
      <c r="N60" s="63"/>
      <c r="O60" s="63"/>
      <c r="P60" s="42" t="n">
        <v>496840</v>
      </c>
      <c r="Q60" s="42" t="n">
        <v>2931015736</v>
      </c>
      <c r="R60" s="51" t="n">
        <f aca="false">T60+V60+X60+Z60</f>
        <v>2476106</v>
      </c>
      <c r="S60" s="51" t="n">
        <f aca="false">U60+W60+Y60+AA60</f>
        <v>17078266.387</v>
      </c>
      <c r="T60" s="42" t="n">
        <v>525420</v>
      </c>
      <c r="U60" s="42" t="n">
        <v>3662066.493</v>
      </c>
      <c r="V60" s="42" t="n">
        <v>677275</v>
      </c>
      <c r="W60" s="42" t="n">
        <v>4481752.663</v>
      </c>
      <c r="X60" s="42" t="n">
        <v>677275</v>
      </c>
      <c r="Y60" s="42" t="n">
        <v>4553207.174</v>
      </c>
      <c r="Z60" s="42" t="n">
        <v>596136</v>
      </c>
      <c r="AA60" s="42" t="n">
        <v>4381240.057</v>
      </c>
      <c r="AB60" s="51" t="n">
        <f aca="false">AD60+AF60+AH60+AJ60</f>
        <v>2405448</v>
      </c>
      <c r="AC60" s="64" t="n">
        <f aca="false">AE60+AG60+AI60+AK60</f>
        <v>18905996.851</v>
      </c>
      <c r="AD60" s="42" t="n">
        <v>591811</v>
      </c>
      <c r="AE60" s="42" t="n">
        <v>4601209.201</v>
      </c>
      <c r="AF60" s="42" t="n">
        <v>625365</v>
      </c>
      <c r="AG60" s="42" t="n">
        <v>4983305.282</v>
      </c>
      <c r="AH60" s="42" t="n">
        <v>776584</v>
      </c>
      <c r="AI60" s="42" t="n">
        <v>5992409.168</v>
      </c>
      <c r="AJ60" s="42" t="n">
        <v>411688</v>
      </c>
      <c r="AK60" s="42" t="n">
        <v>3329073.2</v>
      </c>
      <c r="AL60" s="66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</row>
    <row r="61" s="6" customFormat="true" ht="32.25" hidden="false" customHeight="true" outlineLevel="0" collapsed="false">
      <c r="B61" s="7"/>
      <c r="C61" s="62" t="s">
        <v>56</v>
      </c>
      <c r="D61" s="51"/>
      <c r="E61" s="51"/>
      <c r="F61" s="42"/>
      <c r="G61" s="42"/>
      <c r="H61" s="42"/>
      <c r="I61" s="42"/>
      <c r="J61" s="42"/>
      <c r="K61" s="42"/>
      <c r="L61" s="42"/>
      <c r="M61" s="42"/>
      <c r="N61" s="63"/>
      <c r="O61" s="63"/>
      <c r="P61" s="42" t="n">
        <v>101409779</v>
      </c>
      <c r="Q61" s="42" t="n">
        <v>467569884416</v>
      </c>
      <c r="R61" s="51" t="n">
        <f aca="false">T61+V61+X61+Z61</f>
        <v>567649904</v>
      </c>
      <c r="S61" s="51" t="n">
        <f aca="false">U61+W61+Y61+AA61</f>
        <v>2087669483.254</v>
      </c>
      <c r="T61" s="42" t="n">
        <v>100093289</v>
      </c>
      <c r="U61" s="42" t="n">
        <v>458236758.125</v>
      </c>
      <c r="V61" s="42" t="n">
        <v>160794234</v>
      </c>
      <c r="W61" s="42" t="n">
        <v>568173290.385</v>
      </c>
      <c r="X61" s="42" t="n">
        <v>170911214</v>
      </c>
      <c r="Y61" s="42" t="n">
        <v>567014707.634</v>
      </c>
      <c r="Z61" s="42" t="n">
        <v>135851167</v>
      </c>
      <c r="AA61" s="42" t="n">
        <v>494244727.11</v>
      </c>
      <c r="AB61" s="51" t="n">
        <f aca="false">AD61+AF61+AH61+AJ61</f>
        <v>486205821</v>
      </c>
      <c r="AC61" s="64" t="n">
        <f aca="false">AE61+AG61+AI61+AK61</f>
        <v>1917902459.337</v>
      </c>
      <c r="AD61" s="42" t="n">
        <v>142080403</v>
      </c>
      <c r="AE61" s="42" t="n">
        <v>533942772.136</v>
      </c>
      <c r="AF61" s="42" t="n">
        <v>126825107</v>
      </c>
      <c r="AG61" s="42" t="n">
        <v>498226857.881</v>
      </c>
      <c r="AH61" s="42" t="n">
        <v>120527636</v>
      </c>
      <c r="AI61" s="42" t="n">
        <v>479915504.333</v>
      </c>
      <c r="AJ61" s="42" t="n">
        <v>96772675</v>
      </c>
      <c r="AK61" s="42" t="n">
        <v>405817324.987</v>
      </c>
      <c r="AL61" s="66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</row>
    <row r="62" s="6" customFormat="true" ht="34.5" hidden="false" customHeight="true" outlineLevel="0" collapsed="false">
      <c r="B62" s="7"/>
      <c r="C62" s="62" t="s">
        <v>57</v>
      </c>
      <c r="D62" s="51"/>
      <c r="E62" s="51"/>
      <c r="F62" s="42"/>
      <c r="G62" s="42"/>
      <c r="H62" s="29"/>
      <c r="I62" s="29"/>
      <c r="J62" s="29"/>
      <c r="K62" s="29"/>
      <c r="L62" s="29"/>
      <c r="M62" s="29"/>
      <c r="N62" s="63"/>
      <c r="O62" s="63"/>
      <c r="P62" s="63" t="n">
        <v>2384990</v>
      </c>
      <c r="Q62" s="63" t="n">
        <v>74080552</v>
      </c>
      <c r="R62" s="35" t="n">
        <f aca="false">T62+V62+X62+Z62</f>
        <v>405</v>
      </c>
      <c r="S62" s="29" t="n">
        <f aca="false">U62+W62+Y62+AA62</f>
        <v>1250.591</v>
      </c>
      <c r="T62" s="42" t="n">
        <v>205</v>
      </c>
      <c r="U62" s="42" t="n">
        <v>652.855</v>
      </c>
      <c r="V62" s="29" t="n">
        <v>200</v>
      </c>
      <c r="W62" s="29" t="n">
        <v>597.736</v>
      </c>
      <c r="X62" s="35" t="n">
        <v>0</v>
      </c>
      <c r="Y62" s="35" t="n">
        <v>0</v>
      </c>
      <c r="Z62" s="35" t="n">
        <v>0</v>
      </c>
      <c r="AA62" s="35" t="n">
        <v>0</v>
      </c>
      <c r="AB62" s="51" t="n">
        <f aca="false">AD62+AF62+AH62+AJ62</f>
        <v>1820</v>
      </c>
      <c r="AC62" s="64" t="n">
        <f aca="false">AE62+AG62+AI62+AK62</f>
        <v>6052.131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42" t="n">
        <v>1820</v>
      </c>
      <c r="AK62" s="42" t="n">
        <v>6052.131</v>
      </c>
      <c r="AL62" s="66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</row>
    <row r="63" s="6" customFormat="true" ht="49.5" hidden="true" customHeight="true" outlineLevel="0" collapsed="false">
      <c r="B63" s="7"/>
      <c r="C63" s="62" t="s">
        <v>59</v>
      </c>
      <c r="D63" s="51"/>
      <c r="E63" s="5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51" t="n">
        <f aca="false">T63+V63+X63+Z63</f>
        <v>0</v>
      </c>
      <c r="S63" s="51" t="n">
        <f aca="false">U63+W63+Y63+AA63</f>
        <v>0</v>
      </c>
      <c r="T63" s="42"/>
      <c r="U63" s="42"/>
      <c r="V63" s="42"/>
      <c r="W63" s="42"/>
      <c r="X63" s="42"/>
      <c r="Y63" s="42"/>
      <c r="Z63" s="42" t="n">
        <v>0</v>
      </c>
      <c r="AA63" s="42" t="n">
        <v>0</v>
      </c>
      <c r="AB63" s="51" t="n">
        <f aca="false">AD63+AF63+AH63+AJ63</f>
        <v>0</v>
      </c>
      <c r="AC63" s="64" t="n">
        <f aca="false">AE63+AG63+AI63+AK63</f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  <c r="AL63" s="66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</row>
    <row r="64" s="6" customFormat="true" ht="34.5" hidden="false" customHeight="true" outlineLevel="0" collapsed="false">
      <c r="B64" s="7"/>
      <c r="C64" s="62" t="s">
        <v>60</v>
      </c>
      <c r="D64" s="51"/>
      <c r="E64" s="51"/>
      <c r="F64" s="42"/>
      <c r="G64" s="42"/>
      <c r="H64" s="42"/>
      <c r="I64" s="42"/>
      <c r="J64" s="42"/>
      <c r="K64" s="42"/>
      <c r="L64" s="42"/>
      <c r="M64" s="42"/>
      <c r="N64" s="63"/>
      <c r="O64" s="63"/>
      <c r="P64" s="63" t="n">
        <v>104955</v>
      </c>
      <c r="Q64" s="63" t="n">
        <v>70532659</v>
      </c>
      <c r="R64" s="51" t="n">
        <f aca="false">T64+V64+X64+Z64</f>
        <v>563198</v>
      </c>
      <c r="S64" s="51" t="n">
        <f aca="false">U64+W64+Y64+AA64</f>
        <v>268463.573</v>
      </c>
      <c r="T64" s="42" t="n">
        <v>183050</v>
      </c>
      <c r="U64" s="42" t="n">
        <v>89052.027</v>
      </c>
      <c r="V64" s="42" t="n">
        <v>96311</v>
      </c>
      <c r="W64" s="42" t="n">
        <v>44909.981</v>
      </c>
      <c r="X64" s="42" t="n">
        <v>133380</v>
      </c>
      <c r="Y64" s="42" t="n">
        <v>58664.09</v>
      </c>
      <c r="Z64" s="42" t="n">
        <v>150457</v>
      </c>
      <c r="AA64" s="42" t="n">
        <v>75837.475</v>
      </c>
      <c r="AB64" s="51" t="n">
        <f aca="false">AD64+AF64+AH64+AJ64</f>
        <v>1041484</v>
      </c>
      <c r="AC64" s="64" t="n">
        <f aca="false">AE64+AG64+AI64+AK64</f>
        <v>589455.413</v>
      </c>
      <c r="AD64" s="42" t="n">
        <v>231292</v>
      </c>
      <c r="AE64" s="42" t="n">
        <v>129927.557</v>
      </c>
      <c r="AF64" s="42" t="n">
        <v>323538</v>
      </c>
      <c r="AG64" s="42" t="n">
        <v>179416.764</v>
      </c>
      <c r="AH64" s="42" t="n">
        <v>266471</v>
      </c>
      <c r="AI64" s="42" t="n">
        <v>150831.957</v>
      </c>
      <c r="AJ64" s="42" t="n">
        <v>220183</v>
      </c>
      <c r="AK64" s="42" t="n">
        <v>129279.135</v>
      </c>
      <c r="AL64" s="66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</row>
    <row r="65" s="12" customFormat="true" ht="33.75" hidden="false" customHeight="true" outlineLevel="0" collapsed="false">
      <c r="B65" s="13"/>
      <c r="C65" s="62" t="s">
        <v>61</v>
      </c>
      <c r="D65" s="51"/>
      <c r="E65" s="51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 t="n">
        <v>29794241</v>
      </c>
      <c r="Q65" s="63" t="n">
        <v>18396152839</v>
      </c>
      <c r="R65" s="51" t="n">
        <f aca="false">T65+V65+X65+Z65</f>
        <v>188148236</v>
      </c>
      <c r="S65" s="51" t="n">
        <f aca="false">U65+W65+Y65+AA65</f>
        <v>82827348.644</v>
      </c>
      <c r="T65" s="63" t="n">
        <v>53003888</v>
      </c>
      <c r="U65" s="63" t="n">
        <v>22144633.305</v>
      </c>
      <c r="V65" s="63" t="n">
        <v>46900300</v>
      </c>
      <c r="W65" s="63" t="n">
        <v>21271011.041</v>
      </c>
      <c r="X65" s="63" t="n">
        <v>46526136</v>
      </c>
      <c r="Y65" s="63" t="n">
        <v>18690459.658</v>
      </c>
      <c r="Z65" s="63" t="n">
        <v>41717912</v>
      </c>
      <c r="AA65" s="63" t="n">
        <v>20721244.64</v>
      </c>
      <c r="AB65" s="51" t="n">
        <f aca="false">AD65+AF65+AH65+AJ65</f>
        <v>121750587</v>
      </c>
      <c r="AC65" s="64" t="n">
        <f aca="false">AE65+AG65+AI65+AK65</f>
        <v>69942761.943</v>
      </c>
      <c r="AD65" s="63" t="n">
        <v>31047332</v>
      </c>
      <c r="AE65" s="63" t="n">
        <v>18568273.815</v>
      </c>
      <c r="AF65" s="63" t="n">
        <v>31711794</v>
      </c>
      <c r="AG65" s="63" t="n">
        <v>17578266.547</v>
      </c>
      <c r="AH65" s="63" t="n">
        <v>31000453</v>
      </c>
      <c r="AI65" s="63" t="n">
        <v>17396655.764</v>
      </c>
      <c r="AJ65" s="63" t="n">
        <v>27991008</v>
      </c>
      <c r="AK65" s="63" t="n">
        <v>16399565.817</v>
      </c>
      <c r="AL65" s="75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</row>
    <row r="66" s="12" customFormat="true" ht="31.5" hidden="false" customHeight="true" outlineLevel="0" collapsed="false">
      <c r="B66" s="13"/>
      <c r="C66" s="62" t="s">
        <v>62</v>
      </c>
      <c r="D66" s="51"/>
      <c r="E66" s="51"/>
      <c r="F66" s="29"/>
      <c r="G66" s="29"/>
      <c r="H66" s="29"/>
      <c r="I66" s="29"/>
      <c r="J66" s="29"/>
      <c r="K66" s="29"/>
      <c r="L66" s="29"/>
      <c r="M66" s="29"/>
      <c r="N66" s="68"/>
      <c r="O66" s="68"/>
      <c r="P66" s="68" t="n">
        <v>0</v>
      </c>
      <c r="Q66" s="68" t="n">
        <v>0</v>
      </c>
      <c r="R66" s="35" t="n">
        <f aca="false">T66+V66+X66+Z66</f>
        <v>0</v>
      </c>
      <c r="S66" s="35" t="n">
        <f aca="false">U66+W66+Y66+AA66</f>
        <v>0</v>
      </c>
      <c r="T66" s="63"/>
      <c r="U66" s="63"/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51" t="n">
        <f aca="false">AD66+AF66+AH66+AJ66</f>
        <v>35263695</v>
      </c>
      <c r="AC66" s="64" t="n">
        <f aca="false">AE66+AG66+AI66+AK66</f>
        <v>9558.491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63" t="n">
        <v>35263695</v>
      </c>
      <c r="AK66" s="63" t="n">
        <v>9558.491</v>
      </c>
      <c r="AL66" s="75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</row>
    <row r="67" s="12" customFormat="true" ht="33.75" hidden="false" customHeight="true" outlineLevel="0" collapsed="false">
      <c r="B67" s="13"/>
      <c r="C67" s="62" t="s">
        <v>63</v>
      </c>
      <c r="D67" s="51"/>
      <c r="E67" s="51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 t="n">
        <v>2904577</v>
      </c>
      <c r="Q67" s="63" t="n">
        <v>1977398925</v>
      </c>
      <c r="R67" s="51" t="n">
        <f aca="false">T67+V67+X67+Z67</f>
        <v>18328977</v>
      </c>
      <c r="S67" s="51" t="n">
        <f aca="false">U67+W67+Y67+AA67</f>
        <v>10257985.01</v>
      </c>
      <c r="T67" s="63" t="n">
        <v>4164507</v>
      </c>
      <c r="U67" s="63" t="n">
        <v>2438455.912</v>
      </c>
      <c r="V67" s="63" t="n">
        <v>4291425</v>
      </c>
      <c r="W67" s="63" t="n">
        <v>2324902.182</v>
      </c>
      <c r="X67" s="63" t="n">
        <v>4599075</v>
      </c>
      <c r="Y67" s="63" t="n">
        <v>2407598.632</v>
      </c>
      <c r="Z67" s="63" t="n">
        <v>5273970</v>
      </c>
      <c r="AA67" s="63" t="n">
        <v>3087028.284</v>
      </c>
      <c r="AB67" s="51" t="n">
        <f aca="false">AD67+AF67+AH67+AJ67</f>
        <v>15708937</v>
      </c>
      <c r="AC67" s="64" t="n">
        <f aca="false">AE67+AG67+AI67+AK67</f>
        <v>10150045.689</v>
      </c>
      <c r="AD67" s="63" t="n">
        <v>4409418</v>
      </c>
      <c r="AE67" s="63" t="n">
        <v>2803854.057</v>
      </c>
      <c r="AF67" s="63" t="n">
        <v>4753128</v>
      </c>
      <c r="AG67" s="63" t="n">
        <v>3027459.752</v>
      </c>
      <c r="AH67" s="63" t="n">
        <v>3682549</v>
      </c>
      <c r="AI67" s="63" t="n">
        <v>2375018.284</v>
      </c>
      <c r="AJ67" s="63" t="n">
        <v>2863842</v>
      </c>
      <c r="AK67" s="63" t="n">
        <v>1943713.596</v>
      </c>
      <c r="AL67" s="75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</row>
    <row r="68" s="12" customFormat="true" ht="32.25" hidden="false" customHeight="true" outlineLevel="0" collapsed="false">
      <c r="B68" s="13"/>
      <c r="C68" s="62" t="s">
        <v>64</v>
      </c>
      <c r="D68" s="51"/>
      <c r="E68" s="51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 t="n">
        <v>498537</v>
      </c>
      <c r="Q68" s="63" t="n">
        <v>2785928648</v>
      </c>
      <c r="R68" s="51" t="n">
        <f aca="false">T68+V68+X68+Z68</f>
        <v>3236973</v>
      </c>
      <c r="S68" s="51" t="n">
        <f aca="false">U68+W68+Y68+AA68</f>
        <v>17646190.929</v>
      </c>
      <c r="T68" s="63" t="n">
        <v>987736</v>
      </c>
      <c r="U68" s="63" t="n">
        <v>5772103.359</v>
      </c>
      <c r="V68" s="63" t="n">
        <v>930055</v>
      </c>
      <c r="W68" s="63" t="n">
        <v>4724932.418</v>
      </c>
      <c r="X68" s="63" t="n">
        <v>732602</v>
      </c>
      <c r="Y68" s="63" t="n">
        <v>3874335.668</v>
      </c>
      <c r="Z68" s="63" t="n">
        <v>586580</v>
      </c>
      <c r="AA68" s="63" t="n">
        <v>3274819.484</v>
      </c>
      <c r="AB68" s="51" t="n">
        <f aca="false">AD68+AF68+AH68+AJ68</f>
        <v>2519768</v>
      </c>
      <c r="AC68" s="64" t="n">
        <f aca="false">AE68+AG68+AI68+AK68</f>
        <v>13703270.48</v>
      </c>
      <c r="AD68" s="63" t="n">
        <v>706187</v>
      </c>
      <c r="AE68" s="63" t="n">
        <v>3889537.497</v>
      </c>
      <c r="AF68" s="63" t="n">
        <v>806415</v>
      </c>
      <c r="AG68" s="63" t="n">
        <v>4360165.73</v>
      </c>
      <c r="AH68" s="63" t="n">
        <v>546333</v>
      </c>
      <c r="AI68" s="63" t="n">
        <v>2929397.482</v>
      </c>
      <c r="AJ68" s="12" t="n">
        <v>460833</v>
      </c>
      <c r="AK68" s="76" t="n">
        <v>2524169.771</v>
      </c>
      <c r="AL68" s="75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</row>
    <row r="69" customFormat="false" ht="22.5" hidden="false" customHeight="true" outlineLevel="0" collapsed="false">
      <c r="E69" s="77"/>
      <c r="H69" s="3"/>
      <c r="I69" s="3"/>
      <c r="J69" s="3"/>
      <c r="K69" s="3"/>
      <c r="L69" s="3"/>
      <c r="M69" s="3"/>
      <c r="Q69" s="77"/>
      <c r="S69" s="77"/>
      <c r="V69" s="3"/>
      <c r="W69" s="3"/>
      <c r="AA69" s="77"/>
      <c r="AC69" s="77"/>
      <c r="AE69" s="77"/>
      <c r="AG69" s="77"/>
      <c r="AI69" s="77"/>
      <c r="AK69" s="77"/>
    </row>
    <row r="70" customFormat="false" ht="23.25" hidden="false" customHeight="true" outlineLevel="0" collapsed="false">
      <c r="C70" s="78" t="s">
        <v>66</v>
      </c>
      <c r="D70" s="79"/>
      <c r="E70" s="79"/>
      <c r="H70" s="3"/>
      <c r="I70" s="3"/>
      <c r="J70" s="3"/>
      <c r="K70" s="3"/>
      <c r="L70" s="3"/>
      <c r="M70" s="3"/>
      <c r="R70" s="79"/>
      <c r="S70" s="79"/>
      <c r="V70" s="3"/>
      <c r="W70" s="3"/>
    </row>
    <row r="71" customFormat="false" ht="31.5" hidden="false" customHeight="true" outlineLevel="0" collapsed="false">
      <c r="C71" s="80" t="s">
        <v>55</v>
      </c>
      <c r="D71" s="80" t="s">
        <v>67</v>
      </c>
      <c r="E71" s="80"/>
      <c r="H71" s="3"/>
      <c r="I71" s="3"/>
      <c r="J71" s="3"/>
      <c r="K71" s="3"/>
      <c r="L71" s="3"/>
      <c r="M71" s="3"/>
      <c r="P71" s="1" t="s">
        <v>67</v>
      </c>
      <c r="R71" s="80" t="s">
        <v>67</v>
      </c>
      <c r="S71" s="80"/>
      <c r="V71" s="3"/>
      <c r="W71" s="3"/>
    </row>
    <row r="72" customFormat="false" ht="28.5" hidden="false" customHeight="true" outlineLevel="0" collapsed="false">
      <c r="C72" s="80" t="s">
        <v>56</v>
      </c>
      <c r="D72" s="80" t="s">
        <v>68</v>
      </c>
      <c r="E72" s="80"/>
      <c r="H72" s="3"/>
      <c r="I72" s="3"/>
      <c r="J72" s="3"/>
      <c r="K72" s="3"/>
      <c r="L72" s="3"/>
      <c r="M72" s="3"/>
      <c r="P72" s="1" t="s">
        <v>68</v>
      </c>
      <c r="R72" s="80" t="s">
        <v>68</v>
      </c>
      <c r="S72" s="80"/>
      <c r="V72" s="3"/>
      <c r="W72" s="3"/>
    </row>
    <row r="73" customFormat="false" ht="30.75" hidden="false" customHeight="true" outlineLevel="0" collapsed="false">
      <c r="C73" s="80" t="s">
        <v>57</v>
      </c>
      <c r="D73" s="80" t="s">
        <v>69</v>
      </c>
      <c r="E73" s="80"/>
      <c r="H73" s="3"/>
      <c r="I73" s="3"/>
      <c r="J73" s="3"/>
      <c r="K73" s="3"/>
      <c r="L73" s="3"/>
      <c r="M73" s="3"/>
      <c r="P73" s="1" t="s">
        <v>70</v>
      </c>
      <c r="R73" s="80" t="s">
        <v>69</v>
      </c>
      <c r="S73" s="80"/>
      <c r="V73" s="3"/>
      <c r="W73" s="3"/>
    </row>
    <row r="74" customFormat="false" ht="30.75" hidden="false" customHeight="true" outlineLevel="0" collapsed="false">
      <c r="C74" s="80" t="s">
        <v>60</v>
      </c>
      <c r="D74" s="80" t="s">
        <v>71</v>
      </c>
      <c r="E74" s="80"/>
      <c r="H74" s="3"/>
      <c r="I74" s="3"/>
      <c r="J74" s="3"/>
      <c r="K74" s="3"/>
      <c r="L74" s="3"/>
      <c r="M74" s="3"/>
      <c r="P74" s="1" t="s">
        <v>71</v>
      </c>
      <c r="R74" s="80"/>
      <c r="S74" s="80"/>
      <c r="V74" s="3"/>
      <c r="W74" s="3"/>
    </row>
    <row r="75" customFormat="false" ht="30.75" hidden="false" customHeight="true" outlineLevel="0" collapsed="false">
      <c r="C75" s="80" t="s">
        <v>61</v>
      </c>
      <c r="D75" s="80" t="s">
        <v>72</v>
      </c>
      <c r="E75" s="80"/>
      <c r="H75" s="3"/>
      <c r="I75" s="3"/>
      <c r="J75" s="3"/>
      <c r="K75" s="3"/>
      <c r="L75" s="3"/>
      <c r="M75" s="3"/>
      <c r="P75" s="1" t="s">
        <v>72</v>
      </c>
      <c r="R75" s="80" t="s">
        <v>72</v>
      </c>
      <c r="S75" s="80"/>
      <c r="V75" s="3"/>
      <c r="W75" s="3"/>
    </row>
    <row r="76" customFormat="false" ht="29.25" hidden="false" customHeight="true" outlineLevel="0" collapsed="false">
      <c r="C76" s="80" t="s">
        <v>62</v>
      </c>
      <c r="D76" s="80" t="s">
        <v>73</v>
      </c>
      <c r="E76" s="80"/>
      <c r="H76" s="3"/>
      <c r="I76" s="3"/>
      <c r="J76" s="3"/>
      <c r="K76" s="3"/>
      <c r="L76" s="3"/>
      <c r="M76" s="3"/>
      <c r="P76" s="1" t="s">
        <v>74</v>
      </c>
      <c r="R76" s="80" t="s">
        <v>73</v>
      </c>
      <c r="S76" s="80"/>
      <c r="V76" s="3"/>
      <c r="W76" s="3"/>
    </row>
    <row r="77" customFormat="false" ht="29.25" hidden="false" customHeight="true" outlineLevel="0" collapsed="false">
      <c r="C77" s="80" t="s">
        <v>63</v>
      </c>
      <c r="D77" s="80" t="s">
        <v>75</v>
      </c>
      <c r="E77" s="80"/>
      <c r="H77" s="3"/>
      <c r="I77" s="3"/>
      <c r="J77" s="3"/>
      <c r="K77" s="3"/>
      <c r="L77" s="3"/>
      <c r="M77" s="3"/>
      <c r="P77" s="1" t="s">
        <v>75</v>
      </c>
      <c r="R77" s="80" t="s">
        <v>75</v>
      </c>
      <c r="S77" s="80"/>
      <c r="V77" s="3"/>
      <c r="W77" s="3"/>
    </row>
    <row r="78" customFormat="false" ht="32.25" hidden="false" customHeight="true" outlineLevel="0" collapsed="false">
      <c r="C78" s="80" t="s">
        <v>64</v>
      </c>
      <c r="D78" s="80" t="s">
        <v>76</v>
      </c>
      <c r="E78" s="80"/>
      <c r="H78" s="3"/>
      <c r="I78" s="3"/>
      <c r="J78" s="3"/>
      <c r="K78" s="3"/>
      <c r="L78" s="3"/>
      <c r="M78" s="3"/>
      <c r="P78" s="1" t="s">
        <v>77</v>
      </c>
      <c r="R78" s="80" t="s">
        <v>76</v>
      </c>
      <c r="S78" s="80"/>
      <c r="V78" s="3"/>
      <c r="W78" s="3"/>
    </row>
    <row r="79" customFormat="false" ht="50.1" hidden="false" customHeight="true" outlineLevel="0" collapsed="false"/>
    <row r="80" customFormat="false" ht="50.1" hidden="false" customHeight="true" outlineLevel="0" collapsed="false">
      <c r="N80" s="3" t="n">
        <v>433835</v>
      </c>
      <c r="O80" s="3" t="n">
        <v>3461624250</v>
      </c>
      <c r="P80" s="3"/>
      <c r="Q80" s="3"/>
    </row>
    <row r="81" customFormat="false" ht="50.1" hidden="false" customHeight="true" outlineLevel="0" collapsed="false">
      <c r="N81" s="3" t="n">
        <v>90393815</v>
      </c>
      <c r="O81" s="3" t="n">
        <v>477880601814</v>
      </c>
    </row>
    <row r="82" customFormat="false" ht="50.1" hidden="false" customHeight="true" outlineLevel="0" collapsed="false">
      <c r="N82" s="3" t="n">
        <v>310</v>
      </c>
      <c r="O82" s="3" t="n">
        <v>1250566</v>
      </c>
    </row>
    <row r="83" customFormat="false" ht="50.1" hidden="false" customHeight="true" outlineLevel="0" collapsed="false">
      <c r="N83" s="3" t="n">
        <v>106820</v>
      </c>
      <c r="O83" s="3" t="n">
        <v>66545915</v>
      </c>
    </row>
    <row r="84" customFormat="false" ht="50.1" hidden="false" customHeight="true" outlineLevel="0" collapsed="false">
      <c r="N84" s="3" t="n">
        <v>30625905</v>
      </c>
      <c r="O84" s="3" t="n">
        <v>17662878191</v>
      </c>
    </row>
    <row r="85" customFormat="false" ht="50.1" hidden="false" customHeight="true" outlineLevel="0" collapsed="false">
      <c r="N85" s="3" t="n">
        <v>2385606</v>
      </c>
      <c r="O85" s="3" t="n">
        <v>1792725223</v>
      </c>
    </row>
    <row r="86" customFormat="false" ht="50.1" hidden="false" customHeight="true" outlineLevel="0" collapsed="false">
      <c r="N86" s="3" t="n">
        <v>516259</v>
      </c>
      <c r="O86" s="3" t="n">
        <v>3538772663</v>
      </c>
    </row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</sheetData>
  <mergeCells count="17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</mergeCells>
  <printOptions headings="false" gridLines="false" gridLinesSet="true" horizontalCentered="false" verticalCentered="false"/>
  <pageMargins left="0.470138888888889" right="0.409722222222222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8-07-17T09:27:58Z</cp:lastPrinted>
  <dcterms:modified xsi:type="dcterms:W3CDTF">2017-04-07T13:24:26Z</dcterms:modified>
  <cp:revision>0</cp:revision>
  <dc:subject/>
  <dc:title/>
</cp:coreProperties>
</file>