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A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NON-BANK FINANCIAL INSTITUTIONS</t>
  </si>
  <si>
    <t xml:space="preserve">Bureau de Change Quarterly Consolidated Balance Sheet</t>
  </si>
  <si>
    <t xml:space="preserve">For the Quarters in 2008 (K'000)</t>
  </si>
  <si>
    <t xml:space="preserve">Dec 08</t>
  </si>
  <si>
    <t xml:space="preserve">Sept 08</t>
  </si>
  <si>
    <t xml:space="preserve">June 08</t>
  </si>
  <si>
    <t xml:space="preserve">Mar-08</t>
  </si>
  <si>
    <t xml:space="preserve">Dec</t>
  </si>
  <si>
    <t xml:space="preserve">%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false" outlineLevel="0" max="4" min="4" style="1" width="19.14"/>
    <col collapsed="false" customWidth="true" hidden="false" outlineLevel="0" max="5" min="5" style="1" width="18.56"/>
    <col collapsed="false" customWidth="true" hidden="false" outlineLevel="0" max="6" min="6" style="1" width="21.7"/>
    <col collapsed="false" customWidth="true" hidden="false" outlineLevel="0" max="7" min="7" style="1" width="15.99"/>
    <col collapsed="false" customWidth="true" hidden="false" outlineLevel="0" max="8" min="8" style="1" width="14.41"/>
    <col collapsed="false" customWidth="true" hidden="false" outlineLevel="0" max="9" min="9" style="1" width="9.99"/>
    <col collapsed="false" customWidth="true" hidden="false" outlineLevel="0" max="10" min="10" style="1" width="13.7"/>
    <col collapsed="false" customWidth="true" hidden="false" outlineLevel="0" max="11" min="11" style="1" width="14.41"/>
    <col collapsed="false" customWidth="true" hidden="false" outlineLevel="0" max="12" min="12" style="1" width="5.56"/>
    <col collapsed="false" customWidth="true" hidden="false" outlineLevel="0" max="13" min="13" style="1" width="14.28"/>
    <col collapsed="false" customWidth="true" hidden="false" outlineLevel="0" max="14" min="14" style="1" width="16.28"/>
    <col collapsed="false" customWidth="true" hidden="false" outlineLevel="0" max="15" min="15" style="1" width="5.56"/>
    <col collapsed="false" customWidth="true" hidden="false" outlineLevel="0" max="17" min="16" style="3" width="15.85"/>
    <col collapsed="false" customWidth="true" hidden="false" outlineLevel="0" max="18" min="18" style="1" width="8.56"/>
    <col collapsed="false" customWidth="true" hidden="false" outlineLevel="0" max="19" min="19" style="3" width="17.7"/>
    <col collapsed="false" customWidth="true" hidden="false" outlineLevel="0" max="20" min="20" style="3" width="16.28"/>
    <col collapsed="false" customWidth="true" hidden="false" outlineLevel="0" max="21" min="21" style="4" width="8.14"/>
    <col collapsed="false" customWidth="true" hidden="false" outlineLevel="0" max="22" min="22" style="3" width="17.7"/>
    <col collapsed="false" customWidth="true" hidden="false" outlineLevel="0" max="23" min="23" style="3" width="16.28"/>
    <col collapsed="false" customWidth="true" hidden="false" outlineLevel="0" max="24" min="24" style="4" width="8.14"/>
    <col collapsed="false" customWidth="true" hidden="false" outlineLevel="0" max="25" min="25" style="3" width="17.7"/>
    <col collapsed="false" customWidth="true" hidden="false" outlineLevel="0" max="26" min="26" style="3" width="16.28"/>
    <col collapsed="false" customWidth="true" hidden="false" outlineLevel="0" max="27" min="27" style="4" width="8.56"/>
    <col collapsed="false" customWidth="false" hidden="false" outlineLevel="0" max="28" min="28" style="1" width="9.14"/>
    <col collapsed="false" customWidth="true" hidden="false" outlineLevel="0" max="29" min="29" style="1" width="18.41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33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R1" s="5"/>
    </row>
    <row r="2" customFormat="false" ht="33.95" hidden="false" customHeight="true" outlineLevel="0" collapsed="false">
      <c r="B2" s="6" t="s">
        <v>0</v>
      </c>
      <c r="R2" s="5"/>
      <c r="T2" s="5"/>
      <c r="W2" s="5"/>
      <c r="Z2" s="5"/>
      <c r="AC2" s="3"/>
    </row>
    <row r="3" customFormat="false" ht="33.95" hidden="false" customHeight="true" outlineLevel="0" collapsed="false">
      <c r="B3" s="6" t="s">
        <v>1</v>
      </c>
      <c r="R3" s="5"/>
      <c r="AC3" s="3"/>
    </row>
    <row r="4" customFormat="false" ht="33.95" hidden="false" customHeight="true" outlineLevel="0" collapsed="false">
      <c r="B4" s="7" t="s">
        <v>2</v>
      </c>
      <c r="R4" s="5"/>
      <c r="AC4" s="3"/>
    </row>
    <row r="5" s="8" customFormat="true" ht="30" hidden="false" customHeight="true" outlineLevel="0" collapsed="false">
      <c r="B5" s="9"/>
      <c r="C5" s="10"/>
      <c r="D5" s="11" t="s">
        <v>3</v>
      </c>
      <c r="E5" s="11"/>
      <c r="F5" s="9"/>
      <c r="G5" s="11" t="s">
        <v>4</v>
      </c>
      <c r="H5" s="11"/>
      <c r="I5" s="9"/>
      <c r="J5" s="11" t="s">
        <v>5</v>
      </c>
      <c r="K5" s="11"/>
      <c r="L5" s="9"/>
      <c r="M5" s="12" t="s">
        <v>6</v>
      </c>
      <c r="N5" s="12" t="s">
        <v>7</v>
      </c>
      <c r="O5" s="10" t="s">
        <v>8</v>
      </c>
      <c r="P5" s="12" t="n">
        <v>39447</v>
      </c>
      <c r="Q5" s="12" t="s">
        <v>7</v>
      </c>
      <c r="R5" s="10" t="s">
        <v>8</v>
      </c>
      <c r="S5" s="13" t="n">
        <v>39326</v>
      </c>
      <c r="T5" s="13"/>
      <c r="U5" s="14" t="s">
        <v>8</v>
      </c>
      <c r="V5" s="13" t="n">
        <v>39263</v>
      </c>
      <c r="W5" s="13"/>
      <c r="X5" s="14" t="s">
        <v>8</v>
      </c>
      <c r="Y5" s="13" t="n">
        <v>39142</v>
      </c>
      <c r="Z5" s="13"/>
      <c r="AA5" s="14" t="s">
        <v>8</v>
      </c>
      <c r="AC5" s="15"/>
    </row>
    <row r="6" s="16" customFormat="true" ht="30" hidden="false" customHeight="true" outlineLevel="0" collapsed="false">
      <c r="B6" s="17"/>
      <c r="C6" s="10"/>
      <c r="D6" s="10"/>
      <c r="E6" s="10"/>
      <c r="F6" s="10"/>
      <c r="G6" s="10"/>
      <c r="H6" s="10"/>
      <c r="I6" s="10"/>
      <c r="J6" s="10"/>
      <c r="K6" s="10"/>
      <c r="L6" s="10"/>
      <c r="M6" s="18"/>
      <c r="N6" s="18"/>
      <c r="O6" s="10"/>
      <c r="P6" s="18"/>
      <c r="Q6" s="18"/>
      <c r="R6" s="10"/>
      <c r="S6" s="18"/>
      <c r="T6" s="18"/>
      <c r="U6" s="19"/>
      <c r="V6" s="18"/>
      <c r="W6" s="18"/>
      <c r="X6" s="19"/>
      <c r="Y6" s="18"/>
      <c r="Z6" s="18"/>
      <c r="AA6" s="19"/>
      <c r="AC6" s="20"/>
    </row>
    <row r="7" s="21" customFormat="true" ht="32.1" hidden="false" customHeight="true" outlineLevel="0" collapsed="false">
      <c r="B7" s="22" t="s">
        <v>9</v>
      </c>
      <c r="C7" s="23" t="s">
        <v>10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3"/>
      <c r="P7" s="24"/>
      <c r="Q7" s="24"/>
      <c r="R7" s="23"/>
      <c r="S7" s="24"/>
      <c r="T7" s="24"/>
      <c r="U7" s="22"/>
      <c r="V7" s="24"/>
      <c r="W7" s="24"/>
      <c r="X7" s="22"/>
      <c r="Y7" s="24"/>
      <c r="Z7" s="24"/>
      <c r="AA7" s="22"/>
      <c r="AC7" s="25"/>
    </row>
    <row r="8" s="8" customFormat="true" ht="32.1" hidden="false" customHeight="true" outlineLevel="0" collapsed="false">
      <c r="B8" s="26" t="n">
        <v>1</v>
      </c>
      <c r="C8" s="27" t="s">
        <v>11</v>
      </c>
      <c r="D8" s="27"/>
      <c r="E8" s="27" t="n">
        <v>16010398.534</v>
      </c>
      <c r="F8" s="27" t="n">
        <f aca="false">E8/E$17*100</f>
        <v>40.7642574937156</v>
      </c>
      <c r="G8" s="27"/>
      <c r="H8" s="27" t="n">
        <v>16316467.298</v>
      </c>
      <c r="I8" s="27" t="n">
        <f aca="false">H8/H$17*100</f>
        <v>51.6732595026796</v>
      </c>
      <c r="J8" s="27"/>
      <c r="K8" s="27" t="n">
        <v>15341177</v>
      </c>
      <c r="L8" s="27" t="n">
        <f aca="false">K8/K$17*100</f>
        <v>54.4446086918102</v>
      </c>
      <c r="M8" s="28"/>
      <c r="N8" s="28" t="n">
        <v>13718833.066</v>
      </c>
      <c r="O8" s="27" t="n">
        <f aca="false">N8/N$17*100</f>
        <v>54.540530735033</v>
      </c>
      <c r="P8" s="28"/>
      <c r="Q8" s="28" t="n">
        <v>13774127.374</v>
      </c>
      <c r="R8" s="27" t="n">
        <f aca="false">Q8/Q$17*100</f>
        <v>56.9738419079583</v>
      </c>
      <c r="S8" s="28"/>
      <c r="T8" s="28" t="n">
        <v>12900497.422</v>
      </c>
      <c r="U8" s="26" t="n">
        <f aca="false">T8/T$17*100</f>
        <v>57.7629025058051</v>
      </c>
      <c r="V8" s="28"/>
      <c r="W8" s="28" t="n">
        <v>12527072</v>
      </c>
      <c r="X8" s="26" t="n">
        <f aca="false">W8/W$17*100</f>
        <v>60.7661919360472</v>
      </c>
      <c r="Y8" s="28"/>
      <c r="Z8" s="28" t="n">
        <v>7189483</v>
      </c>
      <c r="AA8" s="26" t="n">
        <f aca="false">Z8/Z$17*100</f>
        <v>52.7154670530302</v>
      </c>
      <c r="AC8" s="15"/>
    </row>
    <row r="9" s="16" customFormat="true" ht="32.1" hidden="false" customHeight="true" outlineLevel="0" collapsed="false">
      <c r="B9" s="29" t="s">
        <v>12</v>
      </c>
      <c r="C9" s="30" t="s">
        <v>13</v>
      </c>
      <c r="D9" s="30" t="n">
        <v>10934353.11</v>
      </c>
      <c r="E9" s="30"/>
      <c r="F9" s="30"/>
      <c r="G9" s="30" t="n">
        <v>10866243.259</v>
      </c>
      <c r="H9" s="30"/>
      <c r="I9" s="30"/>
      <c r="J9" s="30" t="n">
        <v>10698254</v>
      </c>
      <c r="K9" s="30"/>
      <c r="L9" s="30"/>
      <c r="M9" s="31" t="n">
        <v>9259070.184</v>
      </c>
      <c r="N9" s="31"/>
      <c r="O9" s="30"/>
      <c r="P9" s="31" t="n">
        <v>7897297.374</v>
      </c>
      <c r="Q9" s="31"/>
      <c r="R9" s="30"/>
      <c r="S9" s="31" t="n">
        <v>10730663.642</v>
      </c>
      <c r="T9" s="31"/>
      <c r="U9" s="32"/>
      <c r="V9" s="31" t="n">
        <v>10355838</v>
      </c>
      <c r="W9" s="31"/>
      <c r="X9" s="32"/>
      <c r="Y9" s="31" t="n">
        <v>4591304</v>
      </c>
      <c r="Z9" s="31"/>
      <c r="AA9" s="32"/>
      <c r="AC9" s="20"/>
    </row>
    <row r="10" s="16" customFormat="true" ht="32.1" hidden="false" customHeight="true" outlineLevel="0" collapsed="false">
      <c r="B10" s="29" t="s">
        <v>14</v>
      </c>
      <c r="C10" s="30" t="s">
        <v>15</v>
      </c>
      <c r="D10" s="30" t="n">
        <v>5076045.424</v>
      </c>
      <c r="E10" s="30"/>
      <c r="F10" s="30"/>
      <c r="G10" s="30" t="n">
        <v>5450224.039</v>
      </c>
      <c r="H10" s="30"/>
      <c r="I10" s="30"/>
      <c r="J10" s="30" t="n">
        <v>4642923</v>
      </c>
      <c r="K10" s="30"/>
      <c r="L10" s="30"/>
      <c r="M10" s="31" t="n">
        <v>4459762.882</v>
      </c>
      <c r="N10" s="31"/>
      <c r="O10" s="30"/>
      <c r="P10" s="31" t="n">
        <v>5876830</v>
      </c>
      <c r="Q10" s="31"/>
      <c r="R10" s="30"/>
      <c r="S10" s="31" t="n">
        <v>2169833.78</v>
      </c>
      <c r="T10" s="31"/>
      <c r="U10" s="32"/>
      <c r="V10" s="31" t="n">
        <v>2171234</v>
      </c>
      <c r="W10" s="31"/>
      <c r="X10" s="32"/>
      <c r="Y10" s="31" t="n">
        <v>2598179</v>
      </c>
      <c r="Z10" s="31"/>
      <c r="AA10" s="32"/>
      <c r="AC10" s="20"/>
    </row>
    <row r="11" s="8" customFormat="true" ht="32.1" hidden="false" customHeight="true" outlineLevel="0" collapsed="false">
      <c r="B11" s="33" t="n">
        <v>2</v>
      </c>
      <c r="C11" s="34" t="s">
        <v>16</v>
      </c>
      <c r="D11" s="34"/>
      <c r="E11" s="34" t="n">
        <v>4825466.652</v>
      </c>
      <c r="F11" s="34" t="n">
        <f aca="false">E11/E$17*100</f>
        <v>12.2861754322815</v>
      </c>
      <c r="G11" s="34"/>
      <c r="H11" s="34" t="n">
        <v>4836591.25</v>
      </c>
      <c r="I11" s="34" t="n">
        <f aca="false">H11/H$17*100</f>
        <v>15.3171903087303</v>
      </c>
      <c r="J11" s="34"/>
      <c r="K11" s="34" t="n">
        <v>5239537</v>
      </c>
      <c r="L11" s="34" t="n">
        <f aca="false">K11/K$17*100</f>
        <v>18.5946972446287</v>
      </c>
      <c r="M11" s="35"/>
      <c r="N11" s="35" t="n">
        <v>4092945.268</v>
      </c>
      <c r="O11" s="34" t="n">
        <f aca="false">N11/N$17*100</f>
        <v>16.2718947094273</v>
      </c>
      <c r="P11" s="35"/>
      <c r="Q11" s="35" t="n">
        <v>3376927.569</v>
      </c>
      <c r="R11" s="34" t="n">
        <f aca="false">Q11/Q$17*100</f>
        <v>13.9679656087687</v>
      </c>
      <c r="S11" s="35"/>
      <c r="T11" s="35" t="n">
        <v>2707570.261</v>
      </c>
      <c r="U11" s="33" t="n">
        <f aca="false">T11/T$17*100</f>
        <v>12.1233400463339</v>
      </c>
      <c r="V11" s="35"/>
      <c r="W11" s="35" t="n">
        <v>2812394</v>
      </c>
      <c r="X11" s="33" t="n">
        <f aca="false">W11/W$17*100</f>
        <v>13.6423318716287</v>
      </c>
      <c r="Y11" s="35"/>
      <c r="Z11" s="35" t="n">
        <v>1727450</v>
      </c>
      <c r="AA11" s="33" t="n">
        <f aca="false">Z11/Z$17*100</f>
        <v>12.6661866452368</v>
      </c>
      <c r="AC11" s="15"/>
    </row>
    <row r="12" s="16" customFormat="true" ht="32.1" hidden="false" customHeight="true" outlineLevel="0" collapsed="false">
      <c r="B12" s="29" t="s">
        <v>12</v>
      </c>
      <c r="C12" s="30" t="s">
        <v>13</v>
      </c>
      <c r="D12" s="30" t="n">
        <v>3872030.322</v>
      </c>
      <c r="E12" s="30"/>
      <c r="F12" s="30"/>
      <c r="G12" s="30" t="n">
        <v>4017133.306</v>
      </c>
      <c r="H12" s="30"/>
      <c r="I12" s="30"/>
      <c r="J12" s="30" t="n">
        <v>4464227</v>
      </c>
      <c r="K12" s="30"/>
      <c r="L12" s="30"/>
      <c r="M12" s="31" t="n">
        <v>3668343.099</v>
      </c>
      <c r="N12" s="31"/>
      <c r="O12" s="30"/>
      <c r="P12" s="31" t="n">
        <v>1861596.569</v>
      </c>
      <c r="Q12" s="31"/>
      <c r="R12" s="30"/>
      <c r="S12" s="31" t="n">
        <v>2329059</v>
      </c>
      <c r="T12" s="31"/>
      <c r="U12" s="32"/>
      <c r="V12" s="31" t="n">
        <v>2424989</v>
      </c>
      <c r="W12" s="31"/>
      <c r="X12" s="32"/>
      <c r="Y12" s="31" t="n">
        <v>1389136</v>
      </c>
      <c r="Z12" s="31"/>
      <c r="AA12" s="32"/>
      <c r="AC12" s="20"/>
    </row>
    <row r="13" s="36" customFormat="true" ht="32.1" hidden="false" customHeight="true" outlineLevel="0" collapsed="false">
      <c r="B13" s="37" t="s">
        <v>14</v>
      </c>
      <c r="C13" s="38" t="s">
        <v>15</v>
      </c>
      <c r="D13" s="38" t="n">
        <v>953436.33</v>
      </c>
      <c r="E13" s="38"/>
      <c r="F13" s="38"/>
      <c r="G13" s="38" t="n">
        <v>819457.944</v>
      </c>
      <c r="H13" s="38"/>
      <c r="I13" s="38"/>
      <c r="J13" s="38" t="n">
        <v>775310</v>
      </c>
      <c r="K13" s="38"/>
      <c r="L13" s="38"/>
      <c r="M13" s="31" t="n">
        <v>424602.169</v>
      </c>
      <c r="N13" s="31"/>
      <c r="O13" s="38"/>
      <c r="P13" s="31" t="n">
        <v>1515331</v>
      </c>
      <c r="Q13" s="31"/>
      <c r="R13" s="38"/>
      <c r="S13" s="31" t="n">
        <v>378511.261</v>
      </c>
      <c r="T13" s="31"/>
      <c r="U13" s="39"/>
      <c r="V13" s="31" t="n">
        <v>387405</v>
      </c>
      <c r="W13" s="31"/>
      <c r="X13" s="39"/>
      <c r="Y13" s="31" t="n">
        <v>338314</v>
      </c>
      <c r="Z13" s="31"/>
      <c r="AA13" s="39"/>
      <c r="AB13" s="40"/>
      <c r="AC13" s="15"/>
    </row>
    <row r="14" s="16" customFormat="true" ht="32.1" hidden="false" customHeight="true" outlineLevel="0" collapsed="false">
      <c r="B14" s="32" t="n">
        <v>3</v>
      </c>
      <c r="C14" s="30" t="s">
        <v>17</v>
      </c>
      <c r="D14" s="30"/>
      <c r="E14" s="30" t="n">
        <v>601367.194</v>
      </c>
      <c r="F14" s="30" t="n">
        <f aca="false">E14/E$17*100</f>
        <v>1.53114784072553</v>
      </c>
      <c r="G14" s="30"/>
      <c r="H14" s="30" t="n">
        <v>839644.915</v>
      </c>
      <c r="I14" s="30" t="n">
        <f aca="false">H14/H$17*100</f>
        <v>2.65910437538269</v>
      </c>
      <c r="J14" s="30"/>
      <c r="K14" s="30" t="n">
        <v>890851</v>
      </c>
      <c r="L14" s="30" t="n">
        <f aca="false">K14/K$17*100</f>
        <v>3.16155886199004</v>
      </c>
      <c r="M14" s="31"/>
      <c r="N14" s="31" t="n">
        <v>534002.542</v>
      </c>
      <c r="O14" s="30" t="n">
        <f aca="false">N14/N$17*100</f>
        <v>2.12297809255497</v>
      </c>
      <c r="P14" s="31"/>
      <c r="Q14" s="31" t="n">
        <v>766009</v>
      </c>
      <c r="R14" s="30" t="n">
        <f aca="false">Q14/Q$17*100</f>
        <v>3.16843851382213</v>
      </c>
      <c r="S14" s="31"/>
      <c r="T14" s="31" t="n">
        <v>706327.151</v>
      </c>
      <c r="U14" s="32" t="n">
        <f aca="false">T14/T$17*100</f>
        <v>3.16263048049901</v>
      </c>
      <c r="V14" s="31"/>
      <c r="W14" s="31" t="n">
        <v>532784</v>
      </c>
      <c r="X14" s="32" t="n">
        <f aca="false">W14/W$17*100</f>
        <v>2.58442314408786</v>
      </c>
      <c r="Y14" s="31"/>
      <c r="Z14" s="31" t="n">
        <v>416320</v>
      </c>
      <c r="AA14" s="32" t="n">
        <f aca="false">Z14/Z$17*100</f>
        <v>3.05258434348026</v>
      </c>
      <c r="AC14" s="20"/>
    </row>
    <row r="15" s="36" customFormat="true" ht="32.1" hidden="false" customHeight="true" outlineLevel="0" collapsed="false">
      <c r="B15" s="41" t="n">
        <v>4</v>
      </c>
      <c r="C15" s="38" t="s">
        <v>18</v>
      </c>
      <c r="D15" s="38"/>
      <c r="E15" s="38" t="n">
        <v>13502855.82</v>
      </c>
      <c r="F15" s="30" t="n">
        <f aca="false">E15/E$17*100</f>
        <v>34.3797745182972</v>
      </c>
      <c r="G15" s="38"/>
      <c r="H15" s="38" t="n">
        <v>6103355.009</v>
      </c>
      <c r="I15" s="30" t="n">
        <f aca="false">H15/H$17*100</f>
        <v>19.3289540840556</v>
      </c>
      <c r="J15" s="38"/>
      <c r="K15" s="38" t="n">
        <v>3784247</v>
      </c>
      <c r="L15" s="30" t="n">
        <f aca="false">K15/K$17*100</f>
        <v>13.4299895704324</v>
      </c>
      <c r="M15" s="31"/>
      <c r="N15" s="31" t="n">
        <v>3863456.643</v>
      </c>
      <c r="O15" s="30" t="n">
        <f aca="false">N15/N$17*100</f>
        <v>15.3595407690493</v>
      </c>
      <c r="P15" s="31"/>
      <c r="Q15" s="31" t="n">
        <v>3485612.2</v>
      </c>
      <c r="R15" s="30" t="n">
        <f aca="false">Q15/Q$17*100</f>
        <v>14.4175172076676</v>
      </c>
      <c r="S15" s="31"/>
      <c r="T15" s="31" t="n">
        <v>3024427.41</v>
      </c>
      <c r="U15" s="32" t="n">
        <f aca="false">T15/T$17*100</f>
        <v>13.5420906578214</v>
      </c>
      <c r="V15" s="31"/>
      <c r="W15" s="31" t="n">
        <v>3067220</v>
      </c>
      <c r="X15" s="32" t="n">
        <f aca="false">W15/W$17*100</f>
        <v>14.8784392099034</v>
      </c>
      <c r="Y15" s="31"/>
      <c r="Z15" s="31" t="n">
        <v>2206941</v>
      </c>
      <c r="AA15" s="32" t="n">
        <f aca="false">Z15/Z$17*100</f>
        <v>16.1819598952361</v>
      </c>
      <c r="AC15" s="15"/>
    </row>
    <row r="16" s="16" customFormat="true" ht="32.1" hidden="false" customHeight="true" outlineLevel="0" collapsed="false">
      <c r="B16" s="32" t="n">
        <v>5</v>
      </c>
      <c r="C16" s="30" t="s">
        <v>19</v>
      </c>
      <c r="D16" s="30"/>
      <c r="E16" s="30" t="n">
        <v>4335491.728</v>
      </c>
      <c r="F16" s="30" t="n">
        <f aca="false">E16/E$17*100</f>
        <v>11.0386447149802</v>
      </c>
      <c r="G16" s="30"/>
      <c r="H16" s="30" t="n">
        <v>3480171.584</v>
      </c>
      <c r="I16" s="30" t="n">
        <f aca="false">H16/H$17*100</f>
        <v>11.0214917291519</v>
      </c>
      <c r="J16" s="30"/>
      <c r="K16" s="30" t="n">
        <v>2921775.035</v>
      </c>
      <c r="L16" s="30" t="n">
        <f aca="false">K16/K$17*100</f>
        <v>10.3691456311387</v>
      </c>
      <c r="M16" s="31"/>
      <c r="N16" s="31" t="n">
        <v>2944227.035</v>
      </c>
      <c r="O16" s="30" t="n">
        <f aca="false">N16/N$17*100</f>
        <v>11.7050556939354</v>
      </c>
      <c r="P16" s="31"/>
      <c r="Q16" s="31" t="n">
        <v>2773554.409</v>
      </c>
      <c r="R16" s="30" t="n">
        <f aca="false">Q16/Q$17*100</f>
        <v>11.4722367617832</v>
      </c>
      <c r="S16" s="31"/>
      <c r="T16" s="31" t="n">
        <v>2994711.672</v>
      </c>
      <c r="U16" s="32" t="n">
        <f aca="false">T16/T$17*100</f>
        <v>13.4090363095406</v>
      </c>
      <c r="V16" s="31"/>
      <c r="W16" s="31" t="n">
        <v>1675730</v>
      </c>
      <c r="X16" s="32" t="n">
        <f aca="false">W16/W$17*100</f>
        <v>8.12861383833288</v>
      </c>
      <c r="Y16" s="31"/>
      <c r="Z16" s="31" t="n">
        <v>2098086</v>
      </c>
      <c r="AA16" s="32" t="n">
        <f aca="false">Z16/Z$17*100</f>
        <v>15.3838020630167</v>
      </c>
      <c r="AC16" s="20"/>
    </row>
    <row r="17" s="21" customFormat="true" ht="32.1" hidden="false" customHeight="true" outlineLevel="0" collapsed="false">
      <c r="B17" s="22" t="n">
        <v>6</v>
      </c>
      <c r="C17" s="23" t="s">
        <v>20</v>
      </c>
      <c r="D17" s="23"/>
      <c r="E17" s="23" t="n">
        <v>39275579.928</v>
      </c>
      <c r="F17" s="23" t="n">
        <f aca="false">SUM(F8:F16)</f>
        <v>100</v>
      </c>
      <c r="G17" s="23"/>
      <c r="H17" s="23" t="n">
        <v>31576230.056</v>
      </c>
      <c r="I17" s="23" t="n">
        <f aca="false">SUM(I8:I16)</f>
        <v>100</v>
      </c>
      <c r="J17" s="23"/>
      <c r="K17" s="23" t="n">
        <v>28177587.035</v>
      </c>
      <c r="L17" s="23" t="n">
        <f aca="false">SUM(L8:L16)</f>
        <v>100</v>
      </c>
      <c r="M17" s="24"/>
      <c r="N17" s="24" t="n">
        <v>25153464.554</v>
      </c>
      <c r="O17" s="23" t="n">
        <f aca="false">SUM(O8:O16)</f>
        <v>100</v>
      </c>
      <c r="P17" s="24"/>
      <c r="Q17" s="24" t="n">
        <v>24176230.552</v>
      </c>
      <c r="R17" s="23" t="n">
        <f aca="false">SUM(R8:R16)</f>
        <v>100</v>
      </c>
      <c r="S17" s="24"/>
      <c r="T17" s="24" t="n">
        <v>22333533.916</v>
      </c>
      <c r="U17" s="22" t="n">
        <f aca="false">SUM(U8:U16)</f>
        <v>100</v>
      </c>
      <c r="V17" s="24"/>
      <c r="W17" s="24" t="n">
        <v>20615200</v>
      </c>
      <c r="X17" s="22" t="n">
        <f aca="false">SUM(X8:X16)</f>
        <v>100</v>
      </c>
      <c r="Y17" s="24"/>
      <c r="Z17" s="24" t="n">
        <v>13638280</v>
      </c>
      <c r="AA17" s="22" t="n">
        <f aca="false">SUM(AA8:AA16)</f>
        <v>100</v>
      </c>
      <c r="AC17" s="25"/>
    </row>
    <row r="18" s="16" customFormat="true" ht="32.1" hidden="false" customHeight="true" outlineLevel="0" collapsed="false"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20"/>
      <c r="N18" s="20"/>
      <c r="O18" s="43"/>
      <c r="P18" s="20"/>
      <c r="Q18" s="20"/>
      <c r="R18" s="43"/>
      <c r="S18" s="20"/>
      <c r="T18" s="20"/>
      <c r="U18" s="42"/>
      <c r="V18" s="20"/>
      <c r="W18" s="20"/>
      <c r="X18" s="42"/>
      <c r="Y18" s="20"/>
      <c r="Z18" s="20"/>
      <c r="AA18" s="42"/>
      <c r="AC18" s="20"/>
    </row>
    <row r="19" s="21" customFormat="true" ht="32.1" hidden="false" customHeight="true" outlineLevel="0" collapsed="false">
      <c r="B19" s="22" t="s">
        <v>21</v>
      </c>
      <c r="C19" s="23" t="s">
        <v>22</v>
      </c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3"/>
      <c r="P19" s="24"/>
      <c r="Q19" s="24"/>
      <c r="R19" s="23"/>
      <c r="S19" s="24"/>
      <c r="T19" s="24"/>
      <c r="U19" s="22"/>
      <c r="V19" s="24"/>
      <c r="W19" s="24"/>
      <c r="X19" s="22"/>
      <c r="Y19" s="24"/>
      <c r="Z19" s="24"/>
      <c r="AA19" s="22"/>
      <c r="AC19" s="25"/>
    </row>
    <row r="20" s="16" customFormat="true" ht="32.1" hidden="false" customHeight="true" outlineLevel="0" collapsed="false">
      <c r="B20" s="44" t="n">
        <v>7</v>
      </c>
      <c r="C20" s="45" t="s">
        <v>23</v>
      </c>
      <c r="D20" s="45"/>
      <c r="E20" s="45" t="n">
        <v>4461660.39</v>
      </c>
      <c r="F20" s="45" t="n">
        <f aca="false">E20/E$23*100</f>
        <v>40.5459538057044</v>
      </c>
      <c r="G20" s="45"/>
      <c r="H20" s="45" t="n">
        <v>2743089</v>
      </c>
      <c r="I20" s="45" t="n">
        <f aca="false">H20/H$23*100</f>
        <v>32.4664393348339</v>
      </c>
      <c r="J20" s="45"/>
      <c r="K20" s="45" t="n">
        <v>1912236</v>
      </c>
      <c r="L20" s="45" t="n">
        <f aca="false">K20/K$23*100</f>
        <v>27.7668171436612</v>
      </c>
      <c r="M20" s="46"/>
      <c r="N20" s="46" t="n">
        <v>2092733.495</v>
      </c>
      <c r="O20" s="45" t="n">
        <f aca="false">N20/N$23*100</f>
        <v>34.5681152453292</v>
      </c>
      <c r="P20" s="46"/>
      <c r="Q20" s="46" t="n">
        <v>2292257</v>
      </c>
      <c r="R20" s="45" t="n">
        <f aca="false">Q20/Q$23*100</f>
        <v>36.9711178589994</v>
      </c>
      <c r="S20" s="46"/>
      <c r="T20" s="46" t="n">
        <v>2169220.604</v>
      </c>
      <c r="U20" s="44" t="n">
        <f aca="false">T20/T$23*100</f>
        <v>33.0800200619175</v>
      </c>
      <c r="V20" s="46"/>
      <c r="W20" s="46" t="n">
        <v>2048418</v>
      </c>
      <c r="X20" s="44" t="n">
        <f aca="false">W20/W$23*100</f>
        <v>34.3660390552073</v>
      </c>
      <c r="Y20" s="46"/>
      <c r="Z20" s="46" t="n">
        <v>815121</v>
      </c>
      <c r="AA20" s="44" t="n">
        <f aca="false">Z20/Z$23*100</f>
        <v>27.7818734336672</v>
      </c>
      <c r="AC20" s="20"/>
    </row>
    <row r="21" s="36" customFormat="true" ht="32.1" hidden="false" customHeight="true" outlineLevel="0" collapsed="false">
      <c r="B21" s="41" t="n">
        <v>8</v>
      </c>
      <c r="C21" s="38" t="s">
        <v>24</v>
      </c>
      <c r="D21" s="38"/>
      <c r="E21" s="38" t="n">
        <v>604393</v>
      </c>
      <c r="F21" s="30" t="n">
        <f aca="false">E21/E$23*100</f>
        <v>5.4925046992407</v>
      </c>
      <c r="G21" s="38"/>
      <c r="H21" s="38" t="n">
        <v>403138</v>
      </c>
      <c r="I21" s="30" t="n">
        <f aca="false">H21/H$23*100</f>
        <v>4.77142937052581</v>
      </c>
      <c r="J21" s="38"/>
      <c r="K21" s="38" t="n">
        <v>322500</v>
      </c>
      <c r="L21" s="30" t="n">
        <f aca="false">K21/K$23*100</f>
        <v>4.68289401979187</v>
      </c>
      <c r="M21" s="31"/>
      <c r="N21" s="31" t="n">
        <v>372000</v>
      </c>
      <c r="O21" s="30" t="n">
        <f aca="false">N21/N$23*100</f>
        <v>6.1447570376191</v>
      </c>
      <c r="P21" s="31"/>
      <c r="Q21" s="31" t="n">
        <v>388500</v>
      </c>
      <c r="R21" s="30" t="n">
        <f aca="false">Q21/Q$23*100</f>
        <v>6.26599865906016</v>
      </c>
      <c r="S21" s="31"/>
      <c r="T21" s="31" t="n">
        <v>415174.83</v>
      </c>
      <c r="U21" s="32" t="n">
        <f aca="false">T21/T$23*100</f>
        <v>6.33130244119845</v>
      </c>
      <c r="V21" s="31"/>
      <c r="W21" s="31" t="n">
        <v>404260</v>
      </c>
      <c r="X21" s="32" t="n">
        <f aca="false">W21/W$23*100</f>
        <v>6.78221678800816</v>
      </c>
      <c r="Y21" s="31"/>
      <c r="Z21" s="31" t="n">
        <v>231770</v>
      </c>
      <c r="AA21" s="32" t="n">
        <f aca="false">Z21/Z$23*100</f>
        <v>7.89944659224957</v>
      </c>
      <c r="AC21" s="15"/>
    </row>
    <row r="22" s="16" customFormat="true" ht="32.1" hidden="false" customHeight="true" outlineLevel="0" collapsed="false">
      <c r="B22" s="32" t="n">
        <v>9</v>
      </c>
      <c r="C22" s="30" t="s">
        <v>25</v>
      </c>
      <c r="D22" s="30"/>
      <c r="E22" s="30" t="n">
        <v>5937906.244</v>
      </c>
      <c r="F22" s="30" t="n">
        <f aca="false">E22/E$23*100</f>
        <v>53.9615414950549</v>
      </c>
      <c r="G22" s="30"/>
      <c r="H22" s="30" t="n">
        <v>5302771.585</v>
      </c>
      <c r="I22" s="30" t="n">
        <f aca="false">H22/H$23*100</f>
        <v>62.7621312946403</v>
      </c>
      <c r="J22" s="30"/>
      <c r="K22" s="30" t="n">
        <v>4652031</v>
      </c>
      <c r="L22" s="30" t="n">
        <f aca="false">K22/K$23*100</f>
        <v>67.550288836547</v>
      </c>
      <c r="M22" s="31"/>
      <c r="N22" s="31" t="n">
        <v>3589208.064</v>
      </c>
      <c r="O22" s="30" t="n">
        <f aca="false">N22/N$23*100</f>
        <v>59.2871277170517</v>
      </c>
      <c r="P22" s="31"/>
      <c r="Q22" s="31" t="n">
        <v>3519372</v>
      </c>
      <c r="R22" s="30" t="n">
        <f aca="false">Q22/Q$23*100</f>
        <v>56.7628834819405</v>
      </c>
      <c r="S22" s="31"/>
      <c r="T22" s="31" t="n">
        <v>3973099.392</v>
      </c>
      <c r="U22" s="32" t="n">
        <f aca="false">T22/T$23*100</f>
        <v>60.5886774968841</v>
      </c>
      <c r="V22" s="31"/>
      <c r="W22" s="31" t="n">
        <v>3507910</v>
      </c>
      <c r="X22" s="32" t="n">
        <f aca="false">W22/W$23*100</f>
        <v>58.8517441567845</v>
      </c>
      <c r="Y22" s="31"/>
      <c r="Z22" s="31" t="n">
        <v>1887112</v>
      </c>
      <c r="AA22" s="32" t="n">
        <f aca="false">Z22/Z$23*100</f>
        <v>64.3186799740832</v>
      </c>
      <c r="AC22" s="20"/>
    </row>
    <row r="23" s="21" customFormat="true" ht="32.1" hidden="false" customHeight="true" outlineLevel="0" collapsed="false">
      <c r="B23" s="22" t="n">
        <v>10</v>
      </c>
      <c r="C23" s="23" t="s">
        <v>26</v>
      </c>
      <c r="D23" s="23"/>
      <c r="E23" s="23" t="n">
        <v>11003959.634</v>
      </c>
      <c r="F23" s="23" t="n">
        <f aca="false">SUM(F20:F22)</f>
        <v>100</v>
      </c>
      <c r="G23" s="23"/>
      <c r="H23" s="23" t="n">
        <v>8448998.585</v>
      </c>
      <c r="I23" s="23" t="n">
        <f aca="false">SUM(I20:I22)</f>
        <v>100</v>
      </c>
      <c r="J23" s="23"/>
      <c r="K23" s="23" t="n">
        <v>6886767</v>
      </c>
      <c r="L23" s="23" t="n">
        <f aca="false">SUM(L20:L22)</f>
        <v>100</v>
      </c>
      <c r="M23" s="24"/>
      <c r="N23" s="24" t="n">
        <v>6053941.559</v>
      </c>
      <c r="O23" s="23" t="n">
        <f aca="false">SUM(O20:O22)</f>
        <v>100</v>
      </c>
      <c r="P23" s="24"/>
      <c r="Q23" s="24" t="n">
        <v>6200129</v>
      </c>
      <c r="R23" s="23" t="n">
        <f aca="false">SUM(R20:R22)</f>
        <v>100</v>
      </c>
      <c r="S23" s="24"/>
      <c r="T23" s="24" t="n">
        <v>6557494.826</v>
      </c>
      <c r="U23" s="22" t="n">
        <f aca="false">SUM(U20:U22)</f>
        <v>100</v>
      </c>
      <c r="V23" s="24"/>
      <c r="W23" s="24" t="n">
        <v>5960588</v>
      </c>
      <c r="X23" s="22" t="n">
        <f aca="false">SUM(X20:X22)</f>
        <v>100</v>
      </c>
      <c r="Y23" s="24"/>
      <c r="Z23" s="24" t="n">
        <v>2934003</v>
      </c>
      <c r="AA23" s="22" t="n">
        <f aca="false">SUM(AA20:AA22)</f>
        <v>100</v>
      </c>
      <c r="AC23" s="25"/>
    </row>
    <row r="24" s="16" customFormat="true" ht="32.1" hidden="false" customHeight="true" outlineLevel="0" collapsed="false"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20"/>
      <c r="N24" s="20"/>
      <c r="O24" s="43"/>
      <c r="P24" s="20"/>
      <c r="Q24" s="20"/>
      <c r="R24" s="43"/>
      <c r="S24" s="20"/>
      <c r="T24" s="20"/>
      <c r="U24" s="42"/>
      <c r="V24" s="20"/>
      <c r="W24" s="20"/>
      <c r="X24" s="42"/>
      <c r="Y24" s="20"/>
      <c r="Z24" s="20"/>
      <c r="AA24" s="42"/>
    </row>
    <row r="25" s="21" customFormat="true" ht="32.1" hidden="false" customHeight="true" outlineLevel="0" collapsed="false">
      <c r="B25" s="22" t="s">
        <v>27</v>
      </c>
      <c r="C25" s="23" t="s">
        <v>28</v>
      </c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4"/>
      <c r="O25" s="23"/>
      <c r="P25" s="24"/>
      <c r="Q25" s="24"/>
      <c r="R25" s="23"/>
      <c r="S25" s="24"/>
      <c r="T25" s="24"/>
      <c r="U25" s="22"/>
      <c r="V25" s="24"/>
      <c r="W25" s="24"/>
      <c r="X25" s="22"/>
      <c r="Y25" s="24"/>
      <c r="Z25" s="24"/>
      <c r="AA25" s="22"/>
    </row>
    <row r="26" s="36" customFormat="true" ht="32.1" hidden="false" customHeight="true" outlineLevel="0" collapsed="false">
      <c r="B26" s="47" t="n">
        <v>11</v>
      </c>
      <c r="C26" s="48" t="s">
        <v>29</v>
      </c>
      <c r="D26" s="48"/>
      <c r="E26" s="48" t="n">
        <v>8584743</v>
      </c>
      <c r="F26" s="45" t="n">
        <f aca="false">E26/E$30*100</f>
        <v>30.3652317342777</v>
      </c>
      <c r="G26" s="48"/>
      <c r="H26" s="48" t="n">
        <v>8646243</v>
      </c>
      <c r="I26" s="45" t="n">
        <f aca="false">H26/H$30*100</f>
        <v>37.3855484126122</v>
      </c>
      <c r="J26" s="48"/>
      <c r="K26" s="48" t="n">
        <v>8423243</v>
      </c>
      <c r="L26" s="45" t="n">
        <f aca="false">K26/K$30*100</f>
        <v>39.5627946487169</v>
      </c>
      <c r="M26" s="46"/>
      <c r="N26" s="46" t="n">
        <v>6857078</v>
      </c>
      <c r="O26" s="45" t="n">
        <f aca="false">N26/N$30*100</f>
        <v>35.9018331934853</v>
      </c>
      <c r="P26" s="46"/>
      <c r="Q26" s="46" t="n">
        <v>6520810</v>
      </c>
      <c r="R26" s="45" t="n">
        <f aca="false">Q26/Q$30*100</f>
        <v>36.2748823884508</v>
      </c>
      <c r="S26" s="46"/>
      <c r="T26" s="46" t="n">
        <v>6030810</v>
      </c>
      <c r="U26" s="44" t="n">
        <f aca="false">T26/T$30*100</f>
        <v>38.2276587671944</v>
      </c>
      <c r="V26" s="46"/>
      <c r="W26" s="46" t="n">
        <v>5249810</v>
      </c>
      <c r="X26" s="44" t="n">
        <f aca="false">W26/W$30*100</f>
        <v>35.8236052802766</v>
      </c>
      <c r="Y26" s="46"/>
      <c r="Z26" s="46" t="n">
        <v>4381034</v>
      </c>
      <c r="AA26" s="44" t="n">
        <f aca="false">Z26/Z$30*100</f>
        <v>40.9278833124367</v>
      </c>
    </row>
    <row r="27" s="36" customFormat="true" ht="32.1" hidden="false" customHeight="true" outlineLevel="0" collapsed="false">
      <c r="B27" s="41" t="n">
        <v>12</v>
      </c>
      <c r="C27" s="38" t="s">
        <v>30</v>
      </c>
      <c r="D27" s="38"/>
      <c r="E27" s="38" t="n">
        <v>625854</v>
      </c>
      <c r="F27" s="30" t="n">
        <f aca="false">E27/E$30*100</f>
        <v>2.21371819072797</v>
      </c>
      <c r="G27" s="38"/>
      <c r="H27" s="38" t="n">
        <v>1999972</v>
      </c>
      <c r="I27" s="30" t="n">
        <f aca="false">H27/H$30*100</f>
        <v>8.64769241737352</v>
      </c>
      <c r="J27" s="38"/>
      <c r="K27" s="38" t="n">
        <v>1805238</v>
      </c>
      <c r="L27" s="30" t="n">
        <f aca="false">K27/K$30*100</f>
        <v>8.47895048095613</v>
      </c>
      <c r="M27" s="31"/>
      <c r="N27" s="31" t="n">
        <v>2022708</v>
      </c>
      <c r="O27" s="30" t="n">
        <f aca="false">N27/N$30*100</f>
        <v>10.5903600943621</v>
      </c>
      <c r="P27" s="31"/>
      <c r="Q27" s="31" t="n">
        <v>1817768</v>
      </c>
      <c r="R27" s="30" t="n">
        <f aca="false">Q27/Q$30*100</f>
        <v>10.112136438493</v>
      </c>
      <c r="S27" s="31"/>
      <c r="T27" s="49" t="n">
        <v>800425</v>
      </c>
      <c r="U27" s="32" t="n">
        <f aca="false">T27/T$30*100</f>
        <v>5.07367563705896</v>
      </c>
      <c r="V27" s="31"/>
      <c r="W27" s="49" t="n">
        <v>617745</v>
      </c>
      <c r="X27" s="32" t="n">
        <f aca="false">W27/W$30*100</f>
        <v>4.2153626595752</v>
      </c>
      <c r="Y27" s="31"/>
      <c r="Z27" s="49" t="n">
        <v>19200</v>
      </c>
      <c r="AA27" s="32" t="n">
        <f aca="false">Z27/Z$30*100</f>
        <v>0.179367555604176</v>
      </c>
    </row>
    <row r="28" s="16" customFormat="true" ht="32.1" hidden="false" customHeight="true" outlineLevel="0" collapsed="false">
      <c r="B28" s="32" t="n">
        <v>13</v>
      </c>
      <c r="C28" s="30" t="s">
        <v>31</v>
      </c>
      <c r="D28" s="30"/>
      <c r="E28" s="30" t="n">
        <v>12199083.799</v>
      </c>
      <c r="F28" s="30" t="n">
        <f aca="false">E28/E$30*100</f>
        <v>43.1495743672825</v>
      </c>
      <c r="G28" s="30"/>
      <c r="H28" s="30" t="n">
        <v>10165950.405</v>
      </c>
      <c r="I28" s="30" t="n">
        <f aca="false">H28/H$30*100</f>
        <v>43.956621509058</v>
      </c>
      <c r="J28" s="30"/>
      <c r="K28" s="30" t="n">
        <v>9146370</v>
      </c>
      <c r="L28" s="30" t="n">
        <f aca="false">K28/K$30*100</f>
        <v>42.959221061435</v>
      </c>
      <c r="M28" s="31"/>
      <c r="N28" s="31" t="n">
        <v>8880098.526</v>
      </c>
      <c r="O28" s="30" t="n">
        <f aca="false">N28/N$30*100</f>
        <v>46.4938295907041</v>
      </c>
      <c r="P28" s="31"/>
      <c r="Q28" s="31" t="n">
        <v>8627855.39</v>
      </c>
      <c r="R28" s="30" t="n">
        <f aca="false">Q28/Q$30*100</f>
        <v>47.9962519283358</v>
      </c>
      <c r="S28" s="31"/>
      <c r="T28" s="31" t="n">
        <v>8059359.069</v>
      </c>
      <c r="U28" s="32" t="n">
        <f aca="false">T28/T$30*100</f>
        <v>51.0860777195808</v>
      </c>
      <c r="V28" s="31"/>
      <c r="W28" s="31" t="n">
        <v>7899564</v>
      </c>
      <c r="X28" s="32" t="n">
        <f aca="false">W28/W$30*100</f>
        <v>53.90497229848</v>
      </c>
      <c r="Y28" s="31"/>
      <c r="Z28" s="31" t="n">
        <v>5720998</v>
      </c>
      <c r="AA28" s="32" t="n">
        <f aca="false">Z28/Z$30*100</f>
        <v>53.4459076498114</v>
      </c>
    </row>
    <row r="29" s="16" customFormat="true" ht="32.1" hidden="false" customHeight="true" outlineLevel="0" collapsed="false">
      <c r="B29" s="50"/>
      <c r="C29" s="51" t="s">
        <v>32</v>
      </c>
      <c r="D29" s="51"/>
      <c r="E29" s="51" t="n">
        <v>6899913.438</v>
      </c>
      <c r="F29" s="51" t="n">
        <f aca="false">E29/E$30*100</f>
        <v>24.4057941503114</v>
      </c>
      <c r="G29" s="51"/>
      <c r="H29" s="51" t="n">
        <v>2315067.89</v>
      </c>
      <c r="I29" s="51" t="n">
        <f aca="false">H29/H$30*100</f>
        <v>10.0101376609562</v>
      </c>
      <c r="J29" s="51"/>
      <c r="K29" s="51" t="n">
        <v>1915968</v>
      </c>
      <c r="L29" s="51" t="n">
        <f aca="false">K29/K$30*100</f>
        <v>8.99903380889199</v>
      </c>
      <c r="M29" s="52"/>
      <c r="N29" s="52" t="n">
        <v>1339636</v>
      </c>
      <c r="O29" s="51" t="n">
        <f aca="false">N29/N$30*100</f>
        <v>7.0139771214485</v>
      </c>
      <c r="P29" s="52"/>
      <c r="Q29" s="52" t="n">
        <v>1009669</v>
      </c>
      <c r="R29" s="51" t="n">
        <f aca="false">Q29/Q$30*100</f>
        <v>5.61672924472033</v>
      </c>
      <c r="S29" s="52"/>
      <c r="T29" s="52" t="n">
        <v>885444</v>
      </c>
      <c r="U29" s="50" t="n">
        <f aca="false">T29/T$30*100</f>
        <v>5.61258787616583</v>
      </c>
      <c r="V29" s="52"/>
      <c r="W29" s="52" t="n">
        <v>887492</v>
      </c>
      <c r="X29" s="50" t="n">
        <f aca="false">W29/W$30*100</f>
        <v>6.05605976166819</v>
      </c>
      <c r="Y29" s="52"/>
      <c r="Z29" s="52" t="n">
        <v>583045</v>
      </c>
      <c r="AA29" s="50" t="n">
        <f aca="false">Z29/Z$30*100</f>
        <v>5.44684148214774</v>
      </c>
    </row>
    <row r="30" s="21" customFormat="true" ht="32.1" hidden="false" customHeight="true" outlineLevel="0" collapsed="false">
      <c r="B30" s="22" t="n">
        <v>14</v>
      </c>
      <c r="C30" s="23" t="s">
        <v>33</v>
      </c>
      <c r="D30" s="23"/>
      <c r="E30" s="23" t="n">
        <v>28271620.237</v>
      </c>
      <c r="F30" s="23" t="n">
        <f aca="false">SUM(F26:F29)</f>
        <v>100.1343184426</v>
      </c>
      <c r="G30" s="23"/>
      <c r="H30" s="23" t="n">
        <v>23127233.295</v>
      </c>
      <c r="I30" s="23" t="n">
        <f aca="false">SUM(I26:I29)</f>
        <v>100</v>
      </c>
      <c r="J30" s="23"/>
      <c r="K30" s="23" t="n">
        <v>21290819</v>
      </c>
      <c r="L30" s="23" t="n">
        <f aca="false">SUM(L26:L29)</f>
        <v>100</v>
      </c>
      <c r="M30" s="24"/>
      <c r="N30" s="24" t="n">
        <v>19099520.526</v>
      </c>
      <c r="O30" s="23" t="n">
        <f aca="false">SUM(O26:O29)</f>
        <v>100</v>
      </c>
      <c r="P30" s="24"/>
      <c r="Q30" s="24" t="n">
        <v>17976102.39</v>
      </c>
      <c r="R30" s="23" t="n">
        <f aca="false">SUM(R26:R29)</f>
        <v>100</v>
      </c>
      <c r="S30" s="24"/>
      <c r="T30" s="24" t="n">
        <v>15776038.069</v>
      </c>
      <c r="U30" s="22" t="n">
        <f aca="false">SUM(U26:U29)</f>
        <v>100</v>
      </c>
      <c r="V30" s="24"/>
      <c r="W30" s="24" t="n">
        <v>14654611</v>
      </c>
      <c r="X30" s="22" t="n">
        <f aca="false">SUM(X26:X29)</f>
        <v>100</v>
      </c>
      <c r="Y30" s="24"/>
      <c r="Z30" s="24" t="n">
        <v>10704277</v>
      </c>
      <c r="AA30" s="22" t="n">
        <f aca="false">SUM(AA26:AA29)</f>
        <v>100</v>
      </c>
    </row>
    <row r="31" s="21" customFormat="true" ht="32.1" hidden="false" customHeight="true" outlineLevel="0" collapsed="false">
      <c r="B31" s="22" t="n">
        <v>15</v>
      </c>
      <c r="C31" s="23" t="s">
        <v>34</v>
      </c>
      <c r="D31" s="23"/>
      <c r="E31" s="23" t="n">
        <v>39275579.871</v>
      </c>
      <c r="F31" s="53" t="n">
        <v>100</v>
      </c>
      <c r="G31" s="23"/>
      <c r="H31" s="23" t="n">
        <v>31576231.88</v>
      </c>
      <c r="I31" s="53" t="n">
        <v>100</v>
      </c>
      <c r="J31" s="23"/>
      <c r="K31" s="23" t="n">
        <v>28177586</v>
      </c>
      <c r="L31" s="53" t="n">
        <v>100</v>
      </c>
      <c r="M31" s="24"/>
      <c r="N31" s="24" t="n">
        <v>25153462.085</v>
      </c>
      <c r="O31" s="53" t="n">
        <v>100</v>
      </c>
      <c r="P31" s="24"/>
      <c r="Q31" s="24" t="n">
        <v>24176231.39</v>
      </c>
      <c r="R31" s="53" t="n">
        <v>100</v>
      </c>
      <c r="S31" s="24"/>
      <c r="T31" s="24" t="n">
        <v>22333532.895</v>
      </c>
      <c r="U31" s="54" t="n">
        <v>100</v>
      </c>
      <c r="V31" s="24"/>
      <c r="W31" s="24" t="n">
        <v>20615199</v>
      </c>
      <c r="X31" s="54" t="n">
        <v>100</v>
      </c>
      <c r="Y31" s="24"/>
      <c r="Z31" s="24" t="n">
        <v>13638280</v>
      </c>
      <c r="AA31" s="54" t="n">
        <v>100</v>
      </c>
    </row>
    <row r="32" s="16" customFormat="true" ht="32.1" hidden="false" customHeight="true" outlineLevel="0" collapsed="false">
      <c r="B32" s="55"/>
      <c r="P32" s="20"/>
      <c r="Q32" s="20"/>
      <c r="S32" s="20"/>
      <c r="T32" s="20"/>
      <c r="U32" s="56"/>
      <c r="V32" s="20"/>
      <c r="W32" s="20"/>
      <c r="X32" s="56"/>
      <c r="Y32" s="20"/>
      <c r="Z32" s="20"/>
      <c r="AA32" s="56"/>
    </row>
    <row r="33" s="16" customFormat="true" ht="32.1" hidden="false" customHeight="true" outlineLevel="0" collapsed="false">
      <c r="B33" s="55"/>
      <c r="C33" s="16" t="s">
        <v>35</v>
      </c>
      <c r="F33" s="16" t="n">
        <v>310</v>
      </c>
      <c r="I33" s="16" t="n">
        <v>292</v>
      </c>
      <c r="L33" s="16" t="n">
        <v>292</v>
      </c>
      <c r="N33" s="16" t="n">
        <v>292</v>
      </c>
      <c r="Q33" s="16" t="n">
        <v>285</v>
      </c>
      <c r="S33" s="20"/>
      <c r="T33" s="20" t="n">
        <v>286</v>
      </c>
      <c r="U33" s="56"/>
      <c r="V33" s="20"/>
      <c r="W33" s="20" t="n">
        <v>279</v>
      </c>
      <c r="X33" s="56"/>
      <c r="Y33" s="20"/>
      <c r="Z33" s="20" t="n">
        <v>225</v>
      </c>
      <c r="AA33" s="56"/>
    </row>
    <row r="34" s="16" customFormat="true" ht="32.1" hidden="false" customHeight="true" outlineLevel="0" collapsed="false">
      <c r="B34" s="55"/>
      <c r="P34" s="20"/>
      <c r="Q34" s="20"/>
      <c r="S34" s="20"/>
      <c r="T34" s="20"/>
      <c r="U34" s="56"/>
      <c r="V34" s="20"/>
      <c r="W34" s="20"/>
      <c r="X34" s="56"/>
      <c r="Y34" s="20"/>
      <c r="Z34" s="20"/>
      <c r="AA34" s="56"/>
    </row>
    <row r="35" s="16" customFormat="true" ht="32.1" hidden="false" customHeight="true" outlineLevel="0" collapsed="false">
      <c r="B35" s="55"/>
      <c r="P35" s="20"/>
      <c r="Q35" s="20"/>
      <c r="S35" s="20"/>
      <c r="T35" s="20"/>
      <c r="U35" s="56"/>
      <c r="V35" s="20"/>
      <c r="W35" s="20"/>
      <c r="X35" s="56"/>
      <c r="Y35" s="20"/>
      <c r="Z35" s="20"/>
      <c r="AA35" s="56"/>
    </row>
    <row r="36" s="16" customFormat="true" ht="32.1" hidden="false" customHeight="true" outlineLevel="0" collapsed="false">
      <c r="B36" s="55"/>
      <c r="P36" s="20"/>
      <c r="Q36" s="20"/>
      <c r="S36" s="20"/>
      <c r="T36" s="20"/>
      <c r="U36" s="56"/>
      <c r="V36" s="20"/>
      <c r="W36" s="20"/>
      <c r="X36" s="56"/>
      <c r="Y36" s="20"/>
      <c r="Z36" s="20"/>
      <c r="AA36" s="56"/>
    </row>
    <row r="37" s="16" customFormat="true" ht="32.1" hidden="false" customHeight="true" outlineLevel="0" collapsed="false">
      <c r="B37" s="55"/>
      <c r="P37" s="20"/>
      <c r="Q37" s="20"/>
      <c r="S37" s="20"/>
      <c r="T37" s="20"/>
      <c r="U37" s="56"/>
      <c r="V37" s="20"/>
      <c r="W37" s="20"/>
      <c r="X37" s="56"/>
      <c r="Y37" s="20"/>
      <c r="Z37" s="20"/>
      <c r="AA37" s="56"/>
    </row>
    <row r="38" s="16" customFormat="true" ht="32.1" hidden="false" customHeight="true" outlineLevel="0" collapsed="false">
      <c r="B38" s="55"/>
      <c r="P38" s="20"/>
      <c r="Q38" s="20"/>
      <c r="S38" s="20"/>
      <c r="T38" s="20"/>
      <c r="U38" s="56"/>
      <c r="V38" s="20"/>
      <c r="W38" s="20"/>
      <c r="X38" s="56"/>
      <c r="Y38" s="20"/>
      <c r="Z38" s="20"/>
      <c r="AA38" s="56"/>
    </row>
    <row r="39" s="16" customFormat="true" ht="32.1" hidden="false" customHeight="true" outlineLevel="0" collapsed="false">
      <c r="B39" s="55"/>
      <c r="P39" s="20"/>
      <c r="Q39" s="20"/>
      <c r="S39" s="20"/>
      <c r="T39" s="20"/>
      <c r="U39" s="56"/>
      <c r="V39" s="20"/>
      <c r="W39" s="20"/>
      <c r="X39" s="56"/>
      <c r="Y39" s="20"/>
      <c r="Z39" s="20"/>
      <c r="AA39" s="56"/>
    </row>
    <row r="40" s="16" customFormat="true" ht="32.1" hidden="false" customHeight="true" outlineLevel="0" collapsed="false">
      <c r="B40" s="55"/>
      <c r="P40" s="20"/>
      <c r="Q40" s="20"/>
      <c r="S40" s="20"/>
      <c r="T40" s="20"/>
      <c r="U40" s="56"/>
      <c r="V40" s="20"/>
      <c r="W40" s="20"/>
      <c r="X40" s="56"/>
      <c r="Y40" s="20"/>
      <c r="Z40" s="20"/>
      <c r="AA40" s="56"/>
    </row>
    <row r="41" s="16" customFormat="true" ht="32.1" hidden="false" customHeight="true" outlineLevel="0" collapsed="false">
      <c r="B41" s="55"/>
      <c r="P41" s="20"/>
      <c r="Q41" s="20"/>
      <c r="S41" s="20"/>
      <c r="T41" s="20"/>
      <c r="U41" s="56"/>
      <c r="V41" s="20"/>
      <c r="W41" s="20"/>
      <c r="X41" s="56"/>
      <c r="Y41" s="20"/>
      <c r="Z41" s="20"/>
      <c r="AA41" s="56"/>
    </row>
    <row r="42" s="16" customFormat="true" ht="32.1" hidden="false" customHeight="true" outlineLevel="0" collapsed="false">
      <c r="B42" s="55"/>
      <c r="P42" s="20"/>
      <c r="Q42" s="20"/>
      <c r="S42" s="20"/>
      <c r="T42" s="20"/>
      <c r="U42" s="56"/>
      <c r="V42" s="20"/>
      <c r="W42" s="20"/>
      <c r="X42" s="56"/>
      <c r="Y42" s="20"/>
      <c r="Z42" s="20"/>
      <c r="AA42" s="56"/>
    </row>
    <row r="43" s="16" customFormat="true" ht="32.1" hidden="false" customHeight="true" outlineLevel="0" collapsed="false">
      <c r="B43" s="55"/>
      <c r="P43" s="20"/>
      <c r="Q43" s="20"/>
      <c r="S43" s="20"/>
      <c r="T43" s="20"/>
      <c r="U43" s="56"/>
      <c r="V43" s="20"/>
      <c r="W43" s="20"/>
      <c r="X43" s="56"/>
      <c r="Y43" s="20"/>
      <c r="Z43" s="20"/>
      <c r="AA43" s="56"/>
    </row>
    <row r="44" s="16" customFormat="true" ht="32.1" hidden="false" customHeight="true" outlineLevel="0" collapsed="false">
      <c r="B44" s="55"/>
      <c r="P44" s="20"/>
      <c r="Q44" s="20"/>
      <c r="S44" s="20"/>
      <c r="T44" s="20"/>
      <c r="U44" s="56"/>
      <c r="V44" s="20"/>
      <c r="W44" s="20"/>
      <c r="X44" s="56"/>
      <c r="Y44" s="20"/>
      <c r="Z44" s="20"/>
      <c r="AA44" s="56"/>
    </row>
    <row r="45" s="16" customFormat="true" ht="32.1" hidden="false" customHeight="true" outlineLevel="0" collapsed="false">
      <c r="B45" s="55"/>
      <c r="P45" s="20"/>
      <c r="Q45" s="20"/>
      <c r="S45" s="20"/>
      <c r="T45" s="20"/>
      <c r="U45" s="56"/>
      <c r="V45" s="20"/>
      <c r="W45" s="20"/>
      <c r="X45" s="56"/>
      <c r="Y45" s="20"/>
      <c r="Z45" s="20"/>
      <c r="AA45" s="56"/>
    </row>
    <row r="46" s="16" customFormat="true" ht="32.1" hidden="false" customHeight="true" outlineLevel="0" collapsed="false">
      <c r="B46" s="55"/>
      <c r="P46" s="20"/>
      <c r="Q46" s="20"/>
      <c r="S46" s="20"/>
      <c r="T46" s="20"/>
      <c r="U46" s="56"/>
      <c r="V46" s="20"/>
      <c r="W46" s="20"/>
      <c r="X46" s="56"/>
      <c r="Y46" s="20"/>
      <c r="Z46" s="20"/>
      <c r="AA46" s="56"/>
    </row>
    <row r="47" s="16" customFormat="true" ht="32.1" hidden="false" customHeight="true" outlineLevel="0" collapsed="false">
      <c r="B47" s="55"/>
      <c r="P47" s="20"/>
      <c r="Q47" s="20"/>
      <c r="S47" s="20"/>
      <c r="T47" s="20"/>
      <c r="U47" s="56"/>
      <c r="V47" s="20"/>
      <c r="W47" s="20"/>
      <c r="X47" s="56"/>
      <c r="Y47" s="20"/>
      <c r="Z47" s="20"/>
      <c r="AA47" s="56"/>
    </row>
    <row r="48" s="16" customFormat="true" ht="32.1" hidden="false" customHeight="true" outlineLevel="0" collapsed="false">
      <c r="B48" s="55"/>
      <c r="P48" s="20"/>
      <c r="Q48" s="20"/>
      <c r="S48" s="20"/>
      <c r="T48" s="20"/>
      <c r="U48" s="56"/>
      <c r="V48" s="20"/>
      <c r="W48" s="20"/>
      <c r="X48" s="56"/>
      <c r="Y48" s="20"/>
      <c r="Z48" s="20"/>
      <c r="AA48" s="56"/>
    </row>
    <row r="49" s="16" customFormat="true" ht="32.1" hidden="false" customHeight="true" outlineLevel="0" collapsed="false">
      <c r="B49" s="55"/>
      <c r="P49" s="20"/>
      <c r="Q49" s="20"/>
      <c r="S49" s="20"/>
      <c r="T49" s="20"/>
      <c r="U49" s="56"/>
      <c r="V49" s="20"/>
      <c r="W49" s="20"/>
      <c r="X49" s="56"/>
      <c r="Y49" s="20"/>
      <c r="Z49" s="20"/>
      <c r="AA49" s="56"/>
    </row>
    <row r="50" s="16" customFormat="true" ht="32.1" hidden="false" customHeight="true" outlineLevel="0" collapsed="false">
      <c r="B50" s="55"/>
      <c r="P50" s="20"/>
      <c r="Q50" s="20"/>
      <c r="S50" s="20"/>
      <c r="T50" s="20"/>
      <c r="U50" s="56"/>
      <c r="V50" s="20"/>
      <c r="W50" s="20"/>
      <c r="X50" s="56"/>
      <c r="Y50" s="20"/>
      <c r="Z50" s="20"/>
      <c r="AA50" s="56"/>
    </row>
    <row r="51" s="16" customFormat="true" ht="32.1" hidden="false" customHeight="true" outlineLevel="0" collapsed="false">
      <c r="B51" s="55"/>
      <c r="P51" s="20"/>
      <c r="Q51" s="20"/>
      <c r="S51" s="20"/>
      <c r="T51" s="20"/>
      <c r="U51" s="56"/>
      <c r="V51" s="20"/>
      <c r="W51" s="20"/>
      <c r="X51" s="56"/>
      <c r="Y51" s="20"/>
      <c r="Z51" s="20"/>
      <c r="AA51" s="56"/>
    </row>
    <row r="52" s="16" customFormat="true" ht="32.1" hidden="false" customHeight="true" outlineLevel="0" collapsed="false">
      <c r="B52" s="55"/>
      <c r="P52" s="20"/>
      <c r="Q52" s="20"/>
      <c r="S52" s="20"/>
      <c r="T52" s="20"/>
      <c r="U52" s="56"/>
      <c r="V52" s="20"/>
      <c r="W52" s="20"/>
      <c r="X52" s="56"/>
      <c r="Y52" s="20"/>
      <c r="Z52" s="20"/>
      <c r="AA52" s="56"/>
    </row>
    <row r="53" s="16" customFormat="true" ht="32.1" hidden="false" customHeight="true" outlineLevel="0" collapsed="false">
      <c r="B53" s="55"/>
      <c r="P53" s="20"/>
      <c r="Q53" s="20"/>
      <c r="S53" s="20"/>
      <c r="T53" s="20"/>
      <c r="U53" s="56"/>
      <c r="V53" s="20"/>
      <c r="W53" s="20"/>
      <c r="X53" s="56"/>
      <c r="Y53" s="20"/>
      <c r="Z53" s="20"/>
      <c r="AA53" s="56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8">
    <mergeCell ref="D5:E5"/>
    <mergeCell ref="G5:H5"/>
    <mergeCell ref="J5:K5"/>
    <mergeCell ref="M5:N5"/>
    <mergeCell ref="P5:Q5"/>
    <mergeCell ref="S5:T5"/>
    <mergeCell ref="V5:W5"/>
    <mergeCell ref="Y5:Z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4-10T13:18:07Z</dcterms:modified>
  <cp:revision>0</cp:revision>
  <dc:subject/>
  <dc:title/>
</cp:coreProperties>
</file>