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C" sheetId="2" state="visible" r:id="rId3"/>
  </sheets>
  <definedNames>
    <definedName function="false" hidden="false" localSheetId="1" name="_xlnm.Print_Area" vbProcedure="false">C!$A$2:$M$60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 </t>
  </si>
  <si>
    <t xml:space="preserve">INDUSTRY FIGURES FOR 2011</t>
  </si>
  <si>
    <t xml:space="preserve">MONTHLY INCOME STATEMENT</t>
  </si>
  <si>
    <t xml:space="preserve">(Figures in K ' million)</t>
  </si>
  <si>
    <t xml:space="preserve">Dec 11</t>
  </si>
  <si>
    <t xml:space="preserve">Nov 11</t>
  </si>
  <si>
    <t xml:space="preserve">Oct 11</t>
  </si>
  <si>
    <t xml:space="preserve">Sep 11</t>
  </si>
  <si>
    <t xml:space="preserve">Aug 11</t>
  </si>
  <si>
    <t xml:space="preserve">Jul 11</t>
  </si>
  <si>
    <t xml:space="preserve">Jun 11</t>
  </si>
  <si>
    <t xml:space="preserve">May 11</t>
  </si>
  <si>
    <t xml:space="preserve">Apr 11</t>
  </si>
  <si>
    <t xml:space="preserve">Mar 11</t>
  </si>
  <si>
    <t xml:space="preserve">Jan 11</t>
  </si>
  <si>
    <t xml:space="preserve">INTEREST INCOME</t>
  </si>
  <si>
    <t xml:space="preserve">Mortgage Advances</t>
  </si>
  <si>
    <t xml:space="preserve">From banks and financial institutions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Valuation Fees and Expenses</t>
  </si>
  <si>
    <t xml:space="preserve">Foreign Exchange Gains</t>
  </si>
  <si>
    <t xml:space="preserve">Other Fees, Commissions and Fines</t>
  </si>
  <si>
    <t xml:space="preserve">Rent and other income from letting property</t>
  </si>
  <si>
    <t xml:space="preserve">Surplus on realisation of Mortgages</t>
  </si>
  <si>
    <t xml:space="preserve">Surplus on realisation of asset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dvertising</t>
  </si>
  <si>
    <t xml:space="preserve">Audit, legal &amp; professional fees</t>
  </si>
  <si>
    <t xml:space="preserve">Insurance</t>
  </si>
  <si>
    <t xml:space="preserve">Frauds and forgeries</t>
  </si>
  <si>
    <t xml:space="preserve">NET INTERES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#,##0_ ;[RED]\-#,##0\ "/>
    <numFmt numFmtId="172" formatCode="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0.0625" defaultRowHeight="15.75" zeroHeight="false" outlineLevelRow="0" outlineLevelCol="0"/>
  <cols>
    <col collapsed="false" customWidth="true" hidden="false" outlineLevel="0" max="1" min="1" style="35" width="38.33"/>
    <col collapsed="false" customWidth="true" hidden="false" outlineLevel="0" max="2" min="2" style="35" width="11.2"/>
    <col collapsed="false" customWidth="true" hidden="false" outlineLevel="0" max="3" min="3" style="35" width="10.87"/>
    <col collapsed="false" customWidth="true" hidden="false" outlineLevel="0" max="4" min="4" style="35" width="10.63"/>
    <col collapsed="false" customWidth="true" hidden="false" outlineLevel="0" max="5" min="5" style="35" width="9.83"/>
    <col collapsed="false" customWidth="true" hidden="false" outlineLevel="0" max="7" min="6" style="35" width="11.44"/>
    <col collapsed="false" customWidth="true" hidden="false" outlineLevel="0" max="8" min="8" style="35" width="11.32"/>
    <col collapsed="false" customWidth="true" hidden="false" outlineLevel="0" max="9" min="9" style="35" width="11.55"/>
    <col collapsed="false" customWidth="true" hidden="false" outlineLevel="0" max="10" min="10" style="35" width="11.32"/>
    <col collapsed="false" customWidth="true" hidden="false" outlineLevel="0" max="11" min="11" style="35" width="11.77"/>
    <col collapsed="false" customWidth="true" hidden="false" outlineLevel="0" max="12" min="12" style="35" width="9.38"/>
    <col collapsed="false" customWidth="true" hidden="false" outlineLevel="0" max="13" min="13" style="35" width="9.6"/>
    <col collapsed="false" customWidth="true" hidden="false" outlineLevel="0" max="14" min="14" style="35" width="11.44"/>
    <col collapsed="false" customWidth="true" hidden="false" outlineLevel="0" max="16" min="15" style="35" width="9.71"/>
    <col collapsed="false" customWidth="false" hidden="false" outlineLevel="0" max="20" min="17" style="35" width="10.06"/>
    <col collapsed="false" customWidth="true" hidden="false" outlineLevel="0" max="21" min="21" style="35" width="8"/>
    <col collapsed="false" customWidth="true" hidden="false" outlineLevel="0" max="22" min="22" style="35" width="10.41"/>
    <col collapsed="false" customWidth="false" hidden="false" outlineLevel="0" max="23" min="23" style="35" width="10.06"/>
    <col collapsed="false" customWidth="true" hidden="false" outlineLevel="0" max="24" min="24" style="35" width="9.14"/>
    <col collapsed="false" customWidth="true" hidden="false" outlineLevel="0" max="26" min="25" style="35" width="8"/>
    <col collapsed="false" customWidth="true" hidden="false" outlineLevel="0" max="27" min="27" style="35" width="7.89"/>
    <col collapsed="false" customWidth="true" hidden="false" outlineLevel="0" max="28" min="28" style="35" width="8.11"/>
    <col collapsed="false" customWidth="true" hidden="false" outlineLevel="0" max="30" min="29" style="35" width="8"/>
    <col collapsed="false" customWidth="true" hidden="false" outlineLevel="0" max="31" min="31" style="35" width="7.89"/>
    <col collapsed="false" customWidth="true" hidden="false" outlineLevel="0" max="32" min="32" style="35" width="8"/>
    <col collapsed="false" customWidth="true" hidden="false" outlineLevel="0" max="33" min="33" style="35" width="8.11"/>
    <col collapsed="false" customWidth="true" hidden="false" outlineLevel="0" max="34" min="34" style="35" width="8"/>
    <col collapsed="false" customWidth="false" hidden="false" outlineLevel="0" max="257" min="35" style="35" width="10.06"/>
  </cols>
  <sheetData>
    <row r="1" customFormat="false" ht="16.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5.7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75" hidden="false" customHeight="false" outlineLevel="0" collapsed="false">
      <c r="A4" s="42" t="s">
        <v>5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.75" hidden="false" customHeight="false" outlineLevel="0" collapsed="false">
      <c r="A5" s="42" t="s">
        <v>5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5.75" hidden="false" customHeight="false" outlineLevel="0" collapsed="false">
      <c r="A6" s="42" t="s">
        <v>5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AB6" s="44"/>
    </row>
    <row r="7" customFormat="false" ht="15.75" hidden="false" customHeight="false" outlineLevel="0" collapsed="false">
      <c r="A7" s="42" t="s">
        <v>53</v>
      </c>
      <c r="B7" s="43"/>
      <c r="C7" s="43"/>
      <c r="D7" s="43"/>
      <c r="E7" s="43"/>
      <c r="F7" s="43"/>
      <c r="G7" s="43"/>
      <c r="H7" s="43"/>
      <c r="I7" s="43"/>
      <c r="J7" s="43"/>
      <c r="K7" s="45"/>
      <c r="L7" s="45"/>
      <c r="M7" s="44"/>
    </row>
    <row r="8" s="49" customFormat="true" ht="15.75" hidden="false" customHeight="false" outlineLevel="0" collapsed="false">
      <c r="A8" s="46"/>
      <c r="B8" s="47" t="s">
        <v>54</v>
      </c>
      <c r="C8" s="47" t="s">
        <v>55</v>
      </c>
      <c r="D8" s="47" t="s">
        <v>56</v>
      </c>
      <c r="E8" s="47" t="s">
        <v>57</v>
      </c>
      <c r="F8" s="47" t="s">
        <v>58</v>
      </c>
      <c r="G8" s="47" t="s">
        <v>59</v>
      </c>
      <c r="H8" s="47" t="s">
        <v>60</v>
      </c>
      <c r="I8" s="47" t="s">
        <v>61</v>
      </c>
      <c r="J8" s="47" t="s">
        <v>62</v>
      </c>
      <c r="K8" s="47" t="s">
        <v>63</v>
      </c>
      <c r="L8" s="48" t="n">
        <v>40575</v>
      </c>
      <c r="M8" s="47" t="s">
        <v>64</v>
      </c>
    </row>
    <row r="9" customFormat="false" ht="15.75" hidden="false" customHeight="false" outlineLevel="0" collapsed="false">
      <c r="A9" s="50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2"/>
      <c r="O9" s="52"/>
      <c r="P9" s="52"/>
      <c r="Q9" s="52"/>
      <c r="R9" s="44"/>
      <c r="S9" s="52"/>
      <c r="T9" s="44"/>
      <c r="V9" s="52"/>
      <c r="AA9" s="44"/>
      <c r="AC9" s="52"/>
      <c r="AD9" s="52"/>
      <c r="AE9" s="52"/>
      <c r="AF9" s="44"/>
      <c r="AG9" s="44"/>
    </row>
    <row r="10" customFormat="false" ht="15.75" hidden="false" customHeight="false" outlineLevel="0" collapsed="false">
      <c r="A10" s="42" t="s">
        <v>65</v>
      </c>
      <c r="B10" s="43" t="n">
        <v>5100</v>
      </c>
      <c r="C10" s="43" t="n">
        <v>5203</v>
      </c>
      <c r="D10" s="53" t="n">
        <v>5074</v>
      </c>
      <c r="E10" s="53" t="n">
        <v>5001</v>
      </c>
      <c r="F10" s="53" t="n">
        <v>5212</v>
      </c>
      <c r="G10" s="53" t="n">
        <v>5064</v>
      </c>
      <c r="H10" s="53" t="n">
        <v>4981</v>
      </c>
      <c r="I10" s="53" t="n">
        <v>4926</v>
      </c>
      <c r="J10" s="53" t="n">
        <v>4654</v>
      </c>
      <c r="K10" s="54" t="n">
        <v>4853</v>
      </c>
      <c r="L10" s="54" t="n">
        <v>4359</v>
      </c>
      <c r="M10" s="55" t="n">
        <v>4218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</row>
    <row r="11" customFormat="false" ht="15.75" hidden="false" customHeight="false" outlineLevel="0" collapsed="false">
      <c r="A11" s="40" t="s">
        <v>66</v>
      </c>
      <c r="B11" s="41" t="n">
        <v>1878</v>
      </c>
      <c r="C11" s="41" t="n">
        <v>1879</v>
      </c>
      <c r="D11" s="56" t="n">
        <v>1926</v>
      </c>
      <c r="E11" s="56" t="n">
        <v>1865</v>
      </c>
      <c r="F11" s="56" t="n">
        <v>1937</v>
      </c>
      <c r="G11" s="56" t="n">
        <v>1947</v>
      </c>
      <c r="H11" s="56" t="n">
        <v>1916</v>
      </c>
      <c r="I11" s="56" t="n">
        <v>1992</v>
      </c>
      <c r="J11" s="56" t="n">
        <v>1779</v>
      </c>
      <c r="K11" s="57" t="n">
        <v>1954</v>
      </c>
      <c r="L11" s="57" t="n">
        <v>1851</v>
      </c>
      <c r="M11" s="58" t="n">
        <v>1823</v>
      </c>
    </row>
    <row r="12" customFormat="false" ht="15.75" hidden="false" customHeight="false" outlineLevel="0" collapsed="false">
      <c r="A12" s="40" t="s">
        <v>67</v>
      </c>
      <c r="B12" s="41" t="n">
        <v>182</v>
      </c>
      <c r="C12" s="41" t="n">
        <v>285</v>
      </c>
      <c r="D12" s="56" t="n">
        <v>196</v>
      </c>
      <c r="E12" s="56" t="n">
        <v>189</v>
      </c>
      <c r="F12" s="56" t="n">
        <v>298</v>
      </c>
      <c r="G12" s="56" t="n">
        <v>222</v>
      </c>
      <c r="H12" s="56" t="n">
        <v>199</v>
      </c>
      <c r="I12" s="56" t="n">
        <v>184</v>
      </c>
      <c r="J12" s="56" t="n">
        <v>244</v>
      </c>
      <c r="K12" s="57" t="n">
        <v>370</v>
      </c>
      <c r="L12" s="57" t="n">
        <v>190</v>
      </c>
      <c r="M12" s="58" t="n">
        <v>210</v>
      </c>
    </row>
    <row r="13" customFormat="false" ht="15.75" hidden="false" customHeight="false" outlineLevel="0" collapsed="false">
      <c r="A13" s="42" t="s">
        <v>68</v>
      </c>
      <c r="B13" s="43" t="n">
        <v>20</v>
      </c>
      <c r="C13" s="43" t="n">
        <v>20</v>
      </c>
      <c r="D13" s="53" t="n">
        <v>28</v>
      </c>
      <c r="E13" s="53" t="n">
        <v>16</v>
      </c>
      <c r="F13" s="53" t="n">
        <v>19</v>
      </c>
      <c r="G13" s="53" t="n">
        <v>19</v>
      </c>
      <c r="H13" s="53" t="n">
        <v>32</v>
      </c>
      <c r="I13" s="53" t="n">
        <v>6</v>
      </c>
      <c r="J13" s="53" t="n">
        <v>0</v>
      </c>
      <c r="K13" s="54" t="n">
        <v>0</v>
      </c>
      <c r="L13" s="54" t="n">
        <v>0</v>
      </c>
      <c r="M13" s="55" t="n">
        <v>0</v>
      </c>
    </row>
    <row r="14" customFormat="false" ht="15.75" hidden="false" customHeight="false" outlineLevel="0" collapsed="false">
      <c r="A14" s="59" t="s">
        <v>69</v>
      </c>
      <c r="B14" s="60" t="n">
        <v>0</v>
      </c>
      <c r="C14" s="60" t="n">
        <v>0</v>
      </c>
      <c r="D14" s="61" t="n">
        <v>28</v>
      </c>
      <c r="E14" s="61" t="n">
        <v>16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54" t="n">
        <v>0</v>
      </c>
      <c r="L14" s="54" t="n">
        <v>0</v>
      </c>
      <c r="M14" s="62" t="n">
        <v>0</v>
      </c>
    </row>
    <row r="15" customFormat="false" ht="15.75" hidden="false" customHeight="false" outlineLevel="0" collapsed="false">
      <c r="A15" s="59" t="s">
        <v>70</v>
      </c>
      <c r="B15" s="60" t="n">
        <v>0</v>
      </c>
      <c r="C15" s="60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54" t="n">
        <v>0</v>
      </c>
      <c r="L15" s="54" t="n">
        <v>16</v>
      </c>
      <c r="M15" s="62" t="n">
        <v>0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</row>
    <row r="16" customFormat="false" ht="15.75" hidden="false" customHeight="false" outlineLevel="0" collapsed="false">
      <c r="A16" s="59" t="s">
        <v>71</v>
      </c>
      <c r="B16" s="60" t="n">
        <v>0</v>
      </c>
      <c r="C16" s="60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54" t="n">
        <v>0</v>
      </c>
      <c r="L16" s="54" t="n">
        <v>0</v>
      </c>
      <c r="M16" s="62" t="n">
        <v>0</v>
      </c>
    </row>
    <row r="17" customFormat="false" ht="15.75" hidden="false" customHeight="false" outlineLevel="0" collapsed="false">
      <c r="A17" s="59" t="s">
        <v>72</v>
      </c>
      <c r="B17" s="60" t="n">
        <v>20</v>
      </c>
      <c r="C17" s="60" t="n">
        <v>20</v>
      </c>
      <c r="D17" s="61" t="n">
        <v>0</v>
      </c>
      <c r="E17" s="61" t="n">
        <v>0</v>
      </c>
      <c r="F17" s="61" t="n">
        <v>19</v>
      </c>
      <c r="G17" s="61" t="n">
        <v>0</v>
      </c>
      <c r="H17" s="61" t="n">
        <v>32</v>
      </c>
      <c r="I17" s="61" t="n">
        <v>6</v>
      </c>
      <c r="J17" s="61" t="n">
        <v>0</v>
      </c>
      <c r="K17" s="54" t="n">
        <v>0</v>
      </c>
      <c r="L17" s="54" t="n">
        <v>0</v>
      </c>
      <c r="M17" s="62" t="n">
        <v>0</v>
      </c>
    </row>
    <row r="18" customFormat="false" ht="15.75" hidden="false" customHeight="false" outlineLevel="0" collapsed="false">
      <c r="A18" s="59" t="s">
        <v>73</v>
      </c>
      <c r="B18" s="60" t="n">
        <v>0</v>
      </c>
      <c r="C18" s="60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54" t="n">
        <v>0</v>
      </c>
      <c r="L18" s="54" t="n">
        <v>0</v>
      </c>
      <c r="M18" s="62" t="n">
        <v>0</v>
      </c>
    </row>
    <row r="19" customFormat="false" ht="15.75" hidden="false" customHeight="false" outlineLevel="0" collapsed="false">
      <c r="A19" s="42" t="s">
        <v>74</v>
      </c>
      <c r="B19" s="43" t="n">
        <v>0</v>
      </c>
      <c r="C19" s="4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4" t="n">
        <v>0</v>
      </c>
      <c r="L19" s="54" t="n">
        <v>0</v>
      </c>
      <c r="M19" s="55" t="n">
        <v>0</v>
      </c>
    </row>
    <row r="20" customFormat="false" ht="15.75" hidden="false" customHeight="false" outlineLevel="0" collapsed="false">
      <c r="A20" s="42" t="s">
        <v>75</v>
      </c>
      <c r="B20" s="43" t="n">
        <v>1</v>
      </c>
      <c r="C20" s="43" t="n">
        <v>1</v>
      </c>
      <c r="D20" s="53" t="n">
        <v>1</v>
      </c>
      <c r="E20" s="53" t="n">
        <v>1</v>
      </c>
      <c r="F20" s="53" t="n">
        <v>1</v>
      </c>
      <c r="G20" s="53" t="n">
        <v>1</v>
      </c>
      <c r="H20" s="53" t="n">
        <v>2</v>
      </c>
      <c r="I20" s="53" t="n">
        <v>1</v>
      </c>
      <c r="J20" s="53" t="n">
        <v>2</v>
      </c>
      <c r="K20" s="54" t="n">
        <v>2</v>
      </c>
      <c r="L20" s="54" t="n">
        <v>1</v>
      </c>
      <c r="M20" s="55" t="n">
        <v>1</v>
      </c>
    </row>
    <row r="21" customFormat="false" ht="15.75" hidden="false" customHeight="false" outlineLevel="0" collapsed="false">
      <c r="A21" s="63" t="s">
        <v>76</v>
      </c>
      <c r="B21" s="64" t="n">
        <v>3019</v>
      </c>
      <c r="C21" s="64" t="n">
        <v>3018</v>
      </c>
      <c r="D21" s="65" t="n">
        <v>2923</v>
      </c>
      <c r="E21" s="65" t="n">
        <v>2930</v>
      </c>
      <c r="F21" s="65" t="n">
        <v>2957</v>
      </c>
      <c r="G21" s="65" t="n">
        <v>2875</v>
      </c>
      <c r="H21" s="65" t="n">
        <v>2832</v>
      </c>
      <c r="I21" s="65" t="n">
        <v>2743</v>
      </c>
      <c r="J21" s="65" t="n">
        <v>2629</v>
      </c>
      <c r="K21" s="66" t="n">
        <v>2527</v>
      </c>
      <c r="L21" s="66" t="n">
        <v>2317</v>
      </c>
      <c r="M21" s="67" t="n">
        <v>2184</v>
      </c>
    </row>
    <row r="22" customFormat="false" ht="15.75" hidden="false" customHeight="false" outlineLevel="0" collapsed="false">
      <c r="A22" s="63" t="s">
        <v>77</v>
      </c>
      <c r="B22" s="64" t="n">
        <v>870</v>
      </c>
      <c r="C22" s="64" t="n">
        <v>725</v>
      </c>
      <c r="D22" s="65" t="n">
        <v>925</v>
      </c>
      <c r="E22" s="65" t="n">
        <v>1049</v>
      </c>
      <c r="F22" s="65" t="n">
        <v>964</v>
      </c>
      <c r="G22" s="65" t="n">
        <v>1052</v>
      </c>
      <c r="H22" s="65" t="n">
        <v>920</v>
      </c>
      <c r="I22" s="65" t="n">
        <v>951</v>
      </c>
      <c r="J22" s="65" t="n">
        <v>911</v>
      </c>
      <c r="K22" s="66" t="n">
        <v>934</v>
      </c>
      <c r="L22" s="66" t="n">
        <v>940</v>
      </c>
      <c r="M22" s="67" t="n">
        <v>1301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  <row r="23" customFormat="false" ht="15.75" hidden="false" customHeight="false" outlineLevel="0" collapsed="false">
      <c r="A23" s="63" t="s">
        <v>78</v>
      </c>
      <c r="B23" s="64" t="n">
        <v>542</v>
      </c>
      <c r="C23" s="64" t="n">
        <v>393</v>
      </c>
      <c r="D23" s="65" t="n">
        <v>601</v>
      </c>
      <c r="E23" s="65" t="n">
        <v>727</v>
      </c>
      <c r="F23" s="65" t="n">
        <v>632</v>
      </c>
      <c r="G23" s="65" t="n">
        <v>726</v>
      </c>
      <c r="H23" s="65" t="n">
        <v>599</v>
      </c>
      <c r="I23" s="65" t="n">
        <v>626</v>
      </c>
      <c r="J23" s="65" t="n">
        <v>578</v>
      </c>
      <c r="K23" s="66" t="n">
        <v>623</v>
      </c>
      <c r="L23" s="66" t="n">
        <v>606</v>
      </c>
      <c r="M23" s="67" t="n">
        <v>946</v>
      </c>
    </row>
    <row r="24" customFormat="false" ht="15.75" hidden="false" customHeight="false" outlineLevel="0" collapsed="false">
      <c r="A24" s="59" t="s">
        <v>79</v>
      </c>
      <c r="B24" s="60" t="n">
        <v>42</v>
      </c>
      <c r="C24" s="60" t="n">
        <v>39</v>
      </c>
      <c r="D24" s="61" t="n">
        <v>38</v>
      </c>
      <c r="E24" s="61" t="n">
        <v>41</v>
      </c>
      <c r="F24" s="61" t="n">
        <v>49</v>
      </c>
      <c r="G24" s="61" t="n">
        <v>46</v>
      </c>
      <c r="H24" s="61" t="n">
        <v>40</v>
      </c>
      <c r="I24" s="61" t="n">
        <v>40</v>
      </c>
      <c r="J24" s="61" t="n">
        <v>0</v>
      </c>
      <c r="K24" s="54" t="n">
        <v>49</v>
      </c>
      <c r="L24" s="54" t="n">
        <v>31</v>
      </c>
      <c r="M24" s="62" t="n">
        <v>35</v>
      </c>
    </row>
    <row r="25" customFormat="false" ht="15.75" hidden="false" customHeight="false" outlineLevel="0" collapsed="false">
      <c r="A25" s="59" t="s">
        <v>80</v>
      </c>
      <c r="B25" s="60" t="n">
        <v>32</v>
      </c>
      <c r="C25" s="60" t="n">
        <v>32</v>
      </c>
      <c r="D25" s="61" t="n">
        <v>30</v>
      </c>
      <c r="E25" s="61" t="n">
        <v>-1</v>
      </c>
      <c r="F25" s="61" t="n">
        <v>44</v>
      </c>
      <c r="G25" s="61" t="n">
        <v>38</v>
      </c>
      <c r="H25" s="61" t="n">
        <v>45</v>
      </c>
      <c r="I25" s="61" t="n">
        <v>50</v>
      </c>
      <c r="J25" s="61" t="n">
        <v>88</v>
      </c>
      <c r="K25" s="54" t="n">
        <v>38</v>
      </c>
      <c r="L25" s="54" t="n">
        <v>57</v>
      </c>
      <c r="M25" s="62" t="n">
        <v>44</v>
      </c>
    </row>
    <row r="26" customFormat="false" ht="15.75" hidden="false" customHeight="false" outlineLevel="0" collapsed="false">
      <c r="A26" s="59" t="s">
        <v>81</v>
      </c>
      <c r="B26" s="60" t="n">
        <v>468</v>
      </c>
      <c r="C26" s="60" t="n">
        <v>322</v>
      </c>
      <c r="D26" s="61" t="n">
        <v>533</v>
      </c>
      <c r="E26" s="61" t="n">
        <v>687</v>
      </c>
      <c r="F26" s="61" t="n">
        <v>539</v>
      </c>
      <c r="G26" s="61" t="n">
        <v>642</v>
      </c>
      <c r="H26" s="61" t="n">
        <v>514</v>
      </c>
      <c r="I26" s="61" t="n">
        <v>536</v>
      </c>
      <c r="J26" s="61" t="n">
        <v>490</v>
      </c>
      <c r="K26" s="54" t="n">
        <v>536</v>
      </c>
      <c r="L26" s="54" t="n">
        <v>518</v>
      </c>
      <c r="M26" s="62" t="n">
        <v>867</v>
      </c>
    </row>
    <row r="27" customFormat="false" ht="15.75" hidden="false" customHeight="false" outlineLevel="0" collapsed="false">
      <c r="A27" s="42" t="s">
        <v>82</v>
      </c>
      <c r="B27" s="43" t="n">
        <v>328</v>
      </c>
      <c r="C27" s="43" t="n">
        <v>332</v>
      </c>
      <c r="D27" s="53" t="n">
        <v>324</v>
      </c>
      <c r="E27" s="53" t="n">
        <v>322</v>
      </c>
      <c r="F27" s="53" t="n">
        <v>332</v>
      </c>
      <c r="G27" s="53" t="n">
        <v>326</v>
      </c>
      <c r="H27" s="53" t="n">
        <v>321</v>
      </c>
      <c r="I27" s="53" t="n">
        <v>325</v>
      </c>
      <c r="J27" s="53" t="n">
        <v>333</v>
      </c>
      <c r="K27" s="54" t="n">
        <v>311</v>
      </c>
      <c r="L27" s="54" t="n">
        <v>334</v>
      </c>
      <c r="M27" s="55" t="n">
        <v>355</v>
      </c>
    </row>
    <row r="28" customFormat="false" ht="15.75" hidden="false" customHeight="false" outlineLevel="0" collapsed="false">
      <c r="A28" s="59" t="s">
        <v>83</v>
      </c>
      <c r="B28" s="60" t="n">
        <v>104</v>
      </c>
      <c r="C28" s="60" t="n">
        <v>332</v>
      </c>
      <c r="D28" s="61" t="n">
        <v>114</v>
      </c>
      <c r="E28" s="61" t="n">
        <v>322</v>
      </c>
      <c r="F28" s="61" t="n">
        <v>332</v>
      </c>
      <c r="G28" s="61" t="n">
        <v>326</v>
      </c>
      <c r="H28" s="61" t="n">
        <v>321</v>
      </c>
      <c r="I28" s="61" t="n">
        <v>325</v>
      </c>
      <c r="J28" s="61" t="n">
        <v>333</v>
      </c>
      <c r="K28" s="54" t="n">
        <v>311</v>
      </c>
      <c r="L28" s="54" t="n">
        <v>334</v>
      </c>
      <c r="M28" s="62" t="n">
        <v>355</v>
      </c>
    </row>
    <row r="29" customFormat="false" ht="15.75" hidden="false" customHeight="false" outlineLevel="0" collapsed="false">
      <c r="A29" s="59" t="s">
        <v>78</v>
      </c>
      <c r="B29" s="60" t="n">
        <v>224</v>
      </c>
      <c r="C29" s="60" t="n">
        <v>0</v>
      </c>
      <c r="D29" s="61" t="n">
        <v>21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54" t="n">
        <v>0</v>
      </c>
      <c r="L29" s="54" t="n">
        <v>0</v>
      </c>
      <c r="M29" s="62" t="n">
        <v>0</v>
      </c>
    </row>
    <row r="30" customFormat="false" ht="15.75" hidden="false" customHeight="false" outlineLevel="0" collapsed="false">
      <c r="A30" s="42" t="s">
        <v>84</v>
      </c>
      <c r="B30" s="43" t="n">
        <v>0</v>
      </c>
      <c r="C30" s="4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4" t="n">
        <v>0</v>
      </c>
      <c r="L30" s="54" t="n">
        <v>0</v>
      </c>
      <c r="M30" s="55" t="n">
        <v>0</v>
      </c>
    </row>
    <row r="31" customFormat="false" ht="15.75" hidden="false" customHeight="false" outlineLevel="0" collapsed="false">
      <c r="A31" s="42" t="s">
        <v>76</v>
      </c>
      <c r="B31" s="43" t="n">
        <v>0</v>
      </c>
      <c r="C31" s="4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4" t="n">
        <v>0</v>
      </c>
      <c r="L31" s="54" t="n">
        <v>0</v>
      </c>
      <c r="M31" s="55" t="n">
        <v>0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15.75" hidden="false" customHeight="false" outlineLevel="0" collapsed="false">
      <c r="A32" s="63" t="s">
        <v>85</v>
      </c>
      <c r="B32" s="64" t="n">
        <v>4230</v>
      </c>
      <c r="C32" s="64" t="n">
        <v>4478</v>
      </c>
      <c r="D32" s="65" t="n">
        <v>4149</v>
      </c>
      <c r="E32" s="65" t="n">
        <v>3952</v>
      </c>
      <c r="F32" s="65" t="n">
        <v>4248</v>
      </c>
      <c r="G32" s="65" t="n">
        <v>4012</v>
      </c>
      <c r="H32" s="65" t="n">
        <v>4061</v>
      </c>
      <c r="I32" s="65" t="n">
        <v>3975</v>
      </c>
      <c r="J32" s="65" t="n">
        <v>3743</v>
      </c>
      <c r="K32" s="66" t="n">
        <v>3919</v>
      </c>
      <c r="L32" s="66" t="n">
        <v>3419</v>
      </c>
      <c r="M32" s="67" t="n">
        <v>2917</v>
      </c>
    </row>
    <row r="33" customFormat="false" ht="15.75" hidden="false" customHeight="false" outlineLevel="0" collapsed="false">
      <c r="A33" s="63" t="s">
        <v>86</v>
      </c>
      <c r="B33" s="64" t="n">
        <v>645</v>
      </c>
      <c r="C33" s="64" t="n">
        <v>256</v>
      </c>
      <c r="D33" s="65" t="n">
        <v>276</v>
      </c>
      <c r="E33" s="65" t="n">
        <v>410</v>
      </c>
      <c r="F33" s="65" t="n">
        <v>304</v>
      </c>
      <c r="G33" s="65" t="n">
        <v>-325</v>
      </c>
      <c r="H33" s="65" t="n">
        <v>659</v>
      </c>
      <c r="I33" s="65" t="n">
        <v>131</v>
      </c>
      <c r="J33" s="65" t="n">
        <v>373</v>
      </c>
      <c r="K33" s="66" t="n">
        <v>940</v>
      </c>
      <c r="L33" s="66" t="n">
        <v>531</v>
      </c>
      <c r="M33" s="67" t="n">
        <v>385</v>
      </c>
    </row>
    <row r="34" customFormat="false" ht="15.75" hidden="false" customHeight="false" outlineLevel="0" collapsed="false">
      <c r="A34" s="59" t="s">
        <v>87</v>
      </c>
      <c r="B34" s="60" t="n">
        <v>50</v>
      </c>
      <c r="C34" s="60" t="n">
        <v>51</v>
      </c>
      <c r="D34" s="61" t="n">
        <v>24</v>
      </c>
      <c r="E34" s="61" t="n">
        <v>51</v>
      </c>
      <c r="F34" s="61" t="n">
        <v>51</v>
      </c>
      <c r="G34" s="61" t="n">
        <v>52</v>
      </c>
      <c r="H34" s="61" t="n">
        <v>77</v>
      </c>
      <c r="I34" s="61" t="n">
        <v>51</v>
      </c>
      <c r="J34" s="61" t="n">
        <v>50</v>
      </c>
      <c r="K34" s="54" t="n">
        <v>541</v>
      </c>
      <c r="L34" s="54" t="n">
        <v>521</v>
      </c>
      <c r="M34" s="62" t="n">
        <v>31</v>
      </c>
    </row>
    <row r="35" customFormat="false" ht="15.75" hidden="false" customHeight="false" outlineLevel="0" collapsed="false">
      <c r="A35" s="59" t="s">
        <v>88</v>
      </c>
      <c r="B35" s="60" t="n">
        <v>595</v>
      </c>
      <c r="C35" s="60" t="n">
        <v>205</v>
      </c>
      <c r="D35" s="61" t="n">
        <v>252</v>
      </c>
      <c r="E35" s="61" t="n">
        <v>359</v>
      </c>
      <c r="F35" s="61" t="n">
        <v>253</v>
      </c>
      <c r="G35" s="61" t="n">
        <v>-377</v>
      </c>
      <c r="H35" s="61" t="n">
        <v>582</v>
      </c>
      <c r="I35" s="61" t="n">
        <v>80</v>
      </c>
      <c r="J35" s="61" t="n">
        <v>323</v>
      </c>
      <c r="K35" s="54" t="n">
        <v>399</v>
      </c>
      <c r="L35" s="54" t="n">
        <v>10</v>
      </c>
      <c r="M35" s="62" t="n">
        <v>354</v>
      </c>
    </row>
    <row r="36" customFormat="false" ht="15.75" hidden="false" customHeight="false" outlineLevel="0" collapsed="false">
      <c r="A36" s="63" t="s">
        <v>89</v>
      </c>
      <c r="B36" s="64" t="n">
        <v>3585</v>
      </c>
      <c r="C36" s="64" t="n">
        <v>4222</v>
      </c>
      <c r="D36" s="65" t="n">
        <v>3873</v>
      </c>
      <c r="E36" s="65" t="n">
        <v>3542</v>
      </c>
      <c r="F36" s="65" t="n">
        <v>3944</v>
      </c>
      <c r="G36" s="65" t="n">
        <v>4337</v>
      </c>
      <c r="H36" s="65" t="n">
        <v>3402</v>
      </c>
      <c r="I36" s="65" t="n">
        <v>3844</v>
      </c>
      <c r="J36" s="65" t="n">
        <v>3370</v>
      </c>
      <c r="K36" s="68" t="n">
        <v>2979</v>
      </c>
      <c r="L36" s="68" t="n">
        <v>2888</v>
      </c>
      <c r="M36" s="67" t="n">
        <v>2532</v>
      </c>
    </row>
    <row r="37" customFormat="false" ht="15.75" hidden="false" customHeight="false" outlineLevel="0" collapsed="false">
      <c r="A37" s="63" t="s">
        <v>90</v>
      </c>
      <c r="B37" s="64" t="n">
        <v>2861</v>
      </c>
      <c r="C37" s="64" t="n">
        <v>2867</v>
      </c>
      <c r="D37" s="65" t="n">
        <v>2916</v>
      </c>
      <c r="E37" s="65" t="n">
        <v>2597</v>
      </c>
      <c r="F37" s="65" t="n">
        <v>2903.04</v>
      </c>
      <c r="G37" s="65" t="n">
        <v>2746</v>
      </c>
      <c r="H37" s="65" t="n">
        <v>2950</v>
      </c>
      <c r="I37" s="65" t="n">
        <v>2831</v>
      </c>
      <c r="J37" s="65" t="n">
        <v>2924</v>
      </c>
      <c r="K37" s="66" t="n">
        <v>10880</v>
      </c>
      <c r="L37" s="66" t="n">
        <v>3177</v>
      </c>
      <c r="M37" s="67" t="n">
        <v>2813</v>
      </c>
    </row>
    <row r="38" customFormat="false" ht="15.75" hidden="false" customHeight="false" outlineLevel="0" collapsed="false">
      <c r="A38" s="40" t="s">
        <v>91</v>
      </c>
      <c r="B38" s="41" t="n">
        <v>39</v>
      </c>
      <c r="C38" s="41" t="n">
        <v>32</v>
      </c>
      <c r="D38" s="56" t="n">
        <v>66</v>
      </c>
      <c r="E38" s="56" t="n">
        <v>35</v>
      </c>
      <c r="F38" s="56" t="n">
        <v>37</v>
      </c>
      <c r="G38" s="56" t="n">
        <v>38</v>
      </c>
      <c r="H38" s="56" t="n">
        <v>37</v>
      </c>
      <c r="I38" s="56" t="n">
        <v>36</v>
      </c>
      <c r="J38" s="56" t="n">
        <v>45</v>
      </c>
      <c r="K38" s="57" t="n">
        <v>82</v>
      </c>
      <c r="L38" s="57" t="n">
        <v>44</v>
      </c>
      <c r="M38" s="58" t="n">
        <v>50</v>
      </c>
    </row>
    <row r="39" customFormat="false" ht="15.75" hidden="false" customHeight="false" outlineLevel="0" collapsed="false">
      <c r="A39" s="40" t="s">
        <v>92</v>
      </c>
      <c r="B39" s="41" t="n">
        <v>9</v>
      </c>
      <c r="C39" s="41" t="n">
        <v>-12</v>
      </c>
      <c r="D39" s="56" t="n">
        <v>-2</v>
      </c>
      <c r="E39" s="56" t="n">
        <v>28</v>
      </c>
      <c r="F39" s="56" t="n">
        <v>65</v>
      </c>
      <c r="G39" s="56" t="n">
        <v>59</v>
      </c>
      <c r="H39" s="56" t="n">
        <v>109</v>
      </c>
      <c r="I39" s="56" t="n">
        <v>73</v>
      </c>
      <c r="J39" s="56" t="n">
        <v>197</v>
      </c>
      <c r="K39" s="57" t="n">
        <v>91</v>
      </c>
      <c r="L39" s="57" t="n">
        <v>11</v>
      </c>
      <c r="M39" s="58" t="n">
        <v>130</v>
      </c>
    </row>
    <row r="40" customFormat="false" ht="15.75" hidden="false" customHeight="false" outlineLevel="0" collapsed="false">
      <c r="A40" s="40" t="s">
        <v>93</v>
      </c>
      <c r="B40" s="41" t="n">
        <v>2277</v>
      </c>
      <c r="C40" s="41" t="n">
        <v>2425</v>
      </c>
      <c r="D40" s="56" t="n">
        <v>78</v>
      </c>
      <c r="E40" s="56" t="n">
        <v>2179</v>
      </c>
      <c r="F40" s="56" t="n">
        <v>2409</v>
      </c>
      <c r="G40" s="56" t="n">
        <v>2295</v>
      </c>
      <c r="H40" s="56" t="n">
        <v>2337</v>
      </c>
      <c r="I40" s="56" t="n">
        <v>2301</v>
      </c>
      <c r="J40" s="56" t="n">
        <v>2259</v>
      </c>
      <c r="K40" s="57" t="n">
        <v>2939</v>
      </c>
      <c r="L40" s="57" t="n">
        <v>2565</v>
      </c>
      <c r="M40" s="58" t="n">
        <v>2071</v>
      </c>
    </row>
    <row r="41" customFormat="false" ht="15.75" hidden="false" customHeight="false" outlineLevel="0" collapsed="false">
      <c r="A41" s="40" t="s">
        <v>94</v>
      </c>
      <c r="B41" s="41" t="n">
        <v>344</v>
      </c>
      <c r="C41" s="41" t="n">
        <v>347</v>
      </c>
      <c r="D41" s="56" t="n">
        <v>340</v>
      </c>
      <c r="E41" s="56" t="n">
        <v>312</v>
      </c>
      <c r="F41" s="56" t="n">
        <v>314</v>
      </c>
      <c r="G41" s="56" t="n">
        <v>313</v>
      </c>
      <c r="H41" s="56" t="n">
        <v>414</v>
      </c>
      <c r="I41" s="56" t="n">
        <v>379</v>
      </c>
      <c r="J41" s="56" t="n">
        <v>365</v>
      </c>
      <c r="K41" s="57" t="n">
        <v>502</v>
      </c>
      <c r="L41" s="57" t="n">
        <v>517</v>
      </c>
      <c r="M41" s="58" t="n">
        <v>502</v>
      </c>
    </row>
    <row r="42" customFormat="false" ht="15.75" hidden="false" customHeight="false" outlineLevel="0" collapsed="false">
      <c r="A42" s="40" t="s">
        <v>95</v>
      </c>
      <c r="B42" s="41" t="n">
        <v>0</v>
      </c>
      <c r="C42" s="41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7" t="n">
        <v>0</v>
      </c>
      <c r="L42" s="57" t="n">
        <v>0</v>
      </c>
      <c r="M42" s="58" t="n">
        <v>0</v>
      </c>
    </row>
    <row r="43" customFormat="false" ht="15.75" hidden="false" customHeight="false" outlineLevel="0" collapsed="false">
      <c r="A43" s="40" t="s">
        <v>96</v>
      </c>
      <c r="B43" s="41" t="n">
        <v>0</v>
      </c>
      <c r="C43" s="41" t="n">
        <v>0</v>
      </c>
      <c r="D43" s="56" t="n">
        <v>0</v>
      </c>
      <c r="E43" s="56" t="n">
        <v>0</v>
      </c>
      <c r="F43" s="56" t="n">
        <v>0.04</v>
      </c>
      <c r="G43" s="56" t="n">
        <v>0</v>
      </c>
      <c r="H43" s="56" t="n">
        <v>0</v>
      </c>
      <c r="I43" s="56" t="n">
        <v>0</v>
      </c>
      <c r="J43" s="56" t="n">
        <v>0</v>
      </c>
      <c r="K43" s="57" t="n">
        <v>1</v>
      </c>
      <c r="L43" s="57" t="n">
        <v>0</v>
      </c>
      <c r="M43" s="58" t="n">
        <v>0</v>
      </c>
    </row>
    <row r="44" customFormat="false" ht="15.75" hidden="false" customHeight="false" outlineLevel="0" collapsed="false">
      <c r="A44" s="40" t="s">
        <v>97</v>
      </c>
      <c r="B44" s="41" t="n">
        <v>0</v>
      </c>
      <c r="C44" s="41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7" t="n">
        <v>0</v>
      </c>
      <c r="L44" s="57" t="n">
        <v>0</v>
      </c>
      <c r="M44" s="58" t="n">
        <v>0</v>
      </c>
    </row>
    <row r="45" customFormat="false" ht="16.5" hidden="false" customHeight="false" outlineLevel="0" collapsed="false">
      <c r="A45" s="69" t="s">
        <v>76</v>
      </c>
      <c r="B45" s="70" t="n">
        <v>192</v>
      </c>
      <c r="C45" s="70" t="n">
        <v>75</v>
      </c>
      <c r="D45" s="71" t="n">
        <v>2434</v>
      </c>
      <c r="E45" s="71" t="n">
        <v>43</v>
      </c>
      <c r="F45" s="71" t="n">
        <v>78</v>
      </c>
      <c r="G45" s="71" t="n">
        <v>41</v>
      </c>
      <c r="H45" s="71" t="n">
        <v>53</v>
      </c>
      <c r="I45" s="71" t="n">
        <v>42</v>
      </c>
      <c r="J45" s="71" t="n">
        <v>58</v>
      </c>
      <c r="K45" s="72" t="n">
        <v>7265</v>
      </c>
      <c r="L45" s="72" t="n">
        <v>40</v>
      </c>
      <c r="M45" s="73" t="n">
        <v>60</v>
      </c>
    </row>
    <row r="46" customFormat="false" ht="15.75" hidden="false" customHeight="false" outlineLevel="0" collapsed="false">
      <c r="A46" s="74" t="s">
        <v>98</v>
      </c>
      <c r="B46" s="75" t="n">
        <v>6446</v>
      </c>
      <c r="C46" s="75" t="n">
        <v>7089</v>
      </c>
      <c r="D46" s="76" t="n">
        <v>6789</v>
      </c>
      <c r="E46" s="76" t="n">
        <v>6139</v>
      </c>
      <c r="F46" s="76" t="n">
        <v>6847.04</v>
      </c>
      <c r="G46" s="76" t="n">
        <v>7083</v>
      </c>
      <c r="H46" s="76" t="n">
        <v>6352</v>
      </c>
      <c r="I46" s="76" t="n">
        <v>6675</v>
      </c>
      <c r="J46" s="76" t="n">
        <v>6294</v>
      </c>
      <c r="K46" s="77" t="n">
        <v>13859</v>
      </c>
      <c r="L46" s="77" t="n">
        <v>6065</v>
      </c>
      <c r="M46" s="78" t="n">
        <v>5345</v>
      </c>
    </row>
    <row r="47" customFormat="false" ht="15.75" hidden="false" customHeight="false" outlineLevel="0" collapsed="false">
      <c r="A47" s="63" t="s">
        <v>99</v>
      </c>
      <c r="B47" s="64" t="n">
        <v>5551</v>
      </c>
      <c r="C47" s="64" t="n">
        <v>6148</v>
      </c>
      <c r="D47" s="65" t="n">
        <v>5786</v>
      </c>
      <c r="E47" s="65" t="n">
        <v>5316</v>
      </c>
      <c r="F47" s="65" t="n">
        <v>6168</v>
      </c>
      <c r="G47" s="65" t="n">
        <v>6294</v>
      </c>
      <c r="H47" s="65" t="n">
        <v>5531</v>
      </c>
      <c r="I47" s="65" t="n">
        <v>5168</v>
      </c>
      <c r="J47" s="65" t="n">
        <v>5069</v>
      </c>
      <c r="K47" s="66" t="n">
        <v>6809</v>
      </c>
      <c r="L47" s="66" t="n">
        <v>5504</v>
      </c>
      <c r="M47" s="67" t="n">
        <v>4596</v>
      </c>
    </row>
    <row r="48" customFormat="false" ht="16.5" hidden="false" customHeight="false" outlineLevel="0" collapsed="false">
      <c r="A48" s="69" t="s">
        <v>100</v>
      </c>
      <c r="B48" s="70" t="n">
        <v>3866</v>
      </c>
      <c r="C48" s="70" t="n">
        <v>4236</v>
      </c>
      <c r="D48" s="71" t="n">
        <v>4092</v>
      </c>
      <c r="E48" s="71" t="n">
        <v>3792</v>
      </c>
      <c r="F48" s="71" t="n">
        <v>4052</v>
      </c>
      <c r="G48" s="71" t="n">
        <v>4273</v>
      </c>
      <c r="H48" s="71" t="n">
        <v>3674</v>
      </c>
      <c r="I48" s="71" t="n">
        <v>3618</v>
      </c>
      <c r="J48" s="71" t="n">
        <v>3714</v>
      </c>
      <c r="K48" s="72" t="n">
        <v>3307</v>
      </c>
      <c r="L48" s="72" t="n">
        <v>3402</v>
      </c>
      <c r="M48" s="73" t="n">
        <v>2472</v>
      </c>
    </row>
    <row r="49" customFormat="false" ht="15.75" hidden="false" customHeight="false" outlineLevel="0" collapsed="false">
      <c r="A49" s="79" t="s">
        <v>101</v>
      </c>
      <c r="B49" s="80" t="n">
        <v>187</v>
      </c>
      <c r="C49" s="80" t="n">
        <v>184</v>
      </c>
      <c r="D49" s="81" t="n">
        <v>184</v>
      </c>
      <c r="E49" s="81" t="n">
        <v>171</v>
      </c>
      <c r="F49" s="81" t="n">
        <v>202</v>
      </c>
      <c r="G49" s="81" t="n">
        <v>161</v>
      </c>
      <c r="H49" s="81" t="n">
        <v>157</v>
      </c>
      <c r="I49" s="81" t="n">
        <v>162</v>
      </c>
      <c r="J49" s="81" t="n">
        <v>161</v>
      </c>
      <c r="K49" s="82" t="n">
        <v>165</v>
      </c>
      <c r="L49" s="82" t="n">
        <v>158</v>
      </c>
      <c r="M49" s="83" t="n">
        <v>165</v>
      </c>
    </row>
    <row r="50" customFormat="false" ht="15.75" hidden="false" customHeight="false" outlineLevel="0" collapsed="false">
      <c r="A50" s="40" t="s">
        <v>102</v>
      </c>
      <c r="B50" s="41" t="n">
        <v>61</v>
      </c>
      <c r="C50" s="41" t="n">
        <v>65</v>
      </c>
      <c r="D50" s="56" t="n">
        <v>66</v>
      </c>
      <c r="E50" s="56" t="n">
        <v>71</v>
      </c>
      <c r="F50" s="56" t="n">
        <v>72</v>
      </c>
      <c r="G50" s="56" t="n">
        <v>129</v>
      </c>
      <c r="H50" s="56" t="n">
        <v>94</v>
      </c>
      <c r="I50" s="56" t="n">
        <v>19</v>
      </c>
      <c r="J50" s="56" t="n">
        <v>7</v>
      </c>
      <c r="K50" s="57" t="n">
        <v>124</v>
      </c>
      <c r="L50" s="57" t="n">
        <v>60</v>
      </c>
      <c r="M50" s="58" t="n">
        <v>32</v>
      </c>
    </row>
    <row r="51" customFormat="false" ht="15.75" hidden="false" customHeight="false" outlineLevel="0" collapsed="false">
      <c r="A51" s="40" t="s">
        <v>103</v>
      </c>
      <c r="B51" s="41" t="n">
        <v>491</v>
      </c>
      <c r="C51" s="41" t="n">
        <v>222</v>
      </c>
      <c r="D51" s="56" t="n">
        <v>222</v>
      </c>
      <c r="E51" s="56" t="n">
        <v>272</v>
      </c>
      <c r="F51" s="56" t="n">
        <v>223</v>
      </c>
      <c r="G51" s="56" t="n">
        <v>205</v>
      </c>
      <c r="H51" s="56" t="n">
        <v>202</v>
      </c>
      <c r="I51" s="56" t="n">
        <v>200</v>
      </c>
      <c r="J51" s="56" t="n">
        <v>183</v>
      </c>
      <c r="K51" s="57" t="n">
        <v>191</v>
      </c>
      <c r="L51" s="57" t="n">
        <v>228</v>
      </c>
      <c r="M51" s="58" t="n">
        <v>107</v>
      </c>
    </row>
    <row r="52" customFormat="false" ht="15.75" hidden="false" customHeight="false" outlineLevel="0" collapsed="false">
      <c r="A52" s="40" t="s">
        <v>104</v>
      </c>
      <c r="B52" s="41" t="n">
        <v>21</v>
      </c>
      <c r="C52" s="41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29</v>
      </c>
      <c r="J52" s="56" t="n">
        <v>22</v>
      </c>
      <c r="K52" s="57" t="n">
        <v>8</v>
      </c>
      <c r="L52" s="57" t="n">
        <v>17</v>
      </c>
      <c r="M52" s="58" t="n">
        <v>24</v>
      </c>
    </row>
    <row r="53" customFormat="false" ht="15.75" hidden="false" customHeight="false" outlineLevel="0" collapsed="false">
      <c r="A53" s="40" t="s">
        <v>105</v>
      </c>
      <c r="B53" s="41" t="n">
        <v>7</v>
      </c>
      <c r="C53" s="41" t="n">
        <v>88</v>
      </c>
      <c r="D53" s="56" t="n">
        <v>71</v>
      </c>
      <c r="E53" s="56" t="n">
        <v>0</v>
      </c>
      <c r="F53" s="56" t="n">
        <v>190</v>
      </c>
      <c r="G53" s="56" t="n">
        <v>90</v>
      </c>
      <c r="H53" s="56" t="n">
        <v>122</v>
      </c>
      <c r="I53" s="56" t="n">
        <v>0</v>
      </c>
      <c r="J53" s="56" t="n">
        <v>0</v>
      </c>
      <c r="K53" s="57" t="n">
        <v>23</v>
      </c>
      <c r="L53" s="57" t="n">
        <v>27</v>
      </c>
      <c r="M53" s="58" t="n">
        <v>16</v>
      </c>
    </row>
    <row r="54" customFormat="false" ht="15.75" hidden="false" customHeight="false" outlineLevel="0" collapsed="false">
      <c r="A54" s="40" t="s">
        <v>106</v>
      </c>
      <c r="B54" s="41" t="n">
        <v>89</v>
      </c>
      <c r="C54" s="41" t="n">
        <v>50</v>
      </c>
      <c r="D54" s="56" t="n">
        <v>17</v>
      </c>
      <c r="E54" s="56" t="n">
        <v>66</v>
      </c>
      <c r="F54" s="56" t="n">
        <v>66</v>
      </c>
      <c r="G54" s="56" t="n">
        <v>63</v>
      </c>
      <c r="H54" s="56" t="n">
        <v>75</v>
      </c>
      <c r="I54" s="56" t="n">
        <v>53</v>
      </c>
      <c r="J54" s="56" t="n">
        <v>56</v>
      </c>
      <c r="K54" s="57" t="n">
        <v>113</v>
      </c>
      <c r="L54" s="57" t="n">
        <v>56</v>
      </c>
      <c r="M54" s="58" t="n">
        <v>113</v>
      </c>
    </row>
    <row r="55" customFormat="false" ht="15.75" hidden="false" customHeight="false" outlineLevel="0" collapsed="false">
      <c r="A55" s="40" t="s">
        <v>107</v>
      </c>
      <c r="B55" s="41" t="n">
        <v>9</v>
      </c>
      <c r="C55" s="41" t="n">
        <v>7</v>
      </c>
      <c r="D55" s="56" t="n">
        <v>8</v>
      </c>
      <c r="E55" s="56" t="n">
        <v>21</v>
      </c>
      <c r="F55" s="56" t="n">
        <v>15</v>
      </c>
      <c r="G55" s="56" t="n">
        <v>7</v>
      </c>
      <c r="H55" s="56" t="n">
        <v>14</v>
      </c>
      <c r="I55" s="56" t="n">
        <v>14</v>
      </c>
      <c r="J55" s="56" t="n">
        <v>14</v>
      </c>
      <c r="K55" s="57" t="n">
        <v>11</v>
      </c>
      <c r="L55" s="57" t="n">
        <v>22</v>
      </c>
      <c r="M55" s="58" t="n">
        <v>27</v>
      </c>
    </row>
    <row r="56" customFormat="false" ht="15.75" hidden="false" customHeight="false" outlineLevel="0" collapsed="false">
      <c r="A56" s="40" t="s">
        <v>108</v>
      </c>
      <c r="B56" s="41" t="n">
        <v>0</v>
      </c>
      <c r="C56" s="41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7" t="n">
        <v>0</v>
      </c>
      <c r="L56" s="57" t="n">
        <v>0</v>
      </c>
      <c r="M56" s="58" t="n">
        <v>0</v>
      </c>
    </row>
    <row r="57" customFormat="false" ht="15.75" hidden="false" customHeight="false" outlineLevel="0" collapsed="false">
      <c r="A57" s="40" t="s">
        <v>76</v>
      </c>
      <c r="B57" s="41" t="n">
        <v>820</v>
      </c>
      <c r="C57" s="41" t="n">
        <v>1296</v>
      </c>
      <c r="D57" s="56" t="n">
        <v>1126</v>
      </c>
      <c r="E57" s="56" t="n">
        <v>923</v>
      </c>
      <c r="F57" s="56" t="n">
        <v>1348</v>
      </c>
      <c r="G57" s="56" t="n">
        <v>1366</v>
      </c>
      <c r="H57" s="56" t="n">
        <v>1193</v>
      </c>
      <c r="I57" s="56" t="n">
        <v>1073</v>
      </c>
      <c r="J57" s="56" t="n">
        <v>912</v>
      </c>
      <c r="K57" s="57" t="n">
        <v>2867</v>
      </c>
      <c r="L57" s="57" t="n">
        <v>1534</v>
      </c>
      <c r="M57" s="58" t="n">
        <v>1640</v>
      </c>
    </row>
    <row r="58" customFormat="false" ht="15.75" hidden="false" customHeight="false" outlineLevel="0" collapsed="false">
      <c r="A58" s="63" t="s">
        <v>109</v>
      </c>
      <c r="B58" s="64" t="n">
        <v>895</v>
      </c>
      <c r="C58" s="64" t="n">
        <v>941</v>
      </c>
      <c r="D58" s="65" t="n">
        <v>1003</v>
      </c>
      <c r="E58" s="65" t="n">
        <v>823</v>
      </c>
      <c r="F58" s="65" t="n">
        <v>679.04</v>
      </c>
      <c r="G58" s="65" t="n">
        <v>789</v>
      </c>
      <c r="H58" s="65" t="n">
        <v>821</v>
      </c>
      <c r="I58" s="65" t="n">
        <v>1507</v>
      </c>
      <c r="J58" s="65" t="n">
        <v>1225</v>
      </c>
      <c r="K58" s="66" t="n">
        <v>7050</v>
      </c>
      <c r="L58" s="66" t="n">
        <v>561</v>
      </c>
      <c r="M58" s="67" t="n">
        <v>749</v>
      </c>
    </row>
    <row r="59" customFormat="false" ht="15.75" hidden="false" customHeight="false" outlineLevel="0" collapsed="false">
      <c r="A59" s="63" t="s">
        <v>110</v>
      </c>
      <c r="B59" s="64" t="n">
        <v>417</v>
      </c>
      <c r="C59" s="64" t="n">
        <v>517</v>
      </c>
      <c r="D59" s="65" t="n">
        <v>517</v>
      </c>
      <c r="E59" s="65" t="n">
        <v>417</v>
      </c>
      <c r="F59" s="65" t="n">
        <v>417</v>
      </c>
      <c r="G59" s="65" t="n">
        <v>317</v>
      </c>
      <c r="H59" s="65" t="n">
        <v>417</v>
      </c>
      <c r="I59" s="65" t="n">
        <v>417</v>
      </c>
      <c r="J59" s="65" t="n">
        <v>317</v>
      </c>
      <c r="K59" s="66" t="n">
        <v>176</v>
      </c>
      <c r="L59" s="66" t="n">
        <v>176</v>
      </c>
      <c r="M59" s="67" t="n">
        <v>201</v>
      </c>
    </row>
    <row r="60" customFormat="false" ht="16.5" hidden="false" customHeight="false" outlineLevel="0" collapsed="false">
      <c r="A60" s="84" t="s">
        <v>111</v>
      </c>
      <c r="B60" s="85" t="n">
        <v>478</v>
      </c>
      <c r="C60" s="85" t="n">
        <v>424</v>
      </c>
      <c r="D60" s="86" t="n">
        <v>486</v>
      </c>
      <c r="E60" s="86" t="n">
        <v>406</v>
      </c>
      <c r="F60" s="86" t="n">
        <v>262.04</v>
      </c>
      <c r="G60" s="86" t="n">
        <v>472</v>
      </c>
      <c r="H60" s="86" t="n">
        <v>404</v>
      </c>
      <c r="I60" s="86" t="n">
        <v>1090</v>
      </c>
      <c r="J60" s="86" t="n">
        <v>908</v>
      </c>
      <c r="K60" s="87" t="n">
        <v>6874</v>
      </c>
      <c r="L60" s="87" t="n">
        <v>385</v>
      </c>
      <c r="M60" s="88" t="n">
        <v>548</v>
      </c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</row>
    <row r="62" customFormat="false" ht="15.75" hidden="false" customHeight="false" outlineLevel="0" collapsed="false">
      <c r="M62" s="90"/>
    </row>
    <row r="63" customFormat="false" ht="15.75" hidden="false" customHeight="false" outlineLevel="0" collapsed="false">
      <c r="M63" s="91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customFormat="false" ht="15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5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5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15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1-05T07:58:04Z</dcterms:modified>
  <cp:revision>0</cp:revision>
  <dc:subject/>
  <dc:title/>
</cp:coreProperties>
</file>