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tings" sheetId="1" state="visible" r:id="rId2"/>
    <sheet name="B" sheetId="2" state="visible" r:id="rId3"/>
  </sheets>
  <definedNames>
    <definedName function="false" hidden="false" localSheetId="1" name="_xlnm.Print_Area" vbProcedure="false">B!$A$1:$P$51</definedName>
    <definedName function="false" hidden="false" localSheetId="0" name="_xlnm.Print_Area" vbProcedure="false">Ratings!$B$3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RATINGS for 2002</t>
  </si>
  <si>
    <t xml:space="preserve">APPENDIX II B</t>
  </si>
  <si>
    <t xml:space="preserve">NON-BANK FINANCIAL INSTITUTIONS</t>
  </si>
  <si>
    <t xml:space="preserve">Watch</t>
  </si>
  <si>
    <t xml:space="preserve">Dec 03</t>
  </si>
  <si>
    <t xml:space="preserve">Nov 03</t>
  </si>
  <si>
    <t xml:space="preserve">Oct 03</t>
  </si>
  <si>
    <t xml:space="preserve">'MAY 03</t>
  </si>
  <si>
    <t xml:space="preserve">APR 03</t>
  </si>
  <si>
    <t xml:space="preserve">MAR 03</t>
  </si>
  <si>
    <t xml:space="preserve">FEB 03</t>
  </si>
  <si>
    <t xml:space="preserve">JAN 03</t>
  </si>
  <si>
    <t xml:space="preserve">DEC 02</t>
  </si>
  <si>
    <t xml:space="preserve">NOV</t>
  </si>
  <si>
    <t xml:space="preserve">OCT</t>
  </si>
  <si>
    <t xml:space="preserve">SEPT</t>
  </si>
  <si>
    <t xml:space="preserve">AUG 02</t>
  </si>
  <si>
    <t xml:space="preserve">JUL</t>
  </si>
  <si>
    <t xml:space="preserve">JUNE</t>
  </si>
  <si>
    <t xml:space="preserve">MAY</t>
  </si>
  <si>
    <t xml:space="preserve">APRIL</t>
  </si>
  <si>
    <t xml:space="preserve">MARCH</t>
  </si>
  <si>
    <t xml:space="preserve">FEB</t>
  </si>
  <si>
    <t xml:space="preserve">JAN</t>
  </si>
  <si>
    <r>
      <rPr>
        <sz val="10"/>
        <rFont val="CG Times"/>
        <family val="1"/>
      </rPr>
      <t xml:space="preserve">1. </t>
    </r>
    <r>
      <rPr>
        <b val="true"/>
        <sz val="10"/>
        <rFont val="CG Times"/>
        <family val="1"/>
      </rPr>
      <t xml:space="preserve">LIQUIDITY POSITION</t>
    </r>
    <r>
      <rPr>
        <sz val="10"/>
        <rFont val="CG Times"/>
        <family val="1"/>
      </rPr>
      <t xml:space="preserve">: </t>
    </r>
  </si>
  <si>
    <t xml:space="preserve">Unsatisfactory</t>
  </si>
  <si>
    <t xml:space="preserve">   (a) Liquid Assets Excess (Deficiency) to Total Assets</t>
  </si>
  <si>
    <t xml:space="preserve">   (b) Loans to Total Assets Ratio</t>
  </si>
  <si>
    <t xml:space="preserve">   (c) Liquid Assets to Total Deposits and Short-term Liabilities</t>
  </si>
  <si>
    <t xml:space="preserve">   Preliminary Liquidity Rating</t>
  </si>
  <si>
    <r>
      <rPr>
        <sz val="10"/>
        <rFont val="CG Times"/>
        <family val="1"/>
      </rPr>
      <t xml:space="preserve">2. </t>
    </r>
    <r>
      <rPr>
        <b val="true"/>
        <sz val="10"/>
        <rFont val="CG Times"/>
        <family val="1"/>
      </rPr>
      <t xml:space="preserve">CAPITAL ADEQUACY</t>
    </r>
    <r>
      <rPr>
        <sz val="10"/>
        <rFont val="CG Times"/>
        <family val="1"/>
      </rPr>
      <t xml:space="preserve">:</t>
    </r>
  </si>
  <si>
    <t xml:space="preserve">     (a) Primary Capital to Risk-weighted Assets</t>
  </si>
  <si>
    <t xml:space="preserve">     (b) Regulatory Capital to Risk-weighted Assets</t>
  </si>
  <si>
    <t xml:space="preserve">   Preliminary Capital Adequacy Rating</t>
  </si>
  <si>
    <r>
      <rPr>
        <sz val="10"/>
        <rFont val="CG Times"/>
        <family val="1"/>
      </rPr>
      <t xml:space="preserve">3. </t>
    </r>
    <r>
      <rPr>
        <b val="true"/>
        <sz val="10"/>
        <rFont val="CG Times"/>
        <family val="1"/>
      </rPr>
      <t xml:space="preserve">ASSET QUALITY:</t>
    </r>
  </si>
  <si>
    <t xml:space="preserve">Satisfactory</t>
  </si>
  <si>
    <t xml:space="preserve">   (a) Non-performing Loans to Total Assets Ratio</t>
  </si>
  <si>
    <t xml:space="preserve">   (b) Allowance for Loan and leases to Non-performing Loans</t>
  </si>
  <si>
    <t xml:space="preserve">   (c) Large Credit Exposures to Regulatory Capital</t>
  </si>
  <si>
    <t xml:space="preserve">   Preliminary Asset Quality Rating</t>
  </si>
  <si>
    <r>
      <rPr>
        <sz val="10"/>
        <rFont val="CG Times"/>
        <family val="1"/>
      </rPr>
      <t xml:space="preserve">4.</t>
    </r>
    <r>
      <rPr>
        <b val="true"/>
        <sz val="7"/>
        <rFont val="Times New Roman"/>
        <family val="1"/>
      </rPr>
      <t xml:space="preserve"> </t>
    </r>
    <r>
      <rPr>
        <b val="true"/>
        <sz val="10"/>
        <rFont val="CG Times"/>
        <family val="1"/>
      </rPr>
      <t xml:space="preserve">PROFITABILITY</t>
    </r>
  </si>
  <si>
    <t xml:space="preserve">Fair</t>
  </si>
  <si>
    <t xml:space="preserve">     (a) Net Interest Margin </t>
  </si>
  <si>
    <t xml:space="preserve">     (b) Net Income to Total Assets Ratio </t>
  </si>
  <si>
    <t xml:space="preserve">   Preliminary Profitability Rating</t>
  </si>
  <si>
    <r>
      <rPr>
        <sz val="10"/>
        <rFont val="CG Times"/>
        <family val="1"/>
      </rPr>
      <t xml:space="preserve">5.</t>
    </r>
    <r>
      <rPr>
        <b val="true"/>
        <sz val="7"/>
        <rFont val="Times New Roman"/>
        <family val="1"/>
      </rPr>
      <t xml:space="preserve"> </t>
    </r>
    <r>
      <rPr>
        <b val="true"/>
        <sz val="10"/>
        <rFont val="CG Times"/>
        <family val="1"/>
      </rPr>
      <t xml:space="preserve">FOREIGN CURRENCY EXPOSURE</t>
    </r>
  </si>
  <si>
    <t xml:space="preserve">   (a) Overall Open Foreign Exchange position to Regulatory Capital</t>
  </si>
  <si>
    <t xml:space="preserve">N/A</t>
  </si>
  <si>
    <t xml:space="preserve">   (b) Liquid Assets Excess (Deficiency) to Total Assets</t>
  </si>
  <si>
    <t xml:space="preserve">Preliminary Composite Rating</t>
  </si>
  <si>
    <t xml:space="preserve">BUILDING SOCIETIES</t>
  </si>
  <si>
    <t xml:space="preserve">INDUSTRY FIGURES FOR 2011</t>
  </si>
  <si>
    <t xml:space="preserve">MONTHLY CAPITAL COMPUTATION</t>
  </si>
  <si>
    <t xml:space="preserve">(Figures in K' million)</t>
  </si>
  <si>
    <t xml:space="preserve">Dec 11</t>
  </si>
  <si>
    <t xml:space="preserve">Nov 11</t>
  </si>
  <si>
    <t xml:space="preserve">Oct 11</t>
  </si>
  <si>
    <t xml:space="preserve">Sep 11</t>
  </si>
  <si>
    <t xml:space="preserve">Aug 11</t>
  </si>
  <si>
    <t xml:space="preserve">Jul 11</t>
  </si>
  <si>
    <t xml:space="preserve">Jun 11</t>
  </si>
  <si>
    <t xml:space="preserve">May 11</t>
  </si>
  <si>
    <t xml:space="preserve">Apr 11</t>
  </si>
  <si>
    <t xml:space="preserve">Mar 11</t>
  </si>
  <si>
    <t xml:space="preserve">Jan 11</t>
  </si>
  <si>
    <t xml:space="preserve">I. PRIMARY (TIER 1) CAPITAL</t>
  </si>
  <si>
    <t xml:space="preserve">Paid-up Capital</t>
  </si>
  <si>
    <t xml:space="preserve">Share Premium</t>
  </si>
  <si>
    <t xml:space="preserve">Retained earnings </t>
  </si>
  <si>
    <t xml:space="preserve">General reserves</t>
  </si>
  <si>
    <t xml:space="preserve">Statutory reserves</t>
  </si>
  <si>
    <t xml:space="preserve">Other Reserves</t>
  </si>
  <si>
    <t xml:space="preserve">Minority interests in subsidiaries</t>
  </si>
  <si>
    <t xml:space="preserve">Total Reserves</t>
  </si>
  <si>
    <t xml:space="preserve">Sub total</t>
  </si>
  <si>
    <t xml:space="preserve">Deduct:</t>
  </si>
  <si>
    <t xml:space="preserve">Goodwill and other intangible assets</t>
  </si>
  <si>
    <t xml:space="preserve">Investments in unconsolidated subsidiaries and associates</t>
  </si>
  <si>
    <t xml:space="preserve">Lending of a capital nature to subsidiaries and associates </t>
  </si>
  <si>
    <t xml:space="preserve">Holding of other banks on financial institutions capital instruments</t>
  </si>
  <si>
    <t xml:space="preserve">Assets pledged to secure liabilities</t>
  </si>
  <si>
    <t xml:space="preserve">Sub total (A)</t>
  </si>
  <si>
    <t xml:space="preserve">Other adjustments</t>
  </si>
  <si>
    <t xml:space="preserve">Unrealised exchange gains</t>
  </si>
  <si>
    <t xml:space="preserve">Provision for loan losses</t>
  </si>
  <si>
    <t xml:space="preserve">Assets of Little or no realisable value</t>
  </si>
  <si>
    <t xml:space="preserve">Statutory Penalties</t>
  </si>
  <si>
    <t xml:space="preserve">Provision for mortgages and loan losses</t>
  </si>
  <si>
    <t xml:space="preserve">Provision for interest and penalties on unpaid taxes</t>
  </si>
  <si>
    <t xml:space="preserve">Unqualifying Debt Capital</t>
  </si>
  <si>
    <t xml:space="preserve">Total Other Adjustments</t>
  </si>
  <si>
    <t xml:space="preserve">Sub total (A) + (B)</t>
  </si>
  <si>
    <t xml:space="preserve">TOTAL PRIMARY CAPITAL</t>
  </si>
  <si>
    <t xml:space="preserve">MINIMUM REQUIRED</t>
  </si>
  <si>
    <t xml:space="preserve">(Larger of K 2000 Million or 5% of risk based assets)</t>
  </si>
  <si>
    <t xml:space="preserve">EXCESS (DEFICIENCY)</t>
  </si>
  <si>
    <t xml:space="preserve">II. SECONDARY  (TIER 2) CAPITAL</t>
  </si>
  <si>
    <t xml:space="preserve">Eligible preferred shares </t>
  </si>
  <si>
    <t xml:space="preserve">Eligible subordinated term debt</t>
  </si>
  <si>
    <t xml:space="preserve">Eligible loan stock/capital</t>
  </si>
  <si>
    <t xml:space="preserve">Revaluation reserves ( 40% )</t>
  </si>
  <si>
    <t xml:space="preserve">Other ( Specify )</t>
  </si>
  <si>
    <t xml:space="preserve">TOTAL SECONDARY CAPITAL</t>
  </si>
  <si>
    <t xml:space="preserve">ELIGIBLE SECONDARY CAPITAL</t>
  </si>
  <si>
    <t xml:space="preserve">ELIGIBLE TOTAL CAPITAL (Regulatory Capital)</t>
  </si>
  <si>
    <t xml:space="preserve">MINIMUM CAPITAL REQUIREMENT</t>
  </si>
  <si>
    <t xml:space="preserve">Risk Weighted Asse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General"/>
    <numFmt numFmtId="169" formatCode="[$-409]d\-mmm"/>
    <numFmt numFmtId="170" formatCode="[$-409]#,##0_);\(#,##0\)"/>
    <numFmt numFmtId="171" formatCode="[$-409]mmm\-yy"/>
    <numFmt numFmtId="172" formatCode="#,##0_ ;[RED]\-#,##0\ 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0"/>
    </font>
    <font>
      <b val="true"/>
      <sz val="14"/>
      <name val="Times New Roman"/>
      <family val="1"/>
    </font>
    <font>
      <b val="true"/>
      <sz val="10"/>
      <name val="CG Times"/>
      <family val="1"/>
    </font>
    <font>
      <b val="true"/>
      <sz val="10"/>
      <name val="Times New Roman"/>
      <family val="1"/>
    </font>
    <font>
      <sz val="10"/>
      <name val="CG Times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7"/>
      <name val="Times New Roman"/>
      <family val="1"/>
    </font>
    <font>
      <sz val="12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36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Y1" activeCellId="0" sqref="Y1"/>
    </sheetView>
  </sheetViews>
  <sheetFormatPr defaultColWidth="9.16796875" defaultRowHeight="15.75" zeroHeight="false" outlineLevelRow="0" outlineLevelCol="0"/>
  <cols>
    <col collapsed="false" customWidth="true" hidden="false" outlineLevel="0" max="2" min="2" style="0" width="45.89"/>
    <col collapsed="false" customWidth="true" hidden="false" outlineLevel="0" max="4" min="3" style="0" width="14.64"/>
    <col collapsed="false" customWidth="true" hidden="false" outlineLevel="0" max="5" min="5" style="0" width="7.89"/>
    <col collapsed="false" customWidth="true" hidden="false" outlineLevel="0" max="6" min="6" style="0" width="8.92"/>
    <col collapsed="false" customWidth="true" hidden="false" outlineLevel="0" max="7" min="7" style="0" width="9.03"/>
    <col collapsed="false" customWidth="true" hidden="false" outlineLevel="0" max="8" min="8" style="0" width="8.68"/>
    <col collapsed="false" customWidth="true" hidden="false" outlineLevel="0" max="9" min="9" style="0" width="8.81"/>
    <col collapsed="false" customWidth="true" hidden="false" outlineLevel="0" max="11" min="10" style="0" width="8.68"/>
    <col collapsed="false" customWidth="true" hidden="false" outlineLevel="0" max="14" min="12" style="0" width="6.97"/>
    <col collapsed="false" customWidth="true" hidden="false" outlineLevel="0" max="15" min="15" style="0" width="9.6"/>
    <col collapsed="false" customWidth="true" hidden="false" outlineLevel="0" max="22" min="16" style="0" width="6.97"/>
  </cols>
  <sheetData>
    <row r="3" customFormat="false" ht="15.75" hidden="false" customHeight="true" outlineLevel="0" collapsed="false"/>
    <row r="4" customFormat="false" ht="15.75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  <c r="V4" s="2" t="s">
        <v>1</v>
      </c>
    </row>
    <row r="5" customFormat="false" ht="15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</row>
    <row r="6" customFormat="false" ht="15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V6" s="2"/>
    </row>
    <row r="7" customFormat="false" ht="15.75" hidden="false" customHeight="true" outlineLevel="0" collapsed="false">
      <c r="B7" s="6" t="s">
        <v>2</v>
      </c>
      <c r="C7" s="6"/>
      <c r="D7" s="6"/>
      <c r="E7" s="7"/>
      <c r="F7" s="7"/>
      <c r="G7" s="7"/>
      <c r="H7" s="7"/>
      <c r="I7" s="7"/>
    </row>
    <row r="8" customFormat="false" ht="15.75" hidden="false" customHeight="true" outlineLevel="0" collapsed="false">
      <c r="C8" s="8" t="s">
        <v>3</v>
      </c>
      <c r="D8" s="8" t="s">
        <v>3</v>
      </c>
    </row>
    <row r="9" customFormat="false" ht="15.75" hidden="false" customHeight="true" outlineLevel="0" collapsed="false">
      <c r="B9" s="9"/>
      <c r="C9" s="10" t="s">
        <v>4</v>
      </c>
      <c r="D9" s="10" t="s">
        <v>5</v>
      </c>
      <c r="E9" s="10" t="s">
        <v>6</v>
      </c>
      <c r="F9" s="11" t="s">
        <v>7</v>
      </c>
      <c r="G9" s="11" t="s">
        <v>8</v>
      </c>
      <c r="H9" s="11" t="s">
        <v>9</v>
      </c>
      <c r="I9" s="11" t="s">
        <v>10</v>
      </c>
      <c r="J9" s="11" t="s">
        <v>11</v>
      </c>
      <c r="K9" s="11" t="s">
        <v>12</v>
      </c>
      <c r="L9" s="11" t="s">
        <v>13</v>
      </c>
      <c r="M9" s="11" t="s">
        <v>14</v>
      </c>
      <c r="N9" s="11" t="s">
        <v>15</v>
      </c>
      <c r="O9" s="11" t="s">
        <v>16</v>
      </c>
      <c r="P9" s="11" t="s">
        <v>17</v>
      </c>
      <c r="Q9" s="11" t="s">
        <v>18</v>
      </c>
      <c r="R9" s="11" t="s">
        <v>19</v>
      </c>
      <c r="S9" s="11" t="s">
        <v>20</v>
      </c>
      <c r="T9" s="11" t="s">
        <v>21</v>
      </c>
      <c r="U9" s="11" t="s">
        <v>22</v>
      </c>
      <c r="V9" s="11" t="s">
        <v>23</v>
      </c>
    </row>
    <row r="10" customFormat="false" ht="15.75" hidden="false" customHeight="true" outlineLevel="0" collapsed="false">
      <c r="B10" s="12" t="s">
        <v>24</v>
      </c>
      <c r="C10" s="13" t="s">
        <v>25</v>
      </c>
      <c r="D10" s="13" t="s">
        <v>25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5.75" hidden="false" customHeight="true" outlineLevel="0" collapsed="false">
      <c r="B11" s="12" t="s">
        <v>26</v>
      </c>
      <c r="C11" s="15" t="n">
        <v>5</v>
      </c>
      <c r="D11" s="15" t="n">
        <v>5</v>
      </c>
      <c r="E11" s="15" t="n">
        <v>5</v>
      </c>
      <c r="F11" s="15" t="n">
        <v>5</v>
      </c>
      <c r="G11" s="15" t="n">
        <v>5</v>
      </c>
      <c r="H11" s="15" t="n">
        <v>5</v>
      </c>
      <c r="I11" s="15" t="n">
        <v>5</v>
      </c>
      <c r="J11" s="15" t="n">
        <v>5</v>
      </c>
      <c r="K11" s="15" t="n">
        <v>5</v>
      </c>
      <c r="L11" s="15" t="n">
        <v>5</v>
      </c>
      <c r="M11" s="15" t="n">
        <v>5</v>
      </c>
      <c r="N11" s="15" t="n">
        <v>5</v>
      </c>
      <c r="O11" s="16"/>
      <c r="P11" s="16"/>
      <c r="Q11" s="16"/>
      <c r="R11" s="16"/>
      <c r="S11" s="16"/>
      <c r="T11" s="16"/>
      <c r="U11" s="16"/>
      <c r="V11" s="16"/>
    </row>
    <row r="12" customFormat="false" ht="15.75" hidden="false" customHeight="true" outlineLevel="0" collapsed="false">
      <c r="B12" s="12" t="s">
        <v>27</v>
      </c>
      <c r="C12" s="17" t="n">
        <v>1</v>
      </c>
      <c r="D12" s="17" t="n">
        <v>1</v>
      </c>
      <c r="E12" s="17" t="n">
        <v>1</v>
      </c>
      <c r="F12" s="17" t="n">
        <v>5</v>
      </c>
      <c r="G12" s="17" t="n">
        <v>5</v>
      </c>
      <c r="H12" s="17" t="n">
        <v>5</v>
      </c>
      <c r="I12" s="17" t="n">
        <v>5</v>
      </c>
      <c r="J12" s="17" t="n">
        <v>5</v>
      </c>
      <c r="K12" s="17" t="n">
        <v>5</v>
      </c>
      <c r="L12" s="17" t="n">
        <v>5</v>
      </c>
      <c r="M12" s="17" t="n">
        <v>5</v>
      </c>
      <c r="N12" s="17" t="n">
        <v>5</v>
      </c>
      <c r="O12" s="18"/>
      <c r="P12" s="18"/>
      <c r="Q12" s="18"/>
      <c r="R12" s="18"/>
      <c r="S12" s="18"/>
      <c r="T12" s="18"/>
      <c r="U12" s="18"/>
      <c r="V12" s="18"/>
    </row>
    <row r="13" customFormat="false" ht="15.75" hidden="false" customHeight="true" outlineLevel="0" collapsed="false">
      <c r="B13" s="12" t="s">
        <v>28</v>
      </c>
      <c r="C13" s="17" t="n">
        <v>5</v>
      </c>
      <c r="D13" s="17" t="n">
        <v>5</v>
      </c>
      <c r="E13" s="17" t="n">
        <v>5</v>
      </c>
      <c r="F13" s="17" t="n">
        <v>5</v>
      </c>
      <c r="G13" s="17" t="n">
        <v>5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8"/>
      <c r="P13" s="18"/>
      <c r="Q13" s="18"/>
      <c r="R13" s="18"/>
      <c r="S13" s="18"/>
      <c r="T13" s="18"/>
      <c r="U13" s="18"/>
      <c r="V13" s="18"/>
    </row>
    <row r="14" customFormat="false" ht="15.75" hidden="false" customHeight="true" outlineLevel="0" collapsed="false">
      <c r="B14" s="19" t="s">
        <v>29</v>
      </c>
      <c r="C14" s="20" t="n">
        <f aca="false">AVERAGE(C11:C13)</f>
        <v>3.66666666666667</v>
      </c>
      <c r="D14" s="20" t="n">
        <f aca="false">AVERAGE(D11:D13)</f>
        <v>3.66666666666667</v>
      </c>
      <c r="E14" s="20" t="n">
        <f aca="false">AVERAGE(E11:E13)</f>
        <v>3.66666666666667</v>
      </c>
      <c r="F14" s="20" t="n">
        <f aca="false">AVERAGE(F11:F13)</f>
        <v>5</v>
      </c>
      <c r="G14" s="20" t="n">
        <f aca="false">AVERAGE(G11:G13)</f>
        <v>5</v>
      </c>
      <c r="H14" s="20" t="n">
        <f aca="false">AVERAGE(H11:H13)</f>
        <v>5</v>
      </c>
      <c r="I14" s="20" t="n">
        <f aca="false">AVERAGE(I11:I13)</f>
        <v>5</v>
      </c>
      <c r="J14" s="20" t="n">
        <f aca="false">AVERAGE(J11:J13)</f>
        <v>5</v>
      </c>
      <c r="K14" s="20" t="n">
        <f aca="false">AVERAGE(K11:K13)</f>
        <v>5</v>
      </c>
      <c r="L14" s="20" t="n">
        <f aca="false">AVERAGE(L11:L13)</f>
        <v>5</v>
      </c>
      <c r="M14" s="20" t="n">
        <f aca="false">AVERAGE(M11:M13)</f>
        <v>5</v>
      </c>
      <c r="N14" s="20" t="n">
        <f aca="false">AVERAGE(N11:N13)</f>
        <v>5</v>
      </c>
      <c r="O14" s="21" t="e">
        <f aca="false">AVERAGE(O11:O13)</f>
        <v>#DIV/0!</v>
      </c>
      <c r="P14" s="21" t="e">
        <f aca="false">AVERAGE(P11:P13)</f>
        <v>#DIV/0!</v>
      </c>
      <c r="Q14" s="21" t="e">
        <f aca="false">AVERAGE(Q11:Q13)</f>
        <v>#DIV/0!</v>
      </c>
      <c r="R14" s="21" t="e">
        <f aca="false">AVERAGE(R11:R13)</f>
        <v>#DIV/0!</v>
      </c>
      <c r="S14" s="21" t="e">
        <f aca="false">AVERAGE(S11:S13)</f>
        <v>#DIV/0!</v>
      </c>
      <c r="T14" s="21" t="e">
        <f aca="false">AVERAGE(T11:T13)</f>
        <v>#DIV/0!</v>
      </c>
      <c r="U14" s="21" t="e">
        <f aca="false">AVERAGE(U11:U13)</f>
        <v>#DIV/0!</v>
      </c>
      <c r="V14" s="21" t="e">
        <f aca="false">AVERAGE(V11:V13)</f>
        <v>#DIV/0!</v>
      </c>
    </row>
    <row r="15" customFormat="false" ht="15.7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5.75" hidden="false" customHeight="true" outlineLevel="0" collapsed="false">
      <c r="B16" s="23" t="s">
        <v>30</v>
      </c>
      <c r="C16" s="13" t="s">
        <v>25</v>
      </c>
      <c r="D16" s="13" t="s">
        <v>25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15.75" hidden="false" customHeight="true" outlineLevel="0" collapsed="false">
      <c r="B17" s="12" t="s">
        <v>31</v>
      </c>
      <c r="C17" s="15" t="n">
        <v>5</v>
      </c>
      <c r="D17" s="15" t="n">
        <v>5</v>
      </c>
      <c r="E17" s="15" t="n">
        <v>5</v>
      </c>
      <c r="F17" s="15" t="n">
        <v>5</v>
      </c>
      <c r="G17" s="15" t="n">
        <v>5</v>
      </c>
      <c r="H17" s="15" t="n">
        <v>5</v>
      </c>
      <c r="I17" s="15" t="n">
        <v>5</v>
      </c>
      <c r="J17" s="15" t="n">
        <v>5</v>
      </c>
      <c r="K17" s="15" t="n">
        <v>5</v>
      </c>
      <c r="L17" s="15" t="n">
        <v>5</v>
      </c>
      <c r="M17" s="15" t="n">
        <v>5</v>
      </c>
      <c r="N17" s="15" t="n">
        <v>5</v>
      </c>
      <c r="O17" s="15"/>
      <c r="P17" s="15"/>
      <c r="Q17" s="15"/>
      <c r="R17" s="15"/>
      <c r="S17" s="15"/>
      <c r="T17" s="15"/>
      <c r="U17" s="15"/>
      <c r="V17" s="15"/>
    </row>
    <row r="18" customFormat="false" ht="15.75" hidden="false" customHeight="true" outlineLevel="0" collapsed="false">
      <c r="B18" s="12" t="s">
        <v>32</v>
      </c>
      <c r="C18" s="15" t="n">
        <v>5</v>
      </c>
      <c r="D18" s="15" t="n">
        <v>5</v>
      </c>
      <c r="E18" s="15" t="n">
        <v>5</v>
      </c>
      <c r="F18" s="15" t="n">
        <v>5</v>
      </c>
      <c r="G18" s="15" t="n">
        <v>5</v>
      </c>
      <c r="H18" s="15" t="n">
        <v>5</v>
      </c>
      <c r="I18" s="15" t="n">
        <v>5</v>
      </c>
      <c r="J18" s="15" t="n">
        <v>5</v>
      </c>
      <c r="K18" s="15" t="n">
        <v>5</v>
      </c>
      <c r="L18" s="15" t="n">
        <v>5</v>
      </c>
      <c r="M18" s="15" t="n">
        <v>5</v>
      </c>
      <c r="N18" s="15" t="n">
        <v>5</v>
      </c>
      <c r="O18" s="15"/>
      <c r="P18" s="15"/>
      <c r="Q18" s="15"/>
      <c r="R18" s="15"/>
      <c r="S18" s="15"/>
      <c r="T18" s="15"/>
      <c r="U18" s="15"/>
      <c r="V18" s="15"/>
    </row>
    <row r="19" customFormat="false" ht="15.75" hidden="false" customHeight="true" outlineLevel="0" collapsed="false">
      <c r="B19" s="19" t="s">
        <v>33</v>
      </c>
      <c r="C19" s="25" t="n">
        <f aca="false">AVERAGE(C17:C18)</f>
        <v>5</v>
      </c>
      <c r="D19" s="25" t="n">
        <f aca="false">AVERAGE(D17:D18)</f>
        <v>5</v>
      </c>
      <c r="E19" s="25" t="n">
        <f aca="false">AVERAGE(E17:E18)</f>
        <v>5</v>
      </c>
      <c r="F19" s="25" t="n">
        <f aca="false">AVERAGE(F17:F18)</f>
        <v>5</v>
      </c>
      <c r="G19" s="25" t="n">
        <f aca="false">AVERAGE(G17:G18)</f>
        <v>5</v>
      </c>
      <c r="H19" s="25" t="n">
        <f aca="false">AVERAGE(H17:H18)</f>
        <v>5</v>
      </c>
      <c r="I19" s="25" t="n">
        <f aca="false">AVERAGE(I17:I18)</f>
        <v>5</v>
      </c>
      <c r="J19" s="25" t="n">
        <f aca="false">AVERAGE(J17:J18)</f>
        <v>5</v>
      </c>
      <c r="K19" s="25" t="n">
        <v>5</v>
      </c>
      <c r="L19" s="25" t="n">
        <f aca="false">AVERAGE(L17:L18)</f>
        <v>5</v>
      </c>
      <c r="M19" s="25" t="n">
        <f aca="false">AVERAGE(M17:M18)</f>
        <v>5</v>
      </c>
      <c r="N19" s="25" t="n">
        <f aca="false">AVERAGE(N17:N18)</f>
        <v>5</v>
      </c>
      <c r="O19" s="26" t="e">
        <f aca="false">AVERAGE(O17:O18)</f>
        <v>#DIV/0!</v>
      </c>
      <c r="P19" s="26" t="e">
        <f aca="false">AVERAGE(P17:P18)</f>
        <v>#DIV/0!</v>
      </c>
      <c r="Q19" s="26" t="e">
        <f aca="false">AVERAGE(Q17:Q18)</f>
        <v>#DIV/0!</v>
      </c>
      <c r="R19" s="26" t="e">
        <f aca="false">AVERAGE(R17:R18)</f>
        <v>#DIV/0!</v>
      </c>
      <c r="S19" s="26" t="e">
        <f aca="false">AVERAGE(S17:S18)</f>
        <v>#DIV/0!</v>
      </c>
      <c r="T19" s="26" t="e">
        <f aca="false">AVERAGE(T17:T18)</f>
        <v>#DIV/0!</v>
      </c>
      <c r="U19" s="26" t="e">
        <f aca="false">AVERAGE(U17:U18)</f>
        <v>#DIV/0!</v>
      </c>
      <c r="V19" s="26" t="e">
        <f aca="false">AVERAGE(V17:V18)</f>
        <v>#DIV/0!</v>
      </c>
    </row>
    <row r="20" customFormat="false" ht="15.75" hidden="false" customHeight="true" outlineLevel="0" collapsed="false">
      <c r="B20" s="27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15.75" hidden="false" customHeight="true" outlineLevel="0" collapsed="false">
      <c r="B21" s="12" t="s">
        <v>34</v>
      </c>
      <c r="C21" s="14" t="s">
        <v>35</v>
      </c>
      <c r="D21" s="14" t="s">
        <v>35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</row>
    <row r="22" customFormat="false" ht="15.75" hidden="false" customHeight="true" outlineLevel="0" collapsed="false">
      <c r="B22" s="12" t="s">
        <v>36</v>
      </c>
      <c r="C22" s="15" t="n">
        <v>1</v>
      </c>
      <c r="D22" s="15" t="n">
        <v>1</v>
      </c>
      <c r="E22" s="15" t="n">
        <v>1</v>
      </c>
      <c r="F22" s="15" t="n">
        <v>5</v>
      </c>
      <c r="G22" s="15" t="n">
        <v>5</v>
      </c>
      <c r="H22" s="15" t="n">
        <v>5</v>
      </c>
      <c r="I22" s="15" t="n">
        <v>5</v>
      </c>
      <c r="J22" s="15" t="n">
        <v>5</v>
      </c>
      <c r="K22" s="15" t="n">
        <v>5</v>
      </c>
      <c r="L22" s="15" t="n">
        <v>5</v>
      </c>
      <c r="M22" s="15" t="n">
        <v>5</v>
      </c>
      <c r="N22" s="15" t="n">
        <v>5</v>
      </c>
      <c r="O22" s="15"/>
      <c r="P22" s="15"/>
      <c r="Q22" s="15"/>
      <c r="R22" s="15"/>
      <c r="S22" s="15"/>
      <c r="T22" s="15"/>
      <c r="U22" s="15"/>
      <c r="V22" s="15"/>
    </row>
    <row r="23" customFormat="false" ht="15.75" hidden="false" customHeight="true" outlineLevel="0" collapsed="false">
      <c r="B23" s="12" t="s">
        <v>37</v>
      </c>
      <c r="C23" s="17" t="n">
        <v>3</v>
      </c>
      <c r="D23" s="17" t="n">
        <v>3</v>
      </c>
      <c r="E23" s="17" t="n">
        <v>4</v>
      </c>
      <c r="F23" s="17" t="n">
        <v>5</v>
      </c>
      <c r="G23" s="17" t="n">
        <v>5</v>
      </c>
      <c r="H23" s="17" t="n">
        <v>5</v>
      </c>
      <c r="I23" s="17" t="n">
        <v>5</v>
      </c>
      <c r="J23" s="17" t="n">
        <v>5</v>
      </c>
      <c r="K23" s="17" t="n">
        <v>5</v>
      </c>
      <c r="L23" s="17" t="n">
        <v>5</v>
      </c>
      <c r="M23" s="17" t="n">
        <v>5</v>
      </c>
      <c r="N23" s="17" t="n">
        <v>5</v>
      </c>
      <c r="O23" s="17"/>
      <c r="P23" s="17"/>
      <c r="Q23" s="17"/>
      <c r="R23" s="17"/>
      <c r="S23" s="17"/>
      <c r="T23" s="17"/>
      <c r="U23" s="17"/>
      <c r="V23" s="17"/>
    </row>
    <row r="24" customFormat="false" ht="15.75" hidden="false" customHeight="true" outlineLevel="0" collapsed="false">
      <c r="B24" s="12" t="s">
        <v>38</v>
      </c>
      <c r="C24" s="17" t="n">
        <v>1</v>
      </c>
      <c r="D24" s="17" t="n">
        <v>1</v>
      </c>
      <c r="E24" s="17" t="n">
        <v>1</v>
      </c>
      <c r="F24" s="17" t="n">
        <v>5</v>
      </c>
      <c r="G24" s="17" t="n">
        <v>5</v>
      </c>
      <c r="H24" s="17" t="n">
        <v>5</v>
      </c>
      <c r="I24" s="17" t="n">
        <v>5</v>
      </c>
      <c r="J24" s="17" t="n">
        <v>5</v>
      </c>
      <c r="K24" s="17" t="n">
        <v>5</v>
      </c>
      <c r="L24" s="17" t="n">
        <v>5</v>
      </c>
      <c r="M24" s="17" t="n">
        <v>5</v>
      </c>
      <c r="N24" s="17" t="n">
        <v>5</v>
      </c>
      <c r="O24" s="17"/>
      <c r="P24" s="17"/>
      <c r="Q24" s="17"/>
      <c r="R24" s="17"/>
      <c r="S24" s="17"/>
      <c r="T24" s="17"/>
      <c r="U24" s="17"/>
      <c r="V24" s="17"/>
    </row>
    <row r="25" customFormat="false" ht="15.75" hidden="false" customHeight="true" outlineLevel="0" collapsed="false">
      <c r="B25" s="19" t="s">
        <v>39</v>
      </c>
      <c r="C25" s="20" t="n">
        <f aca="false">AVERAGE(C22:C24)</f>
        <v>1.66666666666667</v>
      </c>
      <c r="D25" s="20" t="n">
        <f aca="false">AVERAGE(D22:D24)</f>
        <v>1.66666666666667</v>
      </c>
      <c r="E25" s="20" t="n">
        <f aca="false">AVERAGE(E22:E24)</f>
        <v>2</v>
      </c>
      <c r="F25" s="20" t="n">
        <f aca="false">AVERAGE(F22:F24)</f>
        <v>5</v>
      </c>
      <c r="G25" s="20" t="n">
        <f aca="false">AVERAGE(G22:G24)</f>
        <v>5</v>
      </c>
      <c r="H25" s="20" t="n">
        <f aca="false">AVERAGE(H22:H24)</f>
        <v>5</v>
      </c>
      <c r="I25" s="20" t="n">
        <f aca="false">AVERAGE(I22:I24)</f>
        <v>5</v>
      </c>
      <c r="J25" s="20" t="n">
        <f aca="false">AVERAGE(J22:J24)</f>
        <v>5</v>
      </c>
      <c r="K25" s="20" t="n">
        <f aca="false">AVERAGE(K22:K24)</f>
        <v>5</v>
      </c>
      <c r="L25" s="20" t="n">
        <f aca="false">AVERAGE(L22:L24)</f>
        <v>5</v>
      </c>
      <c r="M25" s="20" t="n">
        <f aca="false">AVERAGE(M22:M24)</f>
        <v>5</v>
      </c>
      <c r="N25" s="20" t="n">
        <f aca="false">AVERAGE(N22:N24)</f>
        <v>5</v>
      </c>
      <c r="O25" s="21" t="e">
        <f aca="false">AVERAGE(O22:O24)</f>
        <v>#DIV/0!</v>
      </c>
      <c r="P25" s="21" t="e">
        <f aca="false">AVERAGE(P22:P24)</f>
        <v>#DIV/0!</v>
      </c>
      <c r="Q25" s="21" t="e">
        <f aca="false">AVERAGE(Q22:Q24)</f>
        <v>#DIV/0!</v>
      </c>
      <c r="R25" s="21" t="e">
        <f aca="false">AVERAGE(R22:R24)</f>
        <v>#DIV/0!</v>
      </c>
      <c r="S25" s="21" t="e">
        <f aca="false">AVERAGE(S22:S24)</f>
        <v>#DIV/0!</v>
      </c>
      <c r="T25" s="21" t="e">
        <f aca="false">AVERAGE(T22:T24)</f>
        <v>#DIV/0!</v>
      </c>
      <c r="U25" s="21" t="e">
        <f aca="false">AVERAGE(U22:U24)</f>
        <v>#DIV/0!</v>
      </c>
      <c r="V25" s="21" t="e">
        <f aca="false">AVERAGE(V22:V24)</f>
        <v>#DIV/0!</v>
      </c>
    </row>
    <row r="26" customFormat="false" ht="15.75" hidden="false" customHeight="true" outlineLevel="0" collapsed="false">
      <c r="B26" s="29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</row>
    <row r="27" customFormat="false" ht="15.75" hidden="false" customHeight="true" outlineLevel="0" collapsed="false">
      <c r="B27" s="12" t="s">
        <v>40</v>
      </c>
      <c r="C27" s="14" t="s">
        <v>41</v>
      </c>
      <c r="D27" s="14" t="s">
        <v>41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</row>
    <row r="28" customFormat="false" ht="15.75" hidden="false" customHeight="true" outlineLevel="0" collapsed="false">
      <c r="B28" s="12" t="s">
        <v>42</v>
      </c>
      <c r="C28" s="15" t="n">
        <v>5</v>
      </c>
      <c r="D28" s="15" t="n">
        <v>5</v>
      </c>
      <c r="E28" s="15" t="n">
        <v>5</v>
      </c>
      <c r="F28" s="15" t="n">
        <v>5</v>
      </c>
      <c r="G28" s="15" t="n">
        <v>5</v>
      </c>
      <c r="H28" s="15" t="n">
        <v>5</v>
      </c>
      <c r="I28" s="15" t="n">
        <v>5</v>
      </c>
      <c r="J28" s="15" t="n">
        <v>5</v>
      </c>
      <c r="K28" s="15" t="n">
        <v>5</v>
      </c>
      <c r="L28" s="15" t="n">
        <v>5</v>
      </c>
      <c r="M28" s="15" t="n">
        <v>5</v>
      </c>
      <c r="N28" s="15" t="n">
        <v>5</v>
      </c>
      <c r="O28" s="15"/>
      <c r="P28" s="15"/>
      <c r="Q28" s="15"/>
      <c r="R28" s="15"/>
      <c r="S28" s="15"/>
      <c r="T28" s="15"/>
      <c r="U28" s="15"/>
      <c r="V28" s="15"/>
    </row>
    <row r="29" customFormat="false" ht="15.75" hidden="false" customHeight="true" outlineLevel="0" collapsed="false">
      <c r="A29" s="30"/>
      <c r="B29" s="12" t="s">
        <v>43</v>
      </c>
      <c r="C29" s="17" t="n">
        <v>1</v>
      </c>
      <c r="D29" s="17" t="n">
        <v>1</v>
      </c>
      <c r="E29" s="17" t="n">
        <v>5</v>
      </c>
      <c r="F29" s="17" t="n">
        <v>5</v>
      </c>
      <c r="G29" s="17" t="n">
        <v>5</v>
      </c>
      <c r="H29" s="17" t="n">
        <v>5</v>
      </c>
      <c r="I29" s="17" t="n">
        <v>5</v>
      </c>
      <c r="J29" s="17" t="n">
        <v>5</v>
      </c>
      <c r="K29" s="17" t="n">
        <v>5</v>
      </c>
      <c r="L29" s="17" t="n">
        <v>5</v>
      </c>
      <c r="M29" s="17" t="n">
        <v>5</v>
      </c>
      <c r="N29" s="17" t="n">
        <v>5</v>
      </c>
      <c r="O29" s="17"/>
      <c r="P29" s="17"/>
      <c r="Q29" s="17"/>
      <c r="R29" s="17"/>
      <c r="S29" s="17"/>
      <c r="T29" s="17"/>
      <c r="U29" s="17"/>
      <c r="V29" s="17"/>
    </row>
    <row r="30" customFormat="false" ht="15.75" hidden="false" customHeight="true" outlineLevel="0" collapsed="false">
      <c r="B30" s="19" t="s">
        <v>44</v>
      </c>
      <c r="C30" s="25" t="n">
        <f aca="false">AVERAGE(C28:C29)</f>
        <v>3</v>
      </c>
      <c r="D30" s="25" t="n">
        <f aca="false">AVERAGE(D28:D29)</f>
        <v>3</v>
      </c>
      <c r="E30" s="25" t="n">
        <f aca="false">AVERAGE(E28:E29)</f>
        <v>5</v>
      </c>
      <c r="F30" s="25" t="n">
        <f aca="false">AVERAGE(F28:F29)</f>
        <v>5</v>
      </c>
      <c r="G30" s="25" t="n">
        <f aca="false">AVERAGE(G28:G29)</f>
        <v>5</v>
      </c>
      <c r="H30" s="25" t="n">
        <f aca="false">AVERAGE(H28:H29)</f>
        <v>5</v>
      </c>
      <c r="I30" s="25" t="n">
        <f aca="false">AVERAGE(I28:I29)</f>
        <v>5</v>
      </c>
      <c r="J30" s="25" t="n">
        <f aca="false">AVERAGE(J28:J29)</f>
        <v>5</v>
      </c>
      <c r="K30" s="25" t="n">
        <f aca="false">AVERAGE(K28:K29)</f>
        <v>5</v>
      </c>
      <c r="L30" s="25" t="n">
        <f aca="false">AVERAGE(L28:L29)</f>
        <v>5</v>
      </c>
      <c r="M30" s="25" t="n">
        <f aca="false">AVERAGE(M28:M29)</f>
        <v>5</v>
      </c>
      <c r="N30" s="25" t="n">
        <f aca="false">AVERAGE(N28:N29)</f>
        <v>5</v>
      </c>
      <c r="O30" s="26" t="e">
        <f aca="false">AVERAGE(O28:O29)</f>
        <v>#DIV/0!</v>
      </c>
      <c r="P30" s="26" t="e">
        <f aca="false">AVERAGE(P28:P29)</f>
        <v>#DIV/0!</v>
      </c>
      <c r="Q30" s="26" t="e">
        <f aca="false">AVERAGE(Q28:Q29)</f>
        <v>#DIV/0!</v>
      </c>
      <c r="R30" s="26" t="e">
        <f aca="false">AVERAGE(R28:R29)</f>
        <v>#DIV/0!</v>
      </c>
      <c r="S30" s="26" t="e">
        <f aca="false">AVERAGE(S28:S29)</f>
        <v>#DIV/0!</v>
      </c>
      <c r="T30" s="26" t="e">
        <f aca="false">AVERAGE(T28:T29)</f>
        <v>#DIV/0!</v>
      </c>
      <c r="U30" s="26" t="e">
        <f aca="false">AVERAGE(U28:U29)</f>
        <v>#DIV/0!</v>
      </c>
      <c r="V30" s="26" t="e">
        <f aca="false">AVERAGE(V28:V29)</f>
        <v>#DIV/0!</v>
      </c>
    </row>
    <row r="31" customFormat="false" ht="15.75" hidden="false" customHeight="true" outlineLevel="0" collapsed="false">
      <c r="B31" s="31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2" customFormat="false" ht="15.75" hidden="false" customHeight="true" outlineLevel="0" collapsed="false">
      <c r="B32" s="12" t="s">
        <v>45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</row>
    <row r="33" customFormat="false" ht="15.75" hidden="false" customHeight="true" outlineLevel="0" collapsed="false">
      <c r="B33" s="12" t="s">
        <v>46</v>
      </c>
      <c r="C33" s="15" t="s">
        <v>47</v>
      </c>
      <c r="D33" s="15" t="s">
        <v>47</v>
      </c>
      <c r="E33" s="15" t="s">
        <v>47</v>
      </c>
      <c r="F33" s="15" t="s">
        <v>47</v>
      </c>
      <c r="G33" s="15" t="s">
        <v>47</v>
      </c>
      <c r="H33" s="15" t="s">
        <v>47</v>
      </c>
      <c r="I33" s="15" t="s">
        <v>47</v>
      </c>
      <c r="J33" s="15" t="s">
        <v>47</v>
      </c>
      <c r="K33" s="15" t="s">
        <v>47</v>
      </c>
      <c r="L33" s="15" t="s">
        <v>47</v>
      </c>
      <c r="M33" s="15" t="s">
        <v>47</v>
      </c>
      <c r="N33" s="15" t="s">
        <v>47</v>
      </c>
      <c r="O33" s="15"/>
      <c r="P33" s="15"/>
      <c r="Q33" s="15"/>
      <c r="R33" s="15"/>
      <c r="S33" s="15"/>
      <c r="T33" s="15"/>
      <c r="U33" s="15"/>
      <c r="V33" s="15"/>
    </row>
    <row r="34" customFormat="false" ht="15.75" hidden="false" customHeight="true" outlineLevel="0" collapsed="false">
      <c r="B34" s="12" t="s">
        <v>48</v>
      </c>
      <c r="C34" s="17" t="s">
        <v>47</v>
      </c>
      <c r="D34" s="17" t="s">
        <v>47</v>
      </c>
      <c r="E34" s="17" t="s">
        <v>47</v>
      </c>
      <c r="F34" s="17" t="s">
        <v>47</v>
      </c>
      <c r="G34" s="17" t="s">
        <v>47</v>
      </c>
      <c r="H34" s="17" t="s">
        <v>47</v>
      </c>
      <c r="I34" s="17" t="s">
        <v>47</v>
      </c>
      <c r="J34" s="17" t="s">
        <v>47</v>
      </c>
      <c r="K34" s="17" t="s">
        <v>47</v>
      </c>
      <c r="L34" s="17" t="s">
        <v>47</v>
      </c>
      <c r="M34" s="17" t="s">
        <v>47</v>
      </c>
      <c r="N34" s="17" t="s">
        <v>47</v>
      </c>
      <c r="O34" s="17"/>
      <c r="P34" s="17"/>
      <c r="Q34" s="17"/>
      <c r="R34" s="17"/>
      <c r="S34" s="17"/>
      <c r="T34" s="17"/>
      <c r="U34" s="17"/>
      <c r="V34" s="17"/>
    </row>
    <row r="35" customFormat="false" ht="15.75" hidden="false" customHeight="true" outlineLevel="0" collapsed="false">
      <c r="B35" s="19" t="s">
        <v>39</v>
      </c>
      <c r="C35" s="20" t="s">
        <v>47</v>
      </c>
      <c r="D35" s="20" t="s">
        <v>47</v>
      </c>
      <c r="E35" s="20" t="s">
        <v>47</v>
      </c>
      <c r="F35" s="20" t="s">
        <v>47</v>
      </c>
      <c r="G35" s="20" t="s">
        <v>47</v>
      </c>
      <c r="H35" s="20" t="s">
        <v>47</v>
      </c>
      <c r="I35" s="20" t="s">
        <v>47</v>
      </c>
      <c r="J35" s="20" t="s">
        <v>47</v>
      </c>
      <c r="K35" s="20" t="s">
        <v>47</v>
      </c>
      <c r="L35" s="20" t="s">
        <v>47</v>
      </c>
      <c r="M35" s="20" t="s">
        <v>47</v>
      </c>
      <c r="N35" s="20" t="s">
        <v>47</v>
      </c>
      <c r="O35" s="21" t="e">
        <f aca="false">AVERAGE(O33:O34)</f>
        <v>#DIV/0!</v>
      </c>
      <c r="P35" s="21" t="e">
        <f aca="false">AVERAGE(P33:P34)</f>
        <v>#DIV/0!</v>
      </c>
      <c r="Q35" s="21" t="e">
        <f aca="false">AVERAGE(Q33:Q34)</f>
        <v>#DIV/0!</v>
      </c>
      <c r="R35" s="21" t="e">
        <f aca="false">AVERAGE(R33:R34)</f>
        <v>#DIV/0!</v>
      </c>
      <c r="S35" s="21" t="e">
        <f aca="false">AVERAGE(S33:S34)</f>
        <v>#DIV/0!</v>
      </c>
      <c r="T35" s="21" t="e">
        <f aca="false">AVERAGE(T33:T34)</f>
        <v>#DIV/0!</v>
      </c>
      <c r="U35" s="21" t="e">
        <f aca="false">AVERAGE(U33:U34)</f>
        <v>#DIV/0!</v>
      </c>
      <c r="V35" s="21" t="e">
        <f aca="false">AVERAGE(V33:V34)</f>
        <v>#DIV/0!</v>
      </c>
    </row>
    <row r="36" customFormat="false" ht="15.75" hidden="false" customHeight="true" outlineLevel="0" collapsed="false">
      <c r="B36" s="32" t="s">
        <v>49</v>
      </c>
      <c r="C36" s="33" t="n">
        <f aca="false">AVERAGE(C14,C19,C25,C30,C35)</f>
        <v>3.33333333333333</v>
      </c>
      <c r="D36" s="33" t="n">
        <f aca="false">AVERAGE(D14,D19,D25,D30,D35)</f>
        <v>3.33333333333333</v>
      </c>
      <c r="E36" s="33" t="n">
        <f aca="false">AVERAGE(E14,E19,E25,E30,E35)</f>
        <v>3.91666666666667</v>
      </c>
      <c r="F36" s="33" t="n">
        <f aca="false">AVERAGE(F14,F19,F25,F30,F35)</f>
        <v>5</v>
      </c>
      <c r="G36" s="33" t="n">
        <f aca="false">AVERAGE(G14,G19,G25,G30,G35)</f>
        <v>5</v>
      </c>
      <c r="H36" s="33" t="n">
        <f aca="false">AVERAGE(H14,H19,H25,H30,H35)</f>
        <v>5</v>
      </c>
      <c r="I36" s="33" t="n">
        <f aca="false">AVERAGE(I14,I19,I25,I30,I35)</f>
        <v>5</v>
      </c>
      <c r="J36" s="33" t="n">
        <f aca="false">AVERAGE(J14,J19,J25,J30,J35)</f>
        <v>5</v>
      </c>
      <c r="K36" s="33" t="n">
        <f aca="false">AVERAGE(K14,K19,K25,K30,K35)</f>
        <v>5</v>
      </c>
      <c r="L36" s="33" t="n">
        <f aca="false">AVERAGE(L14,L19,L25,L30,L35)</f>
        <v>5</v>
      </c>
      <c r="M36" s="33" t="n">
        <f aca="false">AVERAGE(M14,M19,M25,M30,M35)</f>
        <v>5</v>
      </c>
      <c r="N36" s="33" t="n">
        <f aca="false">AVERAGE(N14,N19,N25,N30,N35)</f>
        <v>5</v>
      </c>
      <c r="O36" s="34"/>
      <c r="P36" s="34"/>
      <c r="Q36" s="34"/>
      <c r="R36" s="34"/>
      <c r="S36" s="34"/>
      <c r="T36" s="34"/>
      <c r="U36" s="34"/>
      <c r="V36" s="34"/>
    </row>
  </sheetData>
  <sheetProtection sheet="true" password="e7c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10.0625" defaultRowHeight="15.75" zeroHeight="false" outlineLevelRow="0" outlineLevelCol="0"/>
  <cols>
    <col collapsed="false" customWidth="true" hidden="false" outlineLevel="0" max="1" min="1" style="35" width="50.92"/>
    <col collapsed="false" customWidth="true" hidden="false" outlineLevel="0" max="2" min="2" style="35" width="12.12"/>
    <col collapsed="false" customWidth="true" hidden="false" outlineLevel="0" max="4" min="3" style="35" width="14.53"/>
    <col collapsed="false" customWidth="true" hidden="false" outlineLevel="0" max="6" min="5" style="35" width="13.15"/>
    <col collapsed="false" customWidth="true" hidden="false" outlineLevel="0" max="7" min="7" style="35" width="14.53"/>
    <col collapsed="false" customWidth="true" hidden="false" outlineLevel="0" max="11" min="8" style="35" width="13.15"/>
    <col collapsed="false" customWidth="true" hidden="true" outlineLevel="0" max="12" min="12" style="35" width="6.97"/>
    <col collapsed="false" customWidth="true" hidden="false" outlineLevel="0" max="13" min="13" style="35" width="13.15"/>
    <col collapsed="false" customWidth="true" hidden="true" outlineLevel="0" max="14" min="14" style="35" width="6.97"/>
    <col collapsed="false" customWidth="true" hidden="false" outlineLevel="0" max="15" min="15" style="35" width="13.15"/>
    <col collapsed="false" customWidth="true" hidden="true" outlineLevel="0" max="16" min="16" style="35" width="6.97"/>
    <col collapsed="false" customWidth="false" hidden="false" outlineLevel="0" max="17" min="17" style="35" width="10.06"/>
    <col collapsed="false" customWidth="true" hidden="false" outlineLevel="0" max="18" min="18" style="35" width="9.6"/>
    <col collapsed="false" customWidth="false" hidden="false" outlineLevel="0" max="20" min="19" style="35" width="10.06"/>
    <col collapsed="false" customWidth="true" hidden="false" outlineLevel="0" max="21" min="21" style="35" width="9.38"/>
    <col collapsed="false" customWidth="false" hidden="false" outlineLevel="0" max="24" min="22" style="35" width="10.06"/>
    <col collapsed="false" customWidth="true" hidden="false" outlineLevel="0" max="25" min="25" style="35" width="10.17"/>
    <col collapsed="false" customWidth="false" hidden="false" outlineLevel="0" max="26" min="26" style="35" width="10.06"/>
    <col collapsed="false" customWidth="true" hidden="false" outlineLevel="0" max="33" min="27" style="35" width="8"/>
    <col collapsed="false" customWidth="false" hidden="false" outlineLevel="0" max="257" min="34" style="35" width="10.06"/>
  </cols>
  <sheetData>
    <row r="1" customFormat="false" ht="15.75" hidden="false" customHeight="fals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5.75" hidden="false" customHeight="false" outlineLevel="0" collapsed="false">
      <c r="A2" s="38"/>
    </row>
    <row r="3" customFormat="false" ht="15.75" hidden="false" customHeight="false" outlineLevel="0" collapsed="false">
      <c r="A3" s="39" t="s">
        <v>5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1"/>
      <c r="AB3" s="41"/>
      <c r="AC3" s="41"/>
    </row>
    <row r="4" customFormat="false" ht="15.75" hidden="false" customHeight="false" outlineLevel="0" collapsed="false">
      <c r="A4" s="42" t="s">
        <v>51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1"/>
      <c r="R4" s="41"/>
      <c r="S4" s="41"/>
      <c r="X4" s="44"/>
      <c r="AA4" s="41"/>
      <c r="AB4" s="41"/>
      <c r="AC4" s="41"/>
      <c r="AD4" s="41"/>
      <c r="AE4" s="41"/>
    </row>
    <row r="5" customFormat="false" ht="15.75" hidden="false" customHeight="false" outlineLevel="0" collapsed="false">
      <c r="A5" s="42" t="s">
        <v>52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S5" s="41"/>
      <c r="AE5" s="41"/>
    </row>
    <row r="6" customFormat="false" ht="15.75" hidden="false" customHeight="false" outlineLevel="0" collapsed="false">
      <c r="A6" s="45" t="s">
        <v>53</v>
      </c>
      <c r="B6" s="46" t="s">
        <v>54</v>
      </c>
      <c r="C6" s="46" t="s">
        <v>55</v>
      </c>
      <c r="D6" s="46" t="s">
        <v>56</v>
      </c>
      <c r="E6" s="46" t="s">
        <v>57</v>
      </c>
      <c r="F6" s="46" t="s">
        <v>58</v>
      </c>
      <c r="G6" s="46" t="s">
        <v>59</v>
      </c>
      <c r="H6" s="46" t="s">
        <v>60</v>
      </c>
      <c r="I6" s="46" t="s">
        <v>61</v>
      </c>
      <c r="J6" s="46" t="s">
        <v>62</v>
      </c>
      <c r="K6" s="46" t="s">
        <v>63</v>
      </c>
      <c r="L6" s="47"/>
      <c r="M6" s="48" t="n">
        <v>40575</v>
      </c>
      <c r="N6" s="46"/>
      <c r="O6" s="46" t="s">
        <v>64</v>
      </c>
      <c r="P6" s="46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</row>
    <row r="7" customFormat="false" ht="15.75" hidden="false" customHeight="fals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</row>
    <row r="8" customFormat="false" ht="15.75" hidden="false" customHeight="false" outlineLevel="0" collapsed="false">
      <c r="A8" s="52" t="s">
        <v>65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</row>
    <row r="9" customFormat="false" ht="15.75" hidden="false" customHeight="false" outlineLevel="0" collapsed="false">
      <c r="A9" s="54" t="s">
        <v>66</v>
      </c>
      <c r="B9" s="55" t="n">
        <v>60146</v>
      </c>
      <c r="C9" s="55" t="n">
        <v>60230</v>
      </c>
      <c r="D9" s="55" t="n">
        <v>60231</v>
      </c>
      <c r="E9" s="56" t="n">
        <v>60231</v>
      </c>
      <c r="F9" s="56" t="n">
        <v>60231</v>
      </c>
      <c r="G9" s="55" t="n">
        <v>60231</v>
      </c>
      <c r="H9" s="57" t="n">
        <v>60231</v>
      </c>
      <c r="I9" s="56" t="n">
        <v>60191</v>
      </c>
      <c r="J9" s="56" t="n">
        <v>60191</v>
      </c>
      <c r="K9" s="58" t="n">
        <v>60171</v>
      </c>
      <c r="L9" s="59"/>
      <c r="M9" s="58" t="n">
        <v>60171</v>
      </c>
      <c r="N9" s="57"/>
      <c r="O9" s="58" t="n">
        <v>60171</v>
      </c>
      <c r="P9" s="58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</row>
    <row r="10" customFormat="false" ht="15.75" hidden="false" customHeight="false" outlineLevel="0" collapsed="false">
      <c r="A10" s="54" t="s">
        <v>67</v>
      </c>
      <c r="B10" s="55" t="n">
        <v>0</v>
      </c>
      <c r="C10" s="55" t="n">
        <v>0</v>
      </c>
      <c r="D10" s="55" t="n">
        <v>0</v>
      </c>
      <c r="E10" s="56" t="n">
        <v>0</v>
      </c>
      <c r="F10" s="56" t="n">
        <v>0</v>
      </c>
      <c r="G10" s="55" t="n">
        <v>0</v>
      </c>
      <c r="H10" s="57" t="n">
        <v>0</v>
      </c>
      <c r="I10" s="56" t="n">
        <v>0</v>
      </c>
      <c r="J10" s="56" t="n">
        <v>0</v>
      </c>
      <c r="K10" s="58" t="n">
        <v>0</v>
      </c>
      <c r="L10" s="59"/>
      <c r="M10" s="58" t="n">
        <v>0</v>
      </c>
      <c r="N10" s="57"/>
      <c r="O10" s="58" t="n">
        <v>0</v>
      </c>
      <c r="P10" s="58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</row>
    <row r="11" customFormat="false" ht="15.75" hidden="false" customHeight="false" outlineLevel="0" collapsed="false">
      <c r="A11" s="54" t="s">
        <v>68</v>
      </c>
      <c r="B11" s="55" t="n">
        <v>-11774</v>
      </c>
      <c r="C11" s="55" t="n">
        <v>-12253</v>
      </c>
      <c r="D11" s="55" t="n">
        <v>-11987</v>
      </c>
      <c r="E11" s="56" t="n">
        <v>-12475</v>
      </c>
      <c r="F11" s="56" t="n">
        <v>-9384</v>
      </c>
      <c r="G11" s="55" t="n">
        <v>-9645</v>
      </c>
      <c r="H11" s="58" t="n">
        <v>-10125</v>
      </c>
      <c r="I11" s="56" t="n">
        <v>-7754</v>
      </c>
      <c r="J11" s="56" t="n">
        <v>-8844</v>
      </c>
      <c r="K11" s="58" t="n">
        <v>-6569</v>
      </c>
      <c r="L11" s="58"/>
      <c r="M11" s="58" t="n">
        <v>-13444</v>
      </c>
      <c r="N11" s="58"/>
      <c r="O11" s="58" t="n">
        <v>-13827</v>
      </c>
      <c r="P11" s="58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</row>
    <row r="12" customFormat="false" ht="15.75" hidden="false" customHeight="false" outlineLevel="0" collapsed="false">
      <c r="A12" s="54" t="s">
        <v>69</v>
      </c>
      <c r="B12" s="55" t="n">
        <v>2377</v>
      </c>
      <c r="C12" s="55" t="n">
        <v>2377</v>
      </c>
      <c r="D12" s="55" t="n">
        <v>2377</v>
      </c>
      <c r="E12" s="56" t="n">
        <v>2377</v>
      </c>
      <c r="F12" s="56" t="n">
        <v>900</v>
      </c>
      <c r="G12" s="55" t="n">
        <v>900</v>
      </c>
      <c r="H12" s="57" t="n">
        <v>900</v>
      </c>
      <c r="I12" s="56" t="n">
        <v>900</v>
      </c>
      <c r="J12" s="56" t="n">
        <v>900</v>
      </c>
      <c r="K12" s="58" t="n">
        <v>900</v>
      </c>
      <c r="L12" s="59"/>
      <c r="M12" s="58" t="n">
        <v>900</v>
      </c>
      <c r="N12" s="57"/>
      <c r="O12" s="58" t="n">
        <v>900</v>
      </c>
      <c r="P12" s="58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</row>
    <row r="13" customFormat="false" ht="15.75" hidden="false" customHeight="false" outlineLevel="0" collapsed="false">
      <c r="A13" s="54" t="s">
        <v>70</v>
      </c>
      <c r="B13" s="55" t="n">
        <v>0</v>
      </c>
      <c r="C13" s="55" t="n">
        <v>0</v>
      </c>
      <c r="D13" s="55" t="n">
        <v>0</v>
      </c>
      <c r="E13" s="56" t="n">
        <v>0</v>
      </c>
      <c r="F13" s="56" t="n">
        <v>0</v>
      </c>
      <c r="G13" s="55" t="n">
        <v>0</v>
      </c>
      <c r="H13" s="57" t="n">
        <v>0</v>
      </c>
      <c r="I13" s="56" t="n">
        <v>0</v>
      </c>
      <c r="J13" s="56" t="n">
        <v>0</v>
      </c>
      <c r="K13" s="58" t="n">
        <v>0</v>
      </c>
      <c r="L13" s="59"/>
      <c r="M13" s="58" t="n">
        <v>0</v>
      </c>
      <c r="N13" s="57"/>
      <c r="O13" s="58" t="n">
        <v>0</v>
      </c>
      <c r="P13" s="58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</row>
    <row r="14" customFormat="false" ht="15.75" hidden="false" customHeight="false" outlineLevel="0" collapsed="false">
      <c r="A14" s="54" t="s">
        <v>71</v>
      </c>
      <c r="B14" s="55" t="n">
        <v>0</v>
      </c>
      <c r="C14" s="55" t="n">
        <v>0</v>
      </c>
      <c r="D14" s="55" t="n">
        <v>0</v>
      </c>
      <c r="E14" s="56" t="n">
        <v>0</v>
      </c>
      <c r="F14" s="56" t="n">
        <v>0</v>
      </c>
      <c r="G14" s="55" t="n">
        <v>0</v>
      </c>
      <c r="H14" s="57" t="n">
        <v>0</v>
      </c>
      <c r="I14" s="56" t="n">
        <v>0</v>
      </c>
      <c r="J14" s="56" t="n">
        <v>0</v>
      </c>
      <c r="K14" s="58" t="n">
        <v>0</v>
      </c>
      <c r="L14" s="59"/>
      <c r="M14" s="58" t="n">
        <v>0</v>
      </c>
      <c r="N14" s="57"/>
      <c r="O14" s="58" t="n">
        <v>0</v>
      </c>
      <c r="P14" s="58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</row>
    <row r="15" customFormat="false" ht="15.75" hidden="false" customHeight="false" outlineLevel="0" collapsed="false">
      <c r="A15" s="54" t="s">
        <v>72</v>
      </c>
      <c r="B15" s="55" t="n">
        <v>0</v>
      </c>
      <c r="C15" s="55" t="n">
        <v>0</v>
      </c>
      <c r="D15" s="55" t="n">
        <v>0</v>
      </c>
      <c r="E15" s="56" t="n">
        <v>0</v>
      </c>
      <c r="F15" s="56" t="n">
        <v>0</v>
      </c>
      <c r="G15" s="55" t="n">
        <v>0</v>
      </c>
      <c r="H15" s="57" t="n">
        <v>0</v>
      </c>
      <c r="I15" s="56" t="n">
        <v>0</v>
      </c>
      <c r="J15" s="56" t="n">
        <v>0</v>
      </c>
      <c r="K15" s="58" t="n">
        <v>0</v>
      </c>
      <c r="L15" s="59"/>
      <c r="M15" s="58" t="n">
        <v>0</v>
      </c>
      <c r="N15" s="57"/>
      <c r="O15" s="58" t="n">
        <v>0</v>
      </c>
      <c r="P15" s="58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</row>
    <row r="16" customFormat="false" ht="15.75" hidden="false" customHeight="false" outlineLevel="0" collapsed="false">
      <c r="A16" s="45" t="s">
        <v>73</v>
      </c>
      <c r="B16" s="60" t="n">
        <v>-9397</v>
      </c>
      <c r="C16" s="60" t="n">
        <v>-9876</v>
      </c>
      <c r="D16" s="60" t="n">
        <v>-9610</v>
      </c>
      <c r="E16" s="61" t="n">
        <v>-10098</v>
      </c>
      <c r="F16" s="61" t="n">
        <v>-8484</v>
      </c>
      <c r="G16" s="60" t="n">
        <v>-8745</v>
      </c>
      <c r="H16" s="62" t="n">
        <v>-9225</v>
      </c>
      <c r="I16" s="61" t="n">
        <v>-6854</v>
      </c>
      <c r="J16" s="61" t="n">
        <v>-7944</v>
      </c>
      <c r="K16" s="63" t="n">
        <v>-5669</v>
      </c>
      <c r="L16" s="63"/>
      <c r="M16" s="63" t="n">
        <v>-12544</v>
      </c>
      <c r="N16" s="63"/>
      <c r="O16" s="63" t="n">
        <v>-12927</v>
      </c>
      <c r="P16" s="63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</row>
    <row r="17" customFormat="false" ht="15.75" hidden="false" customHeight="false" outlineLevel="0" collapsed="false">
      <c r="A17" s="45" t="s">
        <v>74</v>
      </c>
      <c r="B17" s="60" t="n">
        <v>50749</v>
      </c>
      <c r="C17" s="60" t="n">
        <v>50354</v>
      </c>
      <c r="D17" s="60" t="n">
        <v>50621</v>
      </c>
      <c r="E17" s="61" t="n">
        <v>50133</v>
      </c>
      <c r="F17" s="61" t="n">
        <v>51747</v>
      </c>
      <c r="G17" s="60" t="n">
        <v>51486</v>
      </c>
      <c r="H17" s="62" t="n">
        <v>51006</v>
      </c>
      <c r="I17" s="61" t="n">
        <v>53337</v>
      </c>
      <c r="J17" s="61" t="n">
        <v>52247</v>
      </c>
      <c r="K17" s="63" t="n">
        <v>54502</v>
      </c>
      <c r="L17" s="63"/>
      <c r="M17" s="63" t="n">
        <v>47627</v>
      </c>
      <c r="N17" s="63"/>
      <c r="O17" s="63" t="n">
        <v>47243</v>
      </c>
      <c r="P17" s="63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</row>
    <row r="18" customFormat="false" ht="15.75" hidden="false" customHeight="false" outlineLevel="0" collapsed="false">
      <c r="A18" s="42" t="s">
        <v>75</v>
      </c>
      <c r="B18" s="65" t="n">
        <v>0</v>
      </c>
      <c r="C18" s="65" t="n">
        <v>0</v>
      </c>
      <c r="D18" s="65" t="n">
        <v>0</v>
      </c>
      <c r="E18" s="66" t="n">
        <v>0</v>
      </c>
      <c r="F18" s="66" t="n">
        <v>0</v>
      </c>
      <c r="G18" s="65" t="n">
        <v>0</v>
      </c>
      <c r="H18" s="67" t="n">
        <v>0</v>
      </c>
      <c r="I18" s="66" t="n">
        <v>0</v>
      </c>
      <c r="J18" s="66" t="n">
        <v>0</v>
      </c>
      <c r="K18" s="68" t="n">
        <v>0</v>
      </c>
      <c r="L18" s="59"/>
      <c r="M18" s="68" t="n">
        <v>0</v>
      </c>
      <c r="N18" s="67"/>
      <c r="O18" s="68" t="n">
        <v>0</v>
      </c>
      <c r="P18" s="68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</row>
    <row r="19" customFormat="false" ht="15.75" hidden="false" customHeight="false" outlineLevel="0" collapsed="false">
      <c r="A19" s="54" t="s">
        <v>76</v>
      </c>
      <c r="B19" s="55" t="n">
        <v>2148</v>
      </c>
      <c r="C19" s="55" t="n">
        <v>2148</v>
      </c>
      <c r="D19" s="55" t="n">
        <v>1107</v>
      </c>
      <c r="E19" s="56" t="n">
        <v>1107</v>
      </c>
      <c r="F19" s="56" t="n">
        <v>1107</v>
      </c>
      <c r="G19" s="55" t="n">
        <v>1107</v>
      </c>
      <c r="H19" s="57" t="n">
        <v>1107</v>
      </c>
      <c r="I19" s="56" t="n">
        <v>1107</v>
      </c>
      <c r="J19" s="56" t="n">
        <v>1107</v>
      </c>
      <c r="K19" s="58" t="n">
        <v>1107</v>
      </c>
      <c r="L19" s="59"/>
      <c r="M19" s="58" t="n">
        <v>1107</v>
      </c>
      <c r="N19" s="57"/>
      <c r="O19" s="58" t="n">
        <v>1107</v>
      </c>
      <c r="P19" s="58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</row>
    <row r="20" customFormat="false" ht="15.75" hidden="false" customHeight="false" outlineLevel="0" collapsed="false">
      <c r="A20" s="54" t="s">
        <v>77</v>
      </c>
      <c r="B20" s="55" t="n">
        <v>0</v>
      </c>
      <c r="C20" s="55" t="n">
        <v>0</v>
      </c>
      <c r="D20" s="55" t="n">
        <v>0</v>
      </c>
      <c r="E20" s="56" t="n">
        <v>0</v>
      </c>
      <c r="F20" s="56" t="n">
        <v>0</v>
      </c>
      <c r="G20" s="55" t="n">
        <v>0</v>
      </c>
      <c r="H20" s="57" t="n">
        <v>0</v>
      </c>
      <c r="I20" s="56" t="n">
        <v>0</v>
      </c>
      <c r="J20" s="56" t="n">
        <v>0</v>
      </c>
      <c r="K20" s="58" t="n">
        <v>0</v>
      </c>
      <c r="L20" s="59"/>
      <c r="M20" s="58" t="n">
        <v>0</v>
      </c>
      <c r="N20" s="57"/>
      <c r="O20" s="58" t="n">
        <v>0</v>
      </c>
      <c r="P20" s="58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</row>
    <row r="21" customFormat="false" ht="15.75" hidden="false" customHeight="false" outlineLevel="0" collapsed="false">
      <c r="A21" s="54" t="s">
        <v>78</v>
      </c>
      <c r="B21" s="55" t="n">
        <v>0</v>
      </c>
      <c r="C21" s="55" t="n">
        <v>0</v>
      </c>
      <c r="D21" s="55" t="n">
        <v>0</v>
      </c>
      <c r="E21" s="56" t="n">
        <v>0</v>
      </c>
      <c r="F21" s="56" t="n">
        <v>0</v>
      </c>
      <c r="G21" s="55" t="n">
        <v>0</v>
      </c>
      <c r="H21" s="57" t="n">
        <v>0</v>
      </c>
      <c r="I21" s="56" t="n">
        <v>0</v>
      </c>
      <c r="J21" s="56" t="n">
        <v>0</v>
      </c>
      <c r="K21" s="58" t="n">
        <v>0</v>
      </c>
      <c r="L21" s="59"/>
      <c r="M21" s="58" t="n">
        <v>0</v>
      </c>
      <c r="N21" s="57"/>
      <c r="O21" s="58" t="n">
        <v>0</v>
      </c>
      <c r="P21" s="58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</row>
    <row r="22" customFormat="false" ht="15.75" hidden="false" customHeight="false" outlineLevel="0" collapsed="false">
      <c r="A22" s="54" t="s">
        <v>79</v>
      </c>
      <c r="B22" s="55" t="n">
        <v>0</v>
      </c>
      <c r="C22" s="55" t="n">
        <v>0</v>
      </c>
      <c r="D22" s="55" t="n">
        <v>0</v>
      </c>
      <c r="E22" s="56" t="n">
        <v>0</v>
      </c>
      <c r="F22" s="56" t="n">
        <v>0</v>
      </c>
      <c r="G22" s="55" t="n">
        <v>0</v>
      </c>
      <c r="H22" s="57" t="n">
        <v>0</v>
      </c>
      <c r="I22" s="56" t="n">
        <v>0</v>
      </c>
      <c r="J22" s="56" t="n">
        <v>0</v>
      </c>
      <c r="K22" s="58" t="n">
        <v>0</v>
      </c>
      <c r="L22" s="59"/>
      <c r="M22" s="58" t="n">
        <v>0</v>
      </c>
      <c r="N22" s="57"/>
      <c r="O22" s="58" t="n">
        <v>0</v>
      </c>
      <c r="P22" s="58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</row>
    <row r="23" customFormat="false" ht="15.75" hidden="false" customHeight="false" outlineLevel="0" collapsed="false">
      <c r="A23" s="54" t="s">
        <v>80</v>
      </c>
      <c r="B23" s="55" t="n">
        <v>0</v>
      </c>
      <c r="C23" s="55" t="n">
        <v>0</v>
      </c>
      <c r="D23" s="55" t="n">
        <v>0</v>
      </c>
      <c r="E23" s="56" t="n">
        <v>0</v>
      </c>
      <c r="F23" s="56" t="n">
        <v>0</v>
      </c>
      <c r="G23" s="55" t="n">
        <v>0</v>
      </c>
      <c r="H23" s="57" t="n">
        <v>0</v>
      </c>
      <c r="I23" s="56" t="n">
        <v>0</v>
      </c>
      <c r="J23" s="56" t="n">
        <v>0</v>
      </c>
      <c r="K23" s="58" t="n">
        <v>0</v>
      </c>
      <c r="L23" s="59"/>
      <c r="M23" s="58" t="n">
        <v>0</v>
      </c>
      <c r="N23" s="57"/>
      <c r="O23" s="58" t="n">
        <v>0</v>
      </c>
      <c r="P23" s="58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</row>
    <row r="24" customFormat="false" ht="15.75" hidden="false" customHeight="false" outlineLevel="0" collapsed="false">
      <c r="A24" s="42" t="s">
        <v>81</v>
      </c>
      <c r="B24" s="65" t="n">
        <v>2148</v>
      </c>
      <c r="C24" s="65" t="n">
        <v>2148</v>
      </c>
      <c r="D24" s="65" t="n">
        <v>1107</v>
      </c>
      <c r="E24" s="66" t="n">
        <v>1107</v>
      </c>
      <c r="F24" s="66" t="n">
        <v>1107</v>
      </c>
      <c r="G24" s="65" t="n">
        <v>1107</v>
      </c>
      <c r="H24" s="67" t="n">
        <v>1107</v>
      </c>
      <c r="I24" s="66" t="n">
        <v>1107</v>
      </c>
      <c r="J24" s="66" t="n">
        <v>1107</v>
      </c>
      <c r="K24" s="68" t="n">
        <v>1107</v>
      </c>
      <c r="L24" s="69"/>
      <c r="M24" s="68" t="n">
        <v>1107</v>
      </c>
      <c r="N24" s="67"/>
      <c r="O24" s="68" t="n">
        <v>1107</v>
      </c>
      <c r="P24" s="68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</row>
    <row r="25" customFormat="false" ht="15.75" hidden="false" customHeight="false" outlineLevel="0" collapsed="false">
      <c r="A25" s="42" t="s">
        <v>82</v>
      </c>
      <c r="B25" s="65" t="n">
        <v>0</v>
      </c>
      <c r="C25" s="65" t="n">
        <v>0</v>
      </c>
      <c r="D25" s="65" t="n">
        <v>0</v>
      </c>
      <c r="E25" s="66" t="n">
        <v>0</v>
      </c>
      <c r="F25" s="66" t="n">
        <v>0</v>
      </c>
      <c r="G25" s="65" t="n">
        <v>0</v>
      </c>
      <c r="H25" s="67" t="n">
        <v>0</v>
      </c>
      <c r="I25" s="66" t="n">
        <v>0</v>
      </c>
      <c r="J25" s="66" t="n">
        <v>0</v>
      </c>
      <c r="K25" s="68" t="n">
        <v>0</v>
      </c>
      <c r="L25" s="59"/>
      <c r="M25" s="68" t="n">
        <v>0</v>
      </c>
      <c r="N25" s="67"/>
      <c r="O25" s="68" t="n">
        <v>0</v>
      </c>
      <c r="P25" s="68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</row>
    <row r="26" customFormat="false" ht="15.75" hidden="false" customHeight="false" outlineLevel="0" collapsed="false">
      <c r="A26" s="54" t="s">
        <v>83</v>
      </c>
      <c r="B26" s="55" t="n">
        <v>0</v>
      </c>
      <c r="C26" s="55" t="n">
        <v>0</v>
      </c>
      <c r="D26" s="55" t="n">
        <v>0</v>
      </c>
      <c r="E26" s="56" t="n">
        <v>0</v>
      </c>
      <c r="F26" s="56" t="n">
        <v>0</v>
      </c>
      <c r="G26" s="55" t="n">
        <v>0</v>
      </c>
      <c r="H26" s="57" t="n">
        <v>0</v>
      </c>
      <c r="I26" s="56" t="n">
        <v>0</v>
      </c>
      <c r="J26" s="56" t="n">
        <v>0</v>
      </c>
      <c r="K26" s="58" t="n">
        <v>0</v>
      </c>
      <c r="L26" s="59"/>
      <c r="M26" s="58" t="n">
        <v>0</v>
      </c>
      <c r="N26" s="57"/>
      <c r="O26" s="58" t="n">
        <v>0</v>
      </c>
      <c r="P26" s="58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</row>
    <row r="27" customFormat="false" ht="15.75" hidden="false" customHeight="false" outlineLevel="0" collapsed="false">
      <c r="A27" s="54" t="s">
        <v>84</v>
      </c>
      <c r="B27" s="55" t="n">
        <v>0</v>
      </c>
      <c r="C27" s="55" t="n">
        <v>0</v>
      </c>
      <c r="D27" s="55" t="n">
        <v>0</v>
      </c>
      <c r="E27" s="56" t="n">
        <v>0</v>
      </c>
      <c r="F27" s="56" t="n">
        <v>0</v>
      </c>
      <c r="G27" s="55" t="n">
        <v>0</v>
      </c>
      <c r="H27" s="57" t="n">
        <v>0</v>
      </c>
      <c r="I27" s="56" t="n">
        <v>0</v>
      </c>
      <c r="J27" s="56" t="n">
        <v>0</v>
      </c>
      <c r="K27" s="58" t="n">
        <v>0</v>
      </c>
      <c r="L27" s="59"/>
      <c r="M27" s="58" t="n">
        <v>0</v>
      </c>
      <c r="N27" s="57"/>
      <c r="O27" s="58" t="n">
        <v>0</v>
      </c>
      <c r="P27" s="58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</row>
    <row r="28" customFormat="false" ht="15.75" hidden="false" customHeight="false" outlineLevel="0" collapsed="false">
      <c r="A28" s="54" t="s">
        <v>85</v>
      </c>
      <c r="B28" s="55" t="n">
        <v>0</v>
      </c>
      <c r="C28" s="55" t="n">
        <v>0</v>
      </c>
      <c r="D28" s="55" t="n">
        <v>0</v>
      </c>
      <c r="E28" s="56" t="n">
        <v>0</v>
      </c>
      <c r="F28" s="56" t="n">
        <v>0</v>
      </c>
      <c r="G28" s="55" t="n">
        <v>0</v>
      </c>
      <c r="H28" s="57" t="n">
        <v>0</v>
      </c>
      <c r="I28" s="56" t="n">
        <v>0</v>
      </c>
      <c r="J28" s="56" t="n">
        <v>0</v>
      </c>
      <c r="K28" s="58" t="n">
        <v>0</v>
      </c>
      <c r="L28" s="59"/>
      <c r="M28" s="58" t="n">
        <v>0</v>
      </c>
      <c r="N28" s="57"/>
      <c r="O28" s="58" t="n">
        <v>0</v>
      </c>
      <c r="P28" s="58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70"/>
      <c r="AB28" s="41"/>
      <c r="AC28" s="41"/>
      <c r="AD28" s="41"/>
      <c r="AE28" s="41"/>
      <c r="AF28" s="41"/>
      <c r="AG28" s="41"/>
    </row>
    <row r="29" customFormat="false" ht="15.75" hidden="false" customHeight="false" outlineLevel="0" collapsed="false">
      <c r="A29" s="54" t="s">
        <v>82</v>
      </c>
      <c r="B29" s="55" t="n">
        <v>6569</v>
      </c>
      <c r="C29" s="55" t="n">
        <v>6569</v>
      </c>
      <c r="D29" s="55" t="n">
        <v>6569</v>
      </c>
      <c r="E29" s="56" t="n">
        <v>6569</v>
      </c>
      <c r="F29" s="56" t="n">
        <v>6569</v>
      </c>
      <c r="G29" s="55" t="n">
        <v>6569</v>
      </c>
      <c r="H29" s="57" t="n">
        <v>6569</v>
      </c>
      <c r="I29" s="56" t="n">
        <v>0</v>
      </c>
      <c r="J29" s="56" t="n">
        <v>0</v>
      </c>
      <c r="K29" s="58" t="n">
        <v>0</v>
      </c>
      <c r="L29" s="59"/>
      <c r="M29" s="58" t="n">
        <v>0</v>
      </c>
      <c r="N29" s="57"/>
      <c r="O29" s="58" t="n">
        <v>0</v>
      </c>
      <c r="P29" s="58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</row>
    <row r="30" customFormat="false" ht="15.75" hidden="false" customHeight="false" outlineLevel="0" collapsed="false">
      <c r="A30" s="54" t="s">
        <v>86</v>
      </c>
      <c r="B30" s="55"/>
      <c r="C30" s="55"/>
      <c r="D30" s="55"/>
      <c r="E30" s="56"/>
      <c r="F30" s="56"/>
      <c r="G30" s="55"/>
      <c r="H30" s="57"/>
      <c r="I30" s="56"/>
      <c r="J30" s="56"/>
      <c r="K30" s="58"/>
      <c r="L30" s="59"/>
      <c r="M30" s="58"/>
      <c r="N30" s="57"/>
      <c r="O30" s="58"/>
      <c r="P30" s="58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</row>
    <row r="31" customFormat="false" ht="15.75" hidden="false" customHeight="false" outlineLevel="0" collapsed="false">
      <c r="A31" s="54" t="s">
        <v>87</v>
      </c>
      <c r="B31" s="55"/>
      <c r="C31" s="55"/>
      <c r="D31" s="55"/>
      <c r="E31" s="56"/>
      <c r="F31" s="56"/>
      <c r="G31" s="55"/>
      <c r="H31" s="57"/>
      <c r="I31" s="56"/>
      <c r="J31" s="56"/>
      <c r="K31" s="58"/>
      <c r="L31" s="59"/>
      <c r="M31" s="58"/>
      <c r="N31" s="57"/>
      <c r="O31" s="58"/>
      <c r="P31" s="58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</row>
    <row r="32" customFormat="false" ht="15.75" hidden="false" customHeight="false" outlineLevel="0" collapsed="false">
      <c r="A32" s="54" t="s">
        <v>88</v>
      </c>
      <c r="B32" s="55"/>
      <c r="C32" s="55"/>
      <c r="D32" s="55"/>
      <c r="E32" s="56"/>
      <c r="F32" s="56"/>
      <c r="G32" s="55"/>
      <c r="H32" s="57"/>
      <c r="I32" s="56"/>
      <c r="J32" s="56"/>
      <c r="K32" s="58"/>
      <c r="L32" s="59"/>
      <c r="M32" s="58"/>
      <c r="N32" s="57"/>
      <c r="O32" s="58"/>
      <c r="P32" s="58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</row>
    <row r="33" customFormat="false" ht="15.75" hidden="false" customHeight="false" outlineLevel="0" collapsed="false">
      <c r="A33" s="54" t="s">
        <v>89</v>
      </c>
      <c r="B33" s="55"/>
      <c r="C33" s="55"/>
      <c r="D33" s="55"/>
      <c r="E33" s="56"/>
      <c r="F33" s="56"/>
      <c r="G33" s="55"/>
      <c r="H33" s="57"/>
      <c r="I33" s="56"/>
      <c r="J33" s="56"/>
      <c r="K33" s="58"/>
      <c r="L33" s="59"/>
      <c r="M33" s="58"/>
      <c r="N33" s="57"/>
      <c r="O33" s="58"/>
      <c r="P33" s="58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</row>
    <row r="34" customFormat="false" ht="15.75" hidden="false" customHeight="false" outlineLevel="0" collapsed="false">
      <c r="A34" s="42" t="s">
        <v>90</v>
      </c>
      <c r="B34" s="65" t="n">
        <v>0</v>
      </c>
      <c r="C34" s="65" t="n">
        <v>0</v>
      </c>
      <c r="D34" s="65" t="n">
        <v>0</v>
      </c>
      <c r="E34" s="66" t="n">
        <v>0</v>
      </c>
      <c r="F34" s="66" t="n">
        <v>0</v>
      </c>
      <c r="G34" s="65" t="n">
        <v>0</v>
      </c>
      <c r="H34" s="67" t="n">
        <v>0</v>
      </c>
      <c r="I34" s="66" t="n">
        <v>0</v>
      </c>
      <c r="J34" s="66" t="n">
        <v>0</v>
      </c>
      <c r="K34" s="68" t="n">
        <v>0</v>
      </c>
      <c r="L34" s="59"/>
      <c r="M34" s="68" t="n">
        <v>0</v>
      </c>
      <c r="N34" s="67"/>
      <c r="O34" s="68" t="n">
        <v>0</v>
      </c>
      <c r="P34" s="68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</row>
    <row r="35" customFormat="false" ht="15.75" hidden="false" customHeight="false" outlineLevel="0" collapsed="false">
      <c r="A35" s="42" t="s">
        <v>91</v>
      </c>
      <c r="B35" s="65" t="n">
        <v>8717</v>
      </c>
      <c r="C35" s="65" t="n">
        <v>8717</v>
      </c>
      <c r="D35" s="65" t="n">
        <v>7676</v>
      </c>
      <c r="E35" s="66" t="n">
        <v>7676</v>
      </c>
      <c r="F35" s="66" t="n">
        <v>7676</v>
      </c>
      <c r="G35" s="65" t="n">
        <v>7676</v>
      </c>
      <c r="H35" s="67" t="n">
        <v>7676</v>
      </c>
      <c r="I35" s="66" t="n">
        <v>1107</v>
      </c>
      <c r="J35" s="66" t="n">
        <v>1107</v>
      </c>
      <c r="K35" s="68" t="n">
        <v>1107</v>
      </c>
      <c r="L35" s="69"/>
      <c r="M35" s="68" t="n">
        <v>1107</v>
      </c>
      <c r="N35" s="67"/>
      <c r="O35" s="68" t="n">
        <v>1107</v>
      </c>
      <c r="P35" s="68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</row>
    <row r="36" s="44" customFormat="true" ht="15.75" hidden="false" customHeight="false" outlineLevel="0" collapsed="false">
      <c r="A36" s="42" t="s">
        <v>92</v>
      </c>
      <c r="B36" s="65" t="n">
        <v>42032</v>
      </c>
      <c r="C36" s="65" t="n">
        <v>41637</v>
      </c>
      <c r="D36" s="65" t="n">
        <v>42945</v>
      </c>
      <c r="E36" s="66" t="n">
        <v>42457</v>
      </c>
      <c r="F36" s="66" t="n">
        <v>44071</v>
      </c>
      <c r="G36" s="65" t="n">
        <v>43810</v>
      </c>
      <c r="H36" s="68" t="n">
        <v>43330</v>
      </c>
      <c r="I36" s="66" t="n">
        <v>52230</v>
      </c>
      <c r="J36" s="66" t="n">
        <v>51140</v>
      </c>
      <c r="K36" s="68" t="n">
        <v>53395</v>
      </c>
      <c r="L36" s="68"/>
      <c r="M36" s="68" t="n">
        <v>46520</v>
      </c>
      <c r="N36" s="68"/>
      <c r="O36" s="68" t="n">
        <v>42971</v>
      </c>
      <c r="P36" s="68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</row>
    <row r="37" customFormat="false" ht="15.75" hidden="false" customHeight="false" outlineLevel="0" collapsed="false">
      <c r="A37" s="42" t="s">
        <v>93</v>
      </c>
      <c r="B37" s="65" t="n">
        <v>0</v>
      </c>
      <c r="C37" s="65" t="n">
        <v>0</v>
      </c>
      <c r="D37" s="65" t="n">
        <v>0</v>
      </c>
      <c r="E37" s="66" t="n">
        <v>0</v>
      </c>
      <c r="F37" s="66" t="n">
        <v>0</v>
      </c>
      <c r="G37" s="65" t="n">
        <v>0</v>
      </c>
      <c r="H37" s="67" t="n">
        <v>0</v>
      </c>
      <c r="I37" s="66" t="n">
        <v>0</v>
      </c>
      <c r="J37" s="66" t="n">
        <v>0</v>
      </c>
      <c r="K37" s="68" t="n">
        <v>0</v>
      </c>
      <c r="L37" s="69"/>
      <c r="M37" s="68" t="n">
        <v>0</v>
      </c>
      <c r="N37" s="67"/>
      <c r="O37" s="68" t="n">
        <v>0</v>
      </c>
      <c r="P37" s="68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</row>
    <row r="38" customFormat="false" ht="15.75" hidden="false" customHeight="false" outlineLevel="0" collapsed="false">
      <c r="A38" s="54" t="s">
        <v>94</v>
      </c>
      <c r="B38" s="55" t="n">
        <v>11898.75</v>
      </c>
      <c r="C38" s="55" t="n">
        <v>6000</v>
      </c>
      <c r="D38" s="55" t="n">
        <v>11898.9</v>
      </c>
      <c r="E38" s="56" t="n">
        <v>11868.95</v>
      </c>
      <c r="F38" s="56" t="n">
        <v>11821</v>
      </c>
      <c r="G38" s="55" t="n">
        <v>11714.65</v>
      </c>
      <c r="H38" s="57" t="n">
        <v>11603.8</v>
      </c>
      <c r="I38" s="56" t="n">
        <v>11517.1</v>
      </c>
      <c r="J38" s="56" t="n">
        <v>11488.8</v>
      </c>
      <c r="K38" s="58" t="n">
        <v>11421.65</v>
      </c>
      <c r="L38" s="59"/>
      <c r="M38" s="58" t="n">
        <v>10918</v>
      </c>
      <c r="N38" s="57"/>
      <c r="O38" s="58" t="n">
        <v>10713</v>
      </c>
      <c r="P38" s="58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</row>
    <row r="39" s="44" customFormat="true" ht="15.75" hidden="false" customHeight="false" outlineLevel="0" collapsed="false">
      <c r="A39" s="42" t="s">
        <v>95</v>
      </c>
      <c r="B39" s="65" t="n">
        <v>30133.25</v>
      </c>
      <c r="C39" s="65" t="n">
        <v>35637</v>
      </c>
      <c r="D39" s="65" t="n">
        <v>31046.1</v>
      </c>
      <c r="E39" s="66" t="n">
        <v>30588.05</v>
      </c>
      <c r="F39" s="66" t="n">
        <v>32250</v>
      </c>
      <c r="G39" s="65" t="n">
        <v>32095.35</v>
      </c>
      <c r="H39" s="68" t="n">
        <v>31726.2</v>
      </c>
      <c r="I39" s="66" t="n">
        <v>40712.9</v>
      </c>
      <c r="J39" s="66" t="n">
        <v>39651.2</v>
      </c>
      <c r="K39" s="68" t="n">
        <v>41973.35</v>
      </c>
      <c r="L39" s="68"/>
      <c r="M39" s="68" t="n">
        <v>35602</v>
      </c>
      <c r="N39" s="68"/>
      <c r="O39" s="68" t="n">
        <v>35423</v>
      </c>
      <c r="P39" s="68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</row>
    <row r="40" customFormat="false" ht="15.75" hidden="false" customHeight="false" outlineLevel="0" collapsed="false">
      <c r="A40" s="52" t="s">
        <v>96</v>
      </c>
      <c r="B40" s="71"/>
      <c r="C40" s="71"/>
      <c r="D40" s="71"/>
      <c r="E40" s="72"/>
      <c r="F40" s="72"/>
      <c r="G40" s="71"/>
      <c r="H40" s="73"/>
      <c r="I40" s="72"/>
      <c r="J40" s="72"/>
      <c r="K40" s="74"/>
      <c r="L40" s="59"/>
      <c r="M40" s="74"/>
      <c r="N40" s="73"/>
      <c r="O40" s="74" t="n">
        <v>0</v>
      </c>
      <c r="P40" s="74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</row>
    <row r="41" customFormat="false" ht="15.75" hidden="false" customHeight="false" outlineLevel="0" collapsed="false">
      <c r="A41" s="54" t="s">
        <v>97</v>
      </c>
      <c r="B41" s="55" t="n">
        <v>0</v>
      </c>
      <c r="C41" s="55" t="n">
        <v>0</v>
      </c>
      <c r="D41" s="55" t="n">
        <v>0</v>
      </c>
      <c r="E41" s="56" t="n">
        <v>0</v>
      </c>
      <c r="F41" s="56" t="n">
        <v>0</v>
      </c>
      <c r="G41" s="55" t="n">
        <v>0</v>
      </c>
      <c r="H41" s="57" t="n">
        <v>0</v>
      </c>
      <c r="I41" s="56" t="n">
        <v>0</v>
      </c>
      <c r="J41" s="56" t="n">
        <v>0</v>
      </c>
      <c r="K41" s="58" t="n">
        <v>0</v>
      </c>
      <c r="L41" s="59"/>
      <c r="M41" s="58" t="n">
        <v>0</v>
      </c>
      <c r="N41" s="57"/>
      <c r="O41" s="58" t="n">
        <v>0</v>
      </c>
      <c r="P41" s="58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</row>
    <row r="42" customFormat="false" ht="15.75" hidden="false" customHeight="false" outlineLevel="0" collapsed="false">
      <c r="A42" s="54" t="s">
        <v>98</v>
      </c>
      <c r="B42" s="55" t="n">
        <v>0</v>
      </c>
      <c r="C42" s="55" t="n">
        <v>0</v>
      </c>
      <c r="D42" s="55" t="n">
        <v>0</v>
      </c>
      <c r="E42" s="56" t="n">
        <v>0</v>
      </c>
      <c r="F42" s="56" t="n">
        <v>0</v>
      </c>
      <c r="G42" s="55" t="n">
        <v>0</v>
      </c>
      <c r="H42" s="57" t="n">
        <v>0</v>
      </c>
      <c r="I42" s="56" t="n">
        <v>0</v>
      </c>
      <c r="J42" s="56" t="n">
        <v>0</v>
      </c>
      <c r="K42" s="58" t="n">
        <v>0</v>
      </c>
      <c r="L42" s="59"/>
      <c r="M42" s="58" t="n">
        <v>0</v>
      </c>
      <c r="N42" s="57"/>
      <c r="O42" s="58" t="n">
        <v>0</v>
      </c>
      <c r="P42" s="58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</row>
    <row r="43" customFormat="false" ht="15.75" hidden="false" customHeight="false" outlineLevel="0" collapsed="false">
      <c r="A43" s="54" t="s">
        <v>99</v>
      </c>
      <c r="B43" s="55" t="n">
        <v>1878</v>
      </c>
      <c r="C43" s="55" t="n">
        <v>2098</v>
      </c>
      <c r="D43" s="55" t="n">
        <v>2328</v>
      </c>
      <c r="E43" s="56" t="n">
        <v>2373</v>
      </c>
      <c r="F43" s="56" t="n">
        <v>4446</v>
      </c>
      <c r="G43" s="55" t="n">
        <v>4529</v>
      </c>
      <c r="H43" s="57" t="n">
        <v>4522</v>
      </c>
      <c r="I43" s="56" t="n">
        <v>4361</v>
      </c>
      <c r="J43" s="56" t="n">
        <v>4361</v>
      </c>
      <c r="K43" s="58" t="n">
        <v>0</v>
      </c>
      <c r="L43" s="59"/>
      <c r="M43" s="58" t="n">
        <v>0</v>
      </c>
      <c r="N43" s="57"/>
      <c r="O43" s="58" t="n">
        <v>0</v>
      </c>
      <c r="P43" s="58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</row>
    <row r="44" customFormat="false" ht="15.75" hidden="false" customHeight="false" outlineLevel="0" collapsed="false">
      <c r="A44" s="54" t="s">
        <v>100</v>
      </c>
      <c r="B44" s="55" t="n">
        <v>18960</v>
      </c>
      <c r="C44" s="55" t="n">
        <v>18960</v>
      </c>
      <c r="D44" s="55" t="n">
        <v>19140.8</v>
      </c>
      <c r="E44" s="56" t="n">
        <v>19140.8</v>
      </c>
      <c r="F44" s="56" t="n">
        <v>19141.2</v>
      </c>
      <c r="G44" s="55" t="n">
        <v>19140.6</v>
      </c>
      <c r="H44" s="57" t="n">
        <v>19140.6</v>
      </c>
      <c r="I44" s="56" t="n">
        <v>19140.6</v>
      </c>
      <c r="J44" s="56" t="n">
        <v>19140.6</v>
      </c>
      <c r="K44" s="58" t="n">
        <v>19140.8</v>
      </c>
      <c r="L44" s="59"/>
      <c r="M44" s="58" t="n">
        <v>18625</v>
      </c>
      <c r="N44" s="57"/>
      <c r="O44" s="58" t="n">
        <v>18625</v>
      </c>
      <c r="P44" s="58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</row>
    <row r="45" customFormat="false" ht="15.75" hidden="false" customHeight="false" outlineLevel="0" collapsed="false">
      <c r="A45" s="54" t="s">
        <v>101</v>
      </c>
      <c r="B45" s="55" t="n">
        <v>0</v>
      </c>
      <c r="C45" s="55" t="n">
        <v>0</v>
      </c>
      <c r="D45" s="55" t="n">
        <v>0</v>
      </c>
      <c r="E45" s="56" t="n">
        <v>0</v>
      </c>
      <c r="F45" s="56" t="n">
        <v>0</v>
      </c>
      <c r="G45" s="55" t="n">
        <v>0</v>
      </c>
      <c r="H45" s="57" t="n">
        <v>0</v>
      </c>
      <c r="I45" s="56" t="n">
        <v>0</v>
      </c>
      <c r="J45" s="56" t="n">
        <v>0</v>
      </c>
      <c r="K45" s="58" t="n">
        <v>0</v>
      </c>
      <c r="L45" s="59"/>
      <c r="M45" s="58" t="n">
        <v>0</v>
      </c>
      <c r="N45" s="57"/>
      <c r="O45" s="58" t="n">
        <v>0</v>
      </c>
      <c r="P45" s="58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</row>
    <row r="46" customFormat="false" ht="15.75" hidden="false" customHeight="false" outlineLevel="0" collapsed="false">
      <c r="A46" s="42" t="s">
        <v>102</v>
      </c>
      <c r="B46" s="65" t="n">
        <v>20838</v>
      </c>
      <c r="C46" s="65" t="n">
        <v>21058</v>
      </c>
      <c r="D46" s="65" t="n">
        <v>21468.8</v>
      </c>
      <c r="E46" s="66" t="n">
        <v>21513.8</v>
      </c>
      <c r="F46" s="66" t="n">
        <v>23587.2</v>
      </c>
      <c r="G46" s="65" t="n">
        <v>23669.6</v>
      </c>
      <c r="H46" s="67" t="n">
        <v>23662.6</v>
      </c>
      <c r="I46" s="66" t="n">
        <v>23501.6</v>
      </c>
      <c r="J46" s="66" t="n">
        <v>23501.6</v>
      </c>
      <c r="K46" s="68" t="n">
        <v>19140.8</v>
      </c>
      <c r="L46" s="59"/>
      <c r="M46" s="68" t="n">
        <v>0</v>
      </c>
      <c r="N46" s="67"/>
      <c r="O46" s="68" t="n">
        <v>18625</v>
      </c>
      <c r="P46" s="68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</row>
    <row r="47" customFormat="false" ht="15.75" hidden="false" customHeight="false" outlineLevel="0" collapsed="false">
      <c r="A47" s="42" t="s">
        <v>103</v>
      </c>
      <c r="B47" s="65" t="n">
        <v>20838</v>
      </c>
      <c r="C47" s="65" t="n">
        <v>20723</v>
      </c>
      <c r="D47" s="65" t="n">
        <v>21469</v>
      </c>
      <c r="E47" s="66" t="n">
        <v>21514</v>
      </c>
      <c r="F47" s="66" t="n">
        <v>23587.6</v>
      </c>
      <c r="G47" s="65" t="n">
        <v>23670</v>
      </c>
      <c r="H47" s="67" t="n">
        <v>23663</v>
      </c>
      <c r="I47" s="66" t="n">
        <v>23502</v>
      </c>
      <c r="J47" s="66" t="n">
        <v>23501.6</v>
      </c>
      <c r="K47" s="68" t="n">
        <v>18625</v>
      </c>
      <c r="L47" s="59"/>
      <c r="M47" s="68" t="n">
        <v>18625</v>
      </c>
      <c r="N47" s="67"/>
      <c r="O47" s="68" t="n">
        <v>18625</v>
      </c>
      <c r="P47" s="68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</row>
    <row r="48" s="44" customFormat="true" ht="16.5" hidden="false" customHeight="false" outlineLevel="0" collapsed="false">
      <c r="A48" s="75" t="s">
        <v>104</v>
      </c>
      <c r="B48" s="76" t="n">
        <v>62870</v>
      </c>
      <c r="C48" s="76" t="n">
        <v>62360</v>
      </c>
      <c r="D48" s="76" t="n">
        <v>64414</v>
      </c>
      <c r="E48" s="77" t="n">
        <v>63971</v>
      </c>
      <c r="F48" s="77" t="n">
        <v>67658.6</v>
      </c>
      <c r="G48" s="76" t="n">
        <v>67480</v>
      </c>
      <c r="H48" s="78" t="n">
        <v>66993</v>
      </c>
      <c r="I48" s="77" t="n">
        <v>75732</v>
      </c>
      <c r="J48" s="77" t="n">
        <v>74641.6</v>
      </c>
      <c r="K48" s="78" t="n">
        <v>72020</v>
      </c>
      <c r="L48" s="78"/>
      <c r="M48" s="78" t="n">
        <v>65145</v>
      </c>
      <c r="N48" s="78"/>
      <c r="O48" s="78" t="n">
        <v>64761</v>
      </c>
      <c r="P48" s="78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</row>
    <row r="49" customFormat="false" ht="15.75" hidden="false" customHeight="false" outlineLevel="0" collapsed="false">
      <c r="A49" s="79" t="s">
        <v>105</v>
      </c>
      <c r="B49" s="80" t="n">
        <v>21748.2</v>
      </c>
      <c r="C49" s="80" t="n">
        <v>21964.8</v>
      </c>
      <c r="D49" s="80" t="n">
        <v>21378.6</v>
      </c>
      <c r="E49" s="81" t="n">
        <v>21413.8</v>
      </c>
      <c r="F49" s="81" t="n">
        <v>22202</v>
      </c>
      <c r="G49" s="80" t="n">
        <v>22079.3</v>
      </c>
      <c r="H49" s="82" t="n">
        <v>21145.5</v>
      </c>
      <c r="I49" s="81" t="n">
        <v>20918.5</v>
      </c>
      <c r="J49" s="81" t="n">
        <v>20972.3</v>
      </c>
      <c r="K49" s="83" t="n">
        <v>21150.7</v>
      </c>
      <c r="L49" s="84"/>
      <c r="M49" s="83" t="n">
        <v>20243.9</v>
      </c>
      <c r="N49" s="82"/>
      <c r="O49" s="83" t="n">
        <v>20070.5</v>
      </c>
      <c r="P49" s="83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</row>
    <row r="50" s="44" customFormat="true" ht="15.75" hidden="false" customHeight="false" outlineLevel="0" collapsed="false">
      <c r="A50" s="45" t="s">
        <v>95</v>
      </c>
      <c r="B50" s="60" t="n">
        <v>41121.8</v>
      </c>
      <c r="C50" s="60" t="n">
        <v>40395.2</v>
      </c>
      <c r="D50" s="60" t="n">
        <v>43035.4</v>
      </c>
      <c r="E50" s="61" t="n">
        <v>42557.2</v>
      </c>
      <c r="F50" s="61" t="n">
        <v>45456.6</v>
      </c>
      <c r="G50" s="60" t="n">
        <v>45400.7</v>
      </c>
      <c r="H50" s="85" t="n">
        <v>45847.5</v>
      </c>
      <c r="I50" s="61" t="n">
        <v>54813.5</v>
      </c>
      <c r="J50" s="61" t="n">
        <v>53669.3</v>
      </c>
      <c r="K50" s="85" t="n">
        <v>50869.3</v>
      </c>
      <c r="L50" s="85"/>
      <c r="M50" s="85" t="n">
        <v>44901.1</v>
      </c>
      <c r="N50" s="85"/>
      <c r="O50" s="85" t="n">
        <v>44690.5</v>
      </c>
      <c r="P50" s="85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</row>
    <row r="51" customFormat="false" ht="16.5" hidden="false" customHeight="false" outlineLevel="0" collapsed="false">
      <c r="A51" s="75" t="s">
        <v>106</v>
      </c>
      <c r="B51" s="76" t="n">
        <v>217482</v>
      </c>
      <c r="C51" s="76" t="n">
        <v>219648</v>
      </c>
      <c r="D51" s="76" t="n">
        <v>211227</v>
      </c>
      <c r="E51" s="77" t="n">
        <v>214138</v>
      </c>
      <c r="F51" s="77" t="n">
        <v>222020</v>
      </c>
      <c r="G51" s="76" t="n">
        <v>220793</v>
      </c>
      <c r="H51" s="86" t="n">
        <v>212811</v>
      </c>
      <c r="I51" s="77" t="n">
        <v>208547</v>
      </c>
      <c r="J51" s="77" t="n">
        <v>209162</v>
      </c>
      <c r="K51" s="78" t="n">
        <v>210749</v>
      </c>
      <c r="L51" s="87"/>
      <c r="M51" s="78" t="n">
        <v>201506</v>
      </c>
      <c r="N51" s="86"/>
      <c r="O51" s="78" t="n">
        <v>199403</v>
      </c>
      <c r="P51" s="78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</row>
    <row r="52" customFormat="false" ht="15.75" hidden="false" customHeight="false" outlineLevel="0" collapsed="false"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</row>
    <row r="53" customFormat="false" ht="15.75" hidden="false" customHeight="false" outlineLevel="0" collapsed="false"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</row>
    <row r="54" customFormat="false" ht="15.75" hidden="false" customHeight="false" outlineLevel="0" collapsed="false"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</row>
    <row r="55" customFormat="false" ht="15.75" hidden="false" customHeight="false" outlineLevel="0" collapsed="false"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</row>
    <row r="56" customFormat="false" ht="15.75" hidden="false" customHeight="false" outlineLevel="0" collapsed="false"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</row>
    <row r="57" customFormat="false" ht="15.75" hidden="false" customHeight="false" outlineLevel="0" collapsed="false"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</row>
    <row r="58" customFormat="false" ht="15.75" hidden="false" customHeight="false" outlineLevel="0" collapsed="false"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</row>
    <row r="59" customFormat="false" ht="15.75" hidden="false" customHeight="false" outlineLevel="0" collapsed="false"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</row>
    <row r="60" customFormat="false" ht="15.75" hidden="false" customHeight="false" outlineLevel="0" collapsed="false"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</row>
    <row r="61" customFormat="false" ht="15.75" hidden="false" customHeight="false" outlineLevel="0" collapsed="false"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</row>
    <row r="62" customFormat="false" ht="15.75" hidden="false" customHeight="false" outlineLevel="0" collapsed="false"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</row>
    <row r="63" customFormat="false" ht="15.75" hidden="false" customHeight="false" outlineLevel="0" collapsed="false"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</row>
    <row r="64" customFormat="false" ht="15.75" hidden="false" customHeight="false" outlineLevel="0" collapsed="false"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</row>
    <row r="66" customFormat="false" ht="15.75" hidden="false" customHeight="false" outlineLevel="0" collapsed="false">
      <c r="R66" s="41"/>
      <c r="S66" s="41"/>
      <c r="T66" s="41"/>
      <c r="AD66" s="41"/>
      <c r="AE66" s="41"/>
      <c r="AF66" s="41"/>
    </row>
    <row r="67" customFormat="false" ht="15.75" hidden="false" customHeight="false" outlineLevel="0" collapsed="false">
      <c r="R67" s="41"/>
      <c r="S67" s="41"/>
      <c r="T67" s="41"/>
      <c r="AD67" s="41"/>
      <c r="AE67" s="41"/>
      <c r="AF67" s="41"/>
    </row>
    <row r="68" customFormat="false" ht="15.75" hidden="false" customHeight="false" outlineLevel="0" collapsed="false">
      <c r="R68" s="41"/>
      <c r="AD68" s="41"/>
    </row>
    <row r="69" customFormat="false" ht="15.75" hidden="false" customHeight="false" outlineLevel="0" collapsed="false">
      <c r="R69" s="41"/>
      <c r="AD69" s="41"/>
    </row>
    <row r="70" customFormat="false" ht="15.75" hidden="false" customHeight="false" outlineLevel="0" collapsed="false">
      <c r="R70" s="41"/>
      <c r="AD70" s="41"/>
    </row>
    <row r="71" customFormat="false" ht="15.75" hidden="false" customHeight="false" outlineLevel="0" collapsed="false">
      <c r="R71" s="41"/>
      <c r="AD71" s="41"/>
    </row>
    <row r="72" customFormat="false" ht="15.75" hidden="false" customHeight="false" outlineLevel="0" collapsed="false">
      <c r="R72" s="41"/>
      <c r="AD72" s="41"/>
    </row>
    <row r="73" customFormat="false" ht="15.75" hidden="false" customHeight="false" outlineLevel="0" collapsed="false">
      <c r="R73" s="41"/>
      <c r="AD73" s="41"/>
    </row>
    <row r="74" customFormat="false" ht="15.75" hidden="false" customHeight="false" outlineLevel="0" collapsed="false">
      <c r="R74" s="41"/>
      <c r="V74" s="88"/>
      <c r="W74" s="88"/>
      <c r="X74" s="88"/>
      <c r="Y74" s="88"/>
      <c r="Z74" s="88"/>
      <c r="AA74" s="88"/>
      <c r="AD74" s="41"/>
    </row>
    <row r="75" customFormat="false" ht="15.75" hidden="false" customHeight="false" outlineLevel="0" collapsed="false">
      <c r="R75" s="41"/>
      <c r="V75" s="88"/>
      <c r="W75" s="88"/>
      <c r="X75" s="88"/>
      <c r="Y75" s="88"/>
      <c r="Z75" s="88"/>
      <c r="AA75" s="88"/>
      <c r="AD75" s="41"/>
    </row>
    <row r="76" customFormat="false" ht="15.75" hidden="false" customHeight="false" outlineLevel="0" collapsed="false">
      <c r="R76" s="41"/>
      <c r="V76" s="70"/>
      <c r="W76" s="70"/>
      <c r="X76" s="70"/>
      <c r="Y76" s="70"/>
      <c r="Z76" s="70"/>
      <c r="AA76" s="70"/>
      <c r="AD76" s="41"/>
    </row>
    <row r="77" customFormat="false" ht="15.75" hidden="false" customHeight="false" outlineLevel="0" collapsed="false">
      <c r="V77" s="70"/>
      <c r="W77" s="70"/>
      <c r="X77" s="70"/>
      <c r="Y77" s="70"/>
      <c r="Z77" s="70"/>
      <c r="AA77" s="70"/>
    </row>
    <row r="78" customFormat="false" ht="15.75" hidden="false" customHeight="false" outlineLevel="0" collapsed="false">
      <c r="V78" s="70"/>
      <c r="W78" s="70"/>
      <c r="X78" s="70"/>
      <c r="Y78" s="70"/>
      <c r="Z78" s="70"/>
      <c r="AA78" s="70"/>
    </row>
    <row r="82" customFormat="false" ht="15.75" hidden="false" customHeight="false" outlineLevel="0" collapsed="false">
      <c r="Q82" s="41"/>
      <c r="AA82" s="41"/>
      <c r="AB82" s="41"/>
      <c r="AC82" s="41"/>
    </row>
    <row r="83" customFormat="false" ht="15.75" hidden="false" customHeight="false" outlineLevel="0" collapsed="false">
      <c r="Q83" s="41"/>
      <c r="AA83" s="41"/>
      <c r="AB83" s="41"/>
      <c r="AC83" s="41"/>
    </row>
    <row r="84" customFormat="false" ht="15.75" hidden="false" customHeight="false" outlineLevel="0" collapsed="false">
      <c r="Q84" s="41"/>
      <c r="AA84" s="41"/>
      <c r="AB84" s="41"/>
      <c r="AC84" s="41"/>
    </row>
    <row r="85" customFormat="false" ht="15.75" hidden="false" customHeight="false" outlineLevel="0" collapsed="false">
      <c r="Q85" s="41"/>
      <c r="AA85" s="41"/>
      <c r="AB85" s="41"/>
      <c r="AC85" s="41"/>
    </row>
    <row r="86" customFormat="false" ht="15.75" hidden="false" customHeight="false" outlineLevel="0" collapsed="false">
      <c r="Q86" s="41"/>
      <c r="AA86" s="41"/>
      <c r="AB86" s="41"/>
      <c r="AC86" s="41"/>
    </row>
    <row r="87" customFormat="false" ht="15.75" hidden="false" customHeight="false" outlineLevel="0" collapsed="false">
      <c r="Q87" s="41"/>
      <c r="AA87" s="41"/>
      <c r="AB87" s="41"/>
      <c r="AC87" s="41"/>
    </row>
    <row r="88" customFormat="false" ht="15.75" hidden="false" customHeight="false" outlineLevel="0" collapsed="false">
      <c r="Q88" s="41"/>
      <c r="AA88" s="41"/>
      <c r="AB88" s="41"/>
      <c r="AC88" s="41"/>
    </row>
    <row r="89" customFormat="false" ht="15.75" hidden="false" customHeight="false" outlineLevel="0" collapsed="false">
      <c r="Q89" s="41"/>
      <c r="AA89" s="41"/>
      <c r="AB89" s="41"/>
      <c r="AC89" s="41"/>
    </row>
    <row r="90" customFormat="false" ht="15.75" hidden="false" customHeight="false" outlineLevel="0" collapsed="false">
      <c r="Q90" s="41"/>
      <c r="AA90" s="41"/>
      <c r="AB90" s="41"/>
      <c r="AC90" s="41"/>
    </row>
    <row r="91" customFormat="false" ht="15.75" hidden="false" customHeight="false" outlineLevel="0" collapsed="false">
      <c r="Q91" s="41"/>
      <c r="AA91" s="41"/>
      <c r="AB91" s="41"/>
      <c r="AC91" s="41"/>
    </row>
    <row r="92" customFormat="false" ht="15.75" hidden="false" customHeight="false" outlineLevel="0" collapsed="false">
      <c r="Q92" s="41"/>
      <c r="AA92" s="41"/>
      <c r="AB92" s="41"/>
      <c r="AC92" s="41"/>
    </row>
    <row r="93" customFormat="false" ht="15.75" hidden="false" customHeight="false" outlineLevel="0" collapsed="false">
      <c r="Q93" s="41"/>
      <c r="AA93" s="41"/>
      <c r="AB93" s="41"/>
      <c r="AC93" s="41"/>
    </row>
    <row r="94" customFormat="false" ht="15.75" hidden="false" customHeight="false" outlineLevel="0" collapsed="false">
      <c r="Q94" s="41"/>
      <c r="AA94" s="41"/>
      <c r="AB94" s="41"/>
      <c r="AC94" s="41"/>
    </row>
    <row r="95" customFormat="false" ht="15.75" hidden="false" customHeight="false" outlineLevel="0" collapsed="false">
      <c r="Q95" s="41"/>
      <c r="AA95" s="41"/>
      <c r="AB95" s="41"/>
      <c r="AC95" s="41"/>
    </row>
    <row r="96" customFormat="false" ht="15.75" hidden="false" customHeight="false" outlineLevel="0" collapsed="false">
      <c r="Q96" s="41"/>
      <c r="AA96" s="41"/>
      <c r="AB96" s="41"/>
      <c r="AC96" s="41"/>
    </row>
    <row r="97" customFormat="false" ht="15.75" hidden="false" customHeight="false" outlineLevel="0" collapsed="false">
      <c r="Q97" s="41"/>
      <c r="AA97" s="41"/>
      <c r="AB97" s="41"/>
      <c r="AC97" s="41"/>
    </row>
    <row r="98" customFormat="false" ht="15.75" hidden="false" customHeight="false" outlineLevel="0" collapsed="false">
      <c r="Q98" s="41"/>
      <c r="AA98" s="41"/>
      <c r="AB98" s="41"/>
      <c r="AC98" s="41"/>
    </row>
    <row r="99" customFormat="false" ht="15.75" hidden="false" customHeight="false" outlineLevel="0" collapsed="false">
      <c r="Q99" s="41"/>
      <c r="AA99" s="41"/>
      <c r="AB99" s="41"/>
      <c r="AC99" s="41"/>
    </row>
    <row r="100" customFormat="false" ht="15.75" hidden="false" customHeight="false" outlineLevel="0" collapsed="false">
      <c r="Q100" s="41"/>
      <c r="AA100" s="41"/>
      <c r="AB100" s="41"/>
      <c r="AC100" s="41"/>
    </row>
    <row r="101" customFormat="false" ht="15.75" hidden="false" customHeight="false" outlineLevel="0" collapsed="false">
      <c r="Q101" s="41"/>
      <c r="AA101" s="41"/>
      <c r="AB101" s="41"/>
      <c r="AC101" s="41"/>
    </row>
    <row r="102" customFormat="false" ht="15.75" hidden="false" customHeight="false" outlineLevel="0" collapsed="false">
      <c r="Q102" s="41"/>
      <c r="AA102" s="41"/>
      <c r="AB102" s="41"/>
      <c r="AC102" s="41"/>
    </row>
    <row r="103" customFormat="false" ht="15.75" hidden="false" customHeight="false" outlineLevel="0" collapsed="false">
      <c r="Q103" s="41"/>
      <c r="AA103" s="41"/>
      <c r="AB103" s="41"/>
      <c r="AC103" s="41"/>
    </row>
    <row r="104" customFormat="false" ht="15.75" hidden="false" customHeight="false" outlineLevel="0" collapsed="false">
      <c r="Q104" s="41"/>
      <c r="AA104" s="41"/>
      <c r="AB104" s="41"/>
      <c r="AC104" s="41"/>
    </row>
    <row r="105" customFormat="false" ht="15.75" hidden="false" customHeight="false" outlineLevel="0" collapsed="false">
      <c r="Q105" s="41"/>
      <c r="AA105" s="41"/>
      <c r="AB105" s="41"/>
      <c r="AC105" s="41"/>
    </row>
    <row r="106" customFormat="false" ht="15.75" hidden="false" customHeight="false" outlineLevel="0" collapsed="false">
      <c r="Q106" s="41"/>
      <c r="AA106" s="41"/>
      <c r="AB106" s="41"/>
      <c r="AC106" s="41"/>
    </row>
    <row r="107" customFormat="false" ht="15.75" hidden="false" customHeight="false" outlineLevel="0" collapsed="false">
      <c r="Q107" s="41"/>
      <c r="AA107" s="41"/>
      <c r="AB107" s="41"/>
      <c r="AC107" s="41"/>
    </row>
    <row r="108" customFormat="false" ht="15.75" hidden="false" customHeight="false" outlineLevel="0" collapsed="false">
      <c r="Q108" s="41"/>
      <c r="AA108" s="41"/>
      <c r="AB108" s="41"/>
      <c r="AC108" s="41"/>
    </row>
    <row r="109" customFormat="false" ht="15.75" hidden="false" customHeight="false" outlineLevel="0" collapsed="false">
      <c r="Q109" s="41"/>
      <c r="AA109" s="41"/>
      <c r="AB109" s="41"/>
      <c r="AC109" s="41"/>
    </row>
    <row r="110" customFormat="false" ht="15.75" hidden="false" customHeight="false" outlineLevel="0" collapsed="false">
      <c r="Q110" s="41"/>
      <c r="AA110" s="41"/>
      <c r="AB110" s="41"/>
      <c r="AC110" s="41"/>
    </row>
    <row r="111" customFormat="false" ht="15.75" hidden="false" customHeight="false" outlineLevel="0" collapsed="false">
      <c r="Q111" s="41"/>
      <c r="AA111" s="41"/>
      <c r="AB111" s="41"/>
      <c r="AC111" s="41"/>
    </row>
    <row r="112" customFormat="false" ht="15.75" hidden="false" customHeight="false" outlineLevel="0" collapsed="false">
      <c r="Q112" s="41"/>
      <c r="AA112" s="41"/>
      <c r="AB112" s="41"/>
      <c r="AC112" s="41"/>
    </row>
    <row r="113" customFormat="false" ht="15.75" hidden="false" customHeight="false" outlineLevel="0" collapsed="false">
      <c r="Q113" s="41"/>
      <c r="AA113" s="41"/>
      <c r="AB113" s="41"/>
      <c r="AC113" s="41"/>
    </row>
    <row r="114" customFormat="false" ht="15.75" hidden="false" customHeight="false" outlineLevel="0" collapsed="false">
      <c r="Q114" s="41"/>
      <c r="AA114" s="41"/>
      <c r="AB114" s="41"/>
      <c r="AC114" s="41"/>
    </row>
    <row r="115" customFormat="false" ht="15.75" hidden="false" customHeight="false" outlineLevel="0" collapsed="false">
      <c r="Q115" s="41"/>
      <c r="AA115" s="41"/>
      <c r="AB115" s="41"/>
      <c r="AC115" s="4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14:35:48Z</dcterms:created>
  <dc:creator>J Muke</dc:creator>
  <dc:description/>
  <dc:language>en-US</dc:language>
  <cp:lastModifiedBy>Beenzu MC. Chishala</cp:lastModifiedBy>
  <cp:lastPrinted>2010-05-11T08:55:25Z</cp:lastPrinted>
  <dcterms:modified xsi:type="dcterms:W3CDTF">2017-01-05T07:57:15Z</dcterms:modified>
  <cp:revision>0</cp:revision>
  <dc:subject/>
  <dc:title/>
</cp:coreProperties>
</file>