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B" sheetId="2" state="visible" r:id="rId3"/>
  </sheets>
  <definedNames>
    <definedName function="false" hidden="false" localSheetId="1" name="_xlnm.Print_Area" vbProcedure="false">B!$A$1:$P$47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</t>
  </si>
  <si>
    <t xml:space="preserve">INDUSTRY FIGURES FOR 2010</t>
  </si>
  <si>
    <t xml:space="preserve">MONTHLY CAPITAL COMPUTATION</t>
  </si>
  <si>
    <t xml:space="preserve">(Figures in K' million)</t>
  </si>
  <si>
    <t xml:space="preserve">Dec 10</t>
  </si>
  <si>
    <t xml:space="preserve">Nov 10</t>
  </si>
  <si>
    <t xml:space="preserve">Oct 10</t>
  </si>
  <si>
    <t xml:space="preserve">Sep 10</t>
  </si>
  <si>
    <t xml:space="preserve">Aug 10</t>
  </si>
  <si>
    <t xml:space="preserve">Jul 10</t>
  </si>
  <si>
    <t xml:space="preserve">Jun 10</t>
  </si>
  <si>
    <t xml:space="preserve">May 10</t>
  </si>
  <si>
    <t xml:space="preserve">Apr 10</t>
  </si>
  <si>
    <t xml:space="preserve">Mar 10</t>
  </si>
  <si>
    <t xml:space="preserve">Jan 10</t>
  </si>
  <si>
    <t xml:space="preserve">I. PRIMARY (TIER 1) CAPITAL</t>
  </si>
  <si>
    <t xml:space="preserve">Paid-up Capital</t>
  </si>
  <si>
    <t xml:space="preserve">Share Premium</t>
  </si>
  <si>
    <t xml:space="preserve">Retained earnings </t>
  </si>
  <si>
    <t xml:space="preserve">General reserves</t>
  </si>
  <si>
    <t xml:space="preserve">Statutory reserves</t>
  </si>
  <si>
    <t xml:space="preserve">Other Reserves</t>
  </si>
  <si>
    <t xml:space="preserve">Minority interests in subsidiaries</t>
  </si>
  <si>
    <t xml:space="preserve">Total Reserves</t>
  </si>
  <si>
    <t xml:space="preserve">Sub total</t>
  </si>
  <si>
    <t xml:space="preserve">Deduct:</t>
  </si>
  <si>
    <t xml:space="preserve">Goodwill and other intangible assets</t>
  </si>
  <si>
    <t xml:space="preserve">Investments in unconsolidated subsidiaries and associates</t>
  </si>
  <si>
    <t xml:space="preserve">Lending of a capital nature to subsidiaries and associates </t>
  </si>
  <si>
    <t xml:space="preserve">Holding of other banks on financial institutions capital instruments</t>
  </si>
  <si>
    <t xml:space="preserve">Assets pledged to secure liabilities</t>
  </si>
  <si>
    <t xml:space="preserve">Sub total (A)</t>
  </si>
  <si>
    <t xml:space="preserve">Other adjustments</t>
  </si>
  <si>
    <t xml:space="preserve">Unrealised exchange gains</t>
  </si>
  <si>
    <t xml:space="preserve">Provision for loan losses</t>
  </si>
  <si>
    <t xml:space="preserve">Assets of Little or no realisable value</t>
  </si>
  <si>
    <t xml:space="preserve">Total Other Adjustments</t>
  </si>
  <si>
    <t xml:space="preserve">Sub total (A) + (B)</t>
  </si>
  <si>
    <t xml:space="preserve">TOTAL PRIMARY CAPITAL</t>
  </si>
  <si>
    <t xml:space="preserve">MINIMUM REQUIRED</t>
  </si>
  <si>
    <t xml:space="preserve">(Larger of K 2000 Million or 5% of risk based assets)</t>
  </si>
  <si>
    <t xml:space="preserve">EXCESS (DEFICIENCY)</t>
  </si>
  <si>
    <t xml:space="preserve">II. SECONDARY  (TIER 2) CAPITAL</t>
  </si>
  <si>
    <t xml:space="preserve">Eligible preferred shares </t>
  </si>
  <si>
    <t xml:space="preserve">Eligible subordinated term debt</t>
  </si>
  <si>
    <t xml:space="preserve">Eligible loan stock/capital</t>
  </si>
  <si>
    <t xml:space="preserve">Revaluation reserves ( 40% )</t>
  </si>
  <si>
    <t xml:space="preserve">Other ( Specify )</t>
  </si>
  <si>
    <t xml:space="preserve">TOTAL SECONDARY CAPITAL</t>
  </si>
  <si>
    <t xml:space="preserve">ELIGIBLE SECONDARY CAPITAL</t>
  </si>
  <si>
    <t xml:space="preserve">ELIGIBLE TOTAL CAPITAL (Regulatory Capital)</t>
  </si>
  <si>
    <t xml:space="preserve">MINIMUM CAPITAL REQUIREMENT</t>
  </si>
  <si>
    <t xml:space="preserve">Risk Weighted Ass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#,##0_);\(#,##0\)"/>
    <numFmt numFmtId="171" formatCode="[$-409]mmm\-yy"/>
    <numFmt numFmtId="172" formatCode="#,##0_ ;[RED]\-#,##0\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1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9" activeCellId="0" sqref="B9"/>
    </sheetView>
  </sheetViews>
  <sheetFormatPr defaultColWidth="10.0625" defaultRowHeight="15.75" zeroHeight="false" outlineLevelRow="0" outlineLevelCol="0"/>
  <cols>
    <col collapsed="false" customWidth="true" hidden="false" outlineLevel="0" max="1" min="1" style="35" width="50.81"/>
    <col collapsed="false" customWidth="true" hidden="false" outlineLevel="0" max="4" min="2" style="35" width="14.53"/>
    <col collapsed="false" customWidth="true" hidden="false" outlineLevel="0" max="6" min="5" style="35" width="13.15"/>
    <col collapsed="false" customWidth="true" hidden="false" outlineLevel="0" max="7" min="7" style="35" width="14.53"/>
    <col collapsed="false" customWidth="true" hidden="false" outlineLevel="0" max="11" min="8" style="35" width="13.15"/>
    <col collapsed="false" customWidth="true" hidden="true" outlineLevel="0" max="12" min="12" style="35" width="6.97"/>
    <col collapsed="false" customWidth="true" hidden="false" outlineLevel="0" max="13" min="13" style="35" width="13.15"/>
    <col collapsed="false" customWidth="true" hidden="true" outlineLevel="0" max="14" min="14" style="35" width="6.97"/>
    <col collapsed="false" customWidth="true" hidden="false" outlineLevel="0" max="15" min="15" style="35" width="13.15"/>
    <col collapsed="false" customWidth="true" hidden="true" outlineLevel="0" max="16" min="16" style="35" width="6.97"/>
    <col collapsed="false" customWidth="false" hidden="false" outlineLevel="0" max="17" min="17" style="35" width="10.06"/>
    <col collapsed="false" customWidth="true" hidden="false" outlineLevel="0" max="18" min="18" style="35" width="9.6"/>
    <col collapsed="false" customWidth="false" hidden="false" outlineLevel="0" max="20" min="19" style="35" width="10.06"/>
    <col collapsed="false" customWidth="true" hidden="false" outlineLevel="0" max="21" min="21" style="35" width="9.38"/>
    <col collapsed="false" customWidth="false" hidden="false" outlineLevel="0" max="24" min="22" style="35" width="10.06"/>
    <col collapsed="false" customWidth="true" hidden="false" outlineLevel="0" max="25" min="25" style="35" width="10.17"/>
    <col collapsed="false" customWidth="false" hidden="false" outlineLevel="0" max="26" min="26" style="35" width="10.06"/>
    <col collapsed="false" customWidth="true" hidden="false" outlineLevel="0" max="33" min="27" style="35" width="8"/>
    <col collapsed="false" customWidth="false" hidden="false" outlineLevel="0" max="257" min="34" style="35" width="10.06"/>
  </cols>
  <sheetData>
    <row r="1" customFormat="false" ht="15.7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.75" hidden="false" customHeight="false" outlineLevel="0" collapsed="false">
      <c r="A2" s="38"/>
    </row>
    <row r="3" customFormat="false" ht="15.75" hidden="false" customHeight="false" outlineLevel="0" collapsed="false">
      <c r="A3" s="39" t="s">
        <v>5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1"/>
      <c r="AB3" s="41"/>
      <c r="AC3" s="41"/>
    </row>
    <row r="4" customFormat="false" ht="15.75" hidden="false" customHeight="false" outlineLevel="0" collapsed="false">
      <c r="A4" s="42" t="s">
        <v>5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1"/>
      <c r="R4" s="41"/>
      <c r="S4" s="41"/>
      <c r="X4" s="44"/>
      <c r="AA4" s="41"/>
      <c r="AB4" s="41"/>
      <c r="AC4" s="41"/>
      <c r="AD4" s="41"/>
      <c r="AE4" s="41"/>
    </row>
    <row r="5" customFormat="false" ht="15.75" hidden="false" customHeight="false" outlineLevel="0" collapsed="false">
      <c r="A5" s="42" t="s">
        <v>5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S5" s="41"/>
      <c r="AE5" s="41"/>
    </row>
    <row r="6" customFormat="false" ht="15.75" hidden="false" customHeight="false" outlineLevel="0" collapsed="false">
      <c r="A6" s="45" t="s">
        <v>53</v>
      </c>
      <c r="B6" s="46" t="s">
        <v>54</v>
      </c>
      <c r="C6" s="46" t="s">
        <v>55</v>
      </c>
      <c r="D6" s="46" t="s">
        <v>56</v>
      </c>
      <c r="E6" s="46" t="s">
        <v>57</v>
      </c>
      <c r="F6" s="46" t="s">
        <v>58</v>
      </c>
      <c r="G6" s="46" t="s">
        <v>59</v>
      </c>
      <c r="H6" s="46" t="s">
        <v>60</v>
      </c>
      <c r="I6" s="46" t="s">
        <v>61</v>
      </c>
      <c r="J6" s="46" t="s">
        <v>62</v>
      </c>
      <c r="K6" s="46" t="s">
        <v>63</v>
      </c>
      <c r="L6" s="47"/>
      <c r="M6" s="48" t="n">
        <v>40210</v>
      </c>
      <c r="N6" s="46"/>
      <c r="O6" s="46" t="s">
        <v>64</v>
      </c>
      <c r="P6" s="46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15.75" hidden="false" customHeight="fals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15.75" hidden="false" customHeight="false" outlineLevel="0" collapsed="false">
      <c r="A8" s="52" t="s">
        <v>6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15.75" hidden="false" customHeight="false" outlineLevel="0" collapsed="false">
      <c r="A9" s="54" t="s">
        <v>66</v>
      </c>
      <c r="B9" s="55" t="n">
        <v>60170</v>
      </c>
      <c r="C9" s="55" t="n">
        <v>60169.84</v>
      </c>
      <c r="D9" s="55" t="n">
        <v>60170</v>
      </c>
      <c r="E9" s="56" t="n">
        <v>60171</v>
      </c>
      <c r="F9" s="56" t="n">
        <v>60170</v>
      </c>
      <c r="G9" s="55" t="n">
        <v>60167</v>
      </c>
      <c r="H9" s="56" t="n">
        <v>60167</v>
      </c>
      <c r="I9" s="56" t="n">
        <v>60156</v>
      </c>
      <c r="J9" s="56" t="n">
        <v>60164</v>
      </c>
      <c r="K9" s="57" t="n">
        <v>60094</v>
      </c>
      <c r="L9" s="58"/>
      <c r="M9" s="57" t="n">
        <v>60049</v>
      </c>
      <c r="N9" s="59"/>
      <c r="O9" s="57" t="n">
        <v>60049</v>
      </c>
      <c r="P9" s="57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15.75" hidden="false" customHeight="false" outlineLevel="0" collapsed="false">
      <c r="A10" s="54" t="s">
        <v>67</v>
      </c>
      <c r="B10" s="55" t="n">
        <v>0</v>
      </c>
      <c r="C10" s="55" t="n">
        <v>0</v>
      </c>
      <c r="D10" s="55" t="n">
        <v>0</v>
      </c>
      <c r="E10" s="56" t="n">
        <v>0</v>
      </c>
      <c r="F10" s="56" t="n">
        <v>0</v>
      </c>
      <c r="G10" s="55" t="n">
        <v>0</v>
      </c>
      <c r="H10" s="56" t="n">
        <v>0</v>
      </c>
      <c r="I10" s="56" t="n">
        <v>0</v>
      </c>
      <c r="J10" s="56" t="n">
        <v>0</v>
      </c>
      <c r="K10" s="57" t="n">
        <v>0</v>
      </c>
      <c r="L10" s="58"/>
      <c r="M10" s="57" t="n">
        <v>0</v>
      </c>
      <c r="N10" s="59"/>
      <c r="O10" s="57" t="n">
        <v>0</v>
      </c>
      <c r="P10" s="57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5.75" hidden="false" customHeight="false" outlineLevel="0" collapsed="false">
      <c r="A11" s="54" t="s">
        <v>68</v>
      </c>
      <c r="B11" s="55" t="n">
        <v>-14375</v>
      </c>
      <c r="C11" s="55" t="n">
        <v>-14872</v>
      </c>
      <c r="D11" s="55" t="n">
        <v>-16126</v>
      </c>
      <c r="E11" s="56" t="n">
        <v>-16455</v>
      </c>
      <c r="F11" s="56" t="n">
        <v>-16971</v>
      </c>
      <c r="G11" s="55" t="n">
        <v>-17447</v>
      </c>
      <c r="H11" s="56" t="n">
        <v>-16975</v>
      </c>
      <c r="I11" s="56" t="n">
        <v>-28995</v>
      </c>
      <c r="J11" s="56" t="n">
        <v>-29437</v>
      </c>
      <c r="K11" s="57" t="n">
        <v>-29363</v>
      </c>
      <c r="L11" s="57"/>
      <c r="M11" s="57" t="n">
        <v>-25970</v>
      </c>
      <c r="N11" s="57"/>
      <c r="O11" s="57" t="n">
        <v>-25942</v>
      </c>
      <c r="P11" s="57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15.75" hidden="false" customHeight="false" outlineLevel="0" collapsed="false">
      <c r="A12" s="54" t="s">
        <v>69</v>
      </c>
      <c r="B12" s="55" t="n">
        <v>900</v>
      </c>
      <c r="C12" s="55" t="n">
        <v>900</v>
      </c>
      <c r="D12" s="55" t="n">
        <v>900</v>
      </c>
      <c r="E12" s="56" t="n">
        <v>1882</v>
      </c>
      <c r="F12" s="56" t="n">
        <v>1882</v>
      </c>
      <c r="G12" s="55" t="n">
        <v>1882</v>
      </c>
      <c r="H12" s="56" t="n">
        <v>900</v>
      </c>
      <c r="I12" s="56" t="n">
        <v>1575</v>
      </c>
      <c r="J12" s="56" t="n">
        <v>1575</v>
      </c>
      <c r="K12" s="57" t="n">
        <v>1575</v>
      </c>
      <c r="L12" s="58"/>
      <c r="M12" s="57" t="n">
        <v>1575</v>
      </c>
      <c r="N12" s="59"/>
      <c r="O12" s="57" t="n">
        <v>1575</v>
      </c>
      <c r="P12" s="57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15.75" hidden="false" customHeight="false" outlineLevel="0" collapsed="false">
      <c r="A13" s="54" t="s">
        <v>70</v>
      </c>
      <c r="B13" s="55" t="n">
        <v>0</v>
      </c>
      <c r="C13" s="55" t="n">
        <v>0</v>
      </c>
      <c r="D13" s="55" t="n">
        <v>0</v>
      </c>
      <c r="E13" s="56" t="n">
        <v>0</v>
      </c>
      <c r="F13" s="56" t="n">
        <v>0</v>
      </c>
      <c r="G13" s="55" t="n">
        <v>0</v>
      </c>
      <c r="H13" s="56" t="n">
        <v>0</v>
      </c>
      <c r="I13" s="56" t="n">
        <v>0</v>
      </c>
      <c r="J13" s="56" t="n">
        <v>0</v>
      </c>
      <c r="K13" s="57" t="n">
        <v>0</v>
      </c>
      <c r="L13" s="58"/>
      <c r="M13" s="57" t="n">
        <v>0</v>
      </c>
      <c r="N13" s="59"/>
      <c r="O13" s="57" t="n">
        <v>0</v>
      </c>
      <c r="P13" s="57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5.75" hidden="false" customHeight="false" outlineLevel="0" collapsed="false">
      <c r="A14" s="54" t="s">
        <v>71</v>
      </c>
      <c r="B14" s="55" t="n">
        <v>0</v>
      </c>
      <c r="C14" s="55" t="n">
        <v>0</v>
      </c>
      <c r="D14" s="55" t="n">
        <v>0</v>
      </c>
      <c r="E14" s="56" t="n">
        <v>0</v>
      </c>
      <c r="F14" s="56" t="n">
        <v>0</v>
      </c>
      <c r="G14" s="55" t="n">
        <v>0</v>
      </c>
      <c r="H14" s="56" t="n">
        <v>675</v>
      </c>
      <c r="I14" s="56" t="n">
        <v>0</v>
      </c>
      <c r="J14" s="56" t="n">
        <v>0</v>
      </c>
      <c r="K14" s="57" t="n">
        <v>0</v>
      </c>
      <c r="L14" s="58"/>
      <c r="M14" s="57" t="n">
        <v>0</v>
      </c>
      <c r="N14" s="59"/>
      <c r="O14" s="57" t="n">
        <v>0</v>
      </c>
      <c r="P14" s="57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5.75" hidden="false" customHeight="false" outlineLevel="0" collapsed="false">
      <c r="A15" s="54" t="s">
        <v>72</v>
      </c>
      <c r="B15" s="55" t="n">
        <v>0</v>
      </c>
      <c r="C15" s="55" t="n">
        <v>0</v>
      </c>
      <c r="D15" s="55" t="n">
        <v>0</v>
      </c>
      <c r="E15" s="56" t="n">
        <v>0</v>
      </c>
      <c r="F15" s="56" t="n">
        <v>0</v>
      </c>
      <c r="G15" s="55" t="n">
        <v>0</v>
      </c>
      <c r="H15" s="56" t="n">
        <v>0</v>
      </c>
      <c r="I15" s="56" t="n">
        <v>0</v>
      </c>
      <c r="J15" s="56" t="n">
        <v>0</v>
      </c>
      <c r="K15" s="57" t="n">
        <v>0</v>
      </c>
      <c r="L15" s="58"/>
      <c r="M15" s="57" t="n">
        <v>0</v>
      </c>
      <c r="N15" s="59"/>
      <c r="O15" s="57" t="n">
        <v>0</v>
      </c>
      <c r="P15" s="57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5.75" hidden="false" customHeight="false" outlineLevel="0" collapsed="false">
      <c r="A16" s="45" t="s">
        <v>73</v>
      </c>
      <c r="B16" s="60" t="n">
        <v>-13475</v>
      </c>
      <c r="C16" s="60" t="n">
        <v>-13972</v>
      </c>
      <c r="D16" s="60" t="n">
        <v>-15226</v>
      </c>
      <c r="E16" s="61" t="n">
        <v>-14573</v>
      </c>
      <c r="F16" s="61" t="n">
        <v>-15089</v>
      </c>
      <c r="G16" s="60" t="n">
        <v>-15565</v>
      </c>
      <c r="H16" s="61" t="n">
        <v>-15400</v>
      </c>
      <c r="I16" s="61" t="n">
        <v>-27420</v>
      </c>
      <c r="J16" s="61" t="n">
        <v>-27862</v>
      </c>
      <c r="K16" s="62" t="n">
        <v>-27788</v>
      </c>
      <c r="L16" s="62"/>
      <c r="M16" s="62" t="n">
        <v>-24395</v>
      </c>
      <c r="N16" s="62"/>
      <c r="O16" s="62" t="n">
        <v>-24367</v>
      </c>
      <c r="P16" s="62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5.75" hidden="false" customHeight="false" outlineLevel="0" collapsed="false">
      <c r="A17" s="45" t="s">
        <v>74</v>
      </c>
      <c r="B17" s="60" t="n">
        <v>46695</v>
      </c>
      <c r="C17" s="60" t="n">
        <v>46197.84</v>
      </c>
      <c r="D17" s="60" t="n">
        <v>44944</v>
      </c>
      <c r="E17" s="61" t="n">
        <v>45598</v>
      </c>
      <c r="F17" s="61" t="n">
        <v>45081</v>
      </c>
      <c r="G17" s="60" t="n">
        <v>44602</v>
      </c>
      <c r="H17" s="61" t="n">
        <v>44767</v>
      </c>
      <c r="I17" s="61" t="n">
        <v>32736</v>
      </c>
      <c r="J17" s="61" t="n">
        <v>32302</v>
      </c>
      <c r="K17" s="62" t="n">
        <v>32306</v>
      </c>
      <c r="L17" s="62"/>
      <c r="M17" s="62" t="n">
        <v>35654</v>
      </c>
      <c r="N17" s="62"/>
      <c r="O17" s="62" t="n">
        <v>35682</v>
      </c>
      <c r="P17" s="62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5.75" hidden="false" customHeight="false" outlineLevel="0" collapsed="false">
      <c r="A18" s="42" t="s">
        <v>75</v>
      </c>
      <c r="B18" s="64" t="n">
        <v>0</v>
      </c>
      <c r="C18" s="64" t="n">
        <v>0</v>
      </c>
      <c r="D18" s="64" t="n">
        <v>0</v>
      </c>
      <c r="E18" s="65" t="n">
        <v>0</v>
      </c>
      <c r="F18" s="65" t="n">
        <v>0</v>
      </c>
      <c r="G18" s="64" t="n">
        <v>0</v>
      </c>
      <c r="H18" s="65" t="n">
        <v>0</v>
      </c>
      <c r="I18" s="65" t="n">
        <v>0</v>
      </c>
      <c r="J18" s="65" t="n">
        <v>0</v>
      </c>
      <c r="K18" s="66" t="n">
        <v>0</v>
      </c>
      <c r="L18" s="58"/>
      <c r="M18" s="66" t="n">
        <v>0</v>
      </c>
      <c r="N18" s="67"/>
      <c r="O18" s="66" t="n">
        <v>0</v>
      </c>
      <c r="P18" s="66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5.75" hidden="false" customHeight="false" outlineLevel="0" collapsed="false">
      <c r="A19" s="54" t="s">
        <v>76</v>
      </c>
      <c r="B19" s="55" t="n">
        <v>828</v>
      </c>
      <c r="C19" s="55" t="n">
        <v>828</v>
      </c>
      <c r="D19" s="55" t="n">
        <v>0</v>
      </c>
      <c r="E19" s="56" t="n">
        <v>0</v>
      </c>
      <c r="F19" s="56" t="n">
        <v>0</v>
      </c>
      <c r="G19" s="55" t="n">
        <v>0</v>
      </c>
      <c r="H19" s="56" t="n">
        <v>0</v>
      </c>
      <c r="I19" s="56" t="n">
        <v>0</v>
      </c>
      <c r="J19" s="56" t="n">
        <v>0</v>
      </c>
      <c r="K19" s="57" t="n">
        <v>0</v>
      </c>
      <c r="L19" s="58"/>
      <c r="M19" s="57" t="n">
        <v>0</v>
      </c>
      <c r="N19" s="59"/>
      <c r="O19" s="57" t="n">
        <v>0</v>
      </c>
      <c r="P19" s="57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5.75" hidden="false" customHeight="false" outlineLevel="0" collapsed="false">
      <c r="A20" s="54" t="s">
        <v>77</v>
      </c>
      <c r="B20" s="55" t="n">
        <v>0</v>
      </c>
      <c r="C20" s="55" t="n">
        <v>0</v>
      </c>
      <c r="D20" s="55" t="n">
        <v>0</v>
      </c>
      <c r="E20" s="56" t="n">
        <v>0</v>
      </c>
      <c r="F20" s="56" t="n">
        <v>0</v>
      </c>
      <c r="G20" s="55" t="n">
        <v>0</v>
      </c>
      <c r="H20" s="56" t="n">
        <v>0</v>
      </c>
      <c r="I20" s="56" t="n">
        <v>0</v>
      </c>
      <c r="J20" s="56" t="n">
        <v>0</v>
      </c>
      <c r="K20" s="57" t="n">
        <v>0</v>
      </c>
      <c r="L20" s="58"/>
      <c r="M20" s="57" t="n">
        <v>0</v>
      </c>
      <c r="N20" s="59"/>
      <c r="O20" s="57" t="n">
        <v>0</v>
      </c>
      <c r="P20" s="57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5.75" hidden="false" customHeight="false" outlineLevel="0" collapsed="false">
      <c r="A21" s="54" t="s">
        <v>78</v>
      </c>
      <c r="B21" s="55" t="n">
        <v>0</v>
      </c>
      <c r="C21" s="55" t="n">
        <v>0</v>
      </c>
      <c r="D21" s="55" t="n">
        <v>0</v>
      </c>
      <c r="E21" s="56" t="n">
        <v>0</v>
      </c>
      <c r="F21" s="56" t="n">
        <v>0</v>
      </c>
      <c r="G21" s="55" t="n">
        <v>0</v>
      </c>
      <c r="H21" s="56" t="n">
        <v>0</v>
      </c>
      <c r="I21" s="56" t="n">
        <v>0</v>
      </c>
      <c r="J21" s="56" t="n">
        <v>0</v>
      </c>
      <c r="K21" s="57" t="n">
        <v>0</v>
      </c>
      <c r="L21" s="58"/>
      <c r="M21" s="57" t="n">
        <v>0</v>
      </c>
      <c r="N21" s="59"/>
      <c r="O21" s="57" t="n">
        <v>0</v>
      </c>
      <c r="P21" s="57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5.75" hidden="false" customHeight="false" outlineLevel="0" collapsed="false">
      <c r="A22" s="54" t="s">
        <v>79</v>
      </c>
      <c r="B22" s="55" t="n">
        <v>0</v>
      </c>
      <c r="C22" s="55" t="n">
        <v>0</v>
      </c>
      <c r="D22" s="55" t="n">
        <v>0</v>
      </c>
      <c r="E22" s="56" t="n">
        <v>0</v>
      </c>
      <c r="F22" s="56" t="n">
        <v>0</v>
      </c>
      <c r="G22" s="55" t="n">
        <v>0</v>
      </c>
      <c r="H22" s="56" t="n">
        <v>0</v>
      </c>
      <c r="I22" s="56" t="n">
        <v>0</v>
      </c>
      <c r="J22" s="56" t="n">
        <v>0</v>
      </c>
      <c r="K22" s="57" t="n">
        <v>0</v>
      </c>
      <c r="L22" s="58"/>
      <c r="M22" s="57" t="n">
        <v>0</v>
      </c>
      <c r="N22" s="59"/>
      <c r="O22" s="57" t="n">
        <v>0</v>
      </c>
      <c r="P22" s="57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5.75" hidden="false" customHeight="false" outlineLevel="0" collapsed="false">
      <c r="A23" s="54" t="s">
        <v>80</v>
      </c>
      <c r="B23" s="55" t="n">
        <v>0</v>
      </c>
      <c r="C23" s="55" t="n">
        <v>0</v>
      </c>
      <c r="D23" s="55" t="n">
        <v>0</v>
      </c>
      <c r="E23" s="56" t="n">
        <v>0</v>
      </c>
      <c r="F23" s="56" t="n">
        <v>0</v>
      </c>
      <c r="G23" s="55" t="n">
        <v>0</v>
      </c>
      <c r="H23" s="56" t="n">
        <v>0</v>
      </c>
      <c r="I23" s="56" t="n">
        <v>0</v>
      </c>
      <c r="J23" s="56" t="n">
        <v>0</v>
      </c>
      <c r="K23" s="57" t="n">
        <v>0</v>
      </c>
      <c r="L23" s="58"/>
      <c r="M23" s="57" t="n">
        <v>0</v>
      </c>
      <c r="N23" s="59"/>
      <c r="O23" s="57" t="n">
        <v>0</v>
      </c>
      <c r="P23" s="57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5.75" hidden="false" customHeight="false" outlineLevel="0" collapsed="false">
      <c r="A24" s="42" t="s">
        <v>81</v>
      </c>
      <c r="B24" s="64" t="n">
        <v>828</v>
      </c>
      <c r="C24" s="64" t="n">
        <v>828</v>
      </c>
      <c r="D24" s="64" t="n">
        <v>0</v>
      </c>
      <c r="E24" s="65" t="n">
        <v>0</v>
      </c>
      <c r="F24" s="65" t="n">
        <v>0</v>
      </c>
      <c r="G24" s="64" t="n">
        <v>0</v>
      </c>
      <c r="H24" s="65" t="n">
        <v>0</v>
      </c>
      <c r="I24" s="65" t="n">
        <v>0</v>
      </c>
      <c r="J24" s="65" t="n">
        <v>0</v>
      </c>
      <c r="K24" s="66" t="n">
        <v>0</v>
      </c>
      <c r="L24" s="68"/>
      <c r="M24" s="66" t="n">
        <v>0</v>
      </c>
      <c r="N24" s="67"/>
      <c r="O24" s="66" t="n">
        <v>0</v>
      </c>
      <c r="P24" s="66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5.75" hidden="false" customHeight="false" outlineLevel="0" collapsed="false">
      <c r="A25" s="42" t="s">
        <v>82</v>
      </c>
      <c r="B25" s="64" t="n">
        <v>0</v>
      </c>
      <c r="C25" s="64" t="n">
        <v>0</v>
      </c>
      <c r="D25" s="64" t="n">
        <v>0</v>
      </c>
      <c r="E25" s="65" t="n">
        <v>0</v>
      </c>
      <c r="F25" s="65" t="n">
        <v>0</v>
      </c>
      <c r="G25" s="64" t="n">
        <v>0</v>
      </c>
      <c r="H25" s="65" t="n">
        <v>0</v>
      </c>
      <c r="I25" s="65" t="n">
        <v>0</v>
      </c>
      <c r="J25" s="65" t="n">
        <v>0</v>
      </c>
      <c r="K25" s="66" t="n">
        <v>0</v>
      </c>
      <c r="L25" s="58"/>
      <c r="M25" s="66" t="n">
        <v>0</v>
      </c>
      <c r="N25" s="67"/>
      <c r="O25" s="66" t="n">
        <v>0</v>
      </c>
      <c r="P25" s="66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5.75" hidden="false" customHeight="false" outlineLevel="0" collapsed="false">
      <c r="A26" s="54" t="s">
        <v>83</v>
      </c>
      <c r="B26" s="55" t="n">
        <v>0</v>
      </c>
      <c r="C26" s="55" t="n">
        <v>0</v>
      </c>
      <c r="D26" s="55" t="n">
        <v>0</v>
      </c>
      <c r="E26" s="56" t="n">
        <v>0</v>
      </c>
      <c r="F26" s="56" t="n">
        <v>0</v>
      </c>
      <c r="G26" s="55" t="n">
        <v>0</v>
      </c>
      <c r="H26" s="56" t="n">
        <v>0</v>
      </c>
      <c r="I26" s="56" t="n">
        <v>0</v>
      </c>
      <c r="J26" s="56" t="n">
        <v>0</v>
      </c>
      <c r="K26" s="57" t="n">
        <v>0</v>
      </c>
      <c r="L26" s="58"/>
      <c r="M26" s="57" t="n">
        <v>0</v>
      </c>
      <c r="N26" s="59"/>
      <c r="O26" s="57" t="n">
        <v>0</v>
      </c>
      <c r="P26" s="57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5.75" hidden="false" customHeight="false" outlineLevel="0" collapsed="false">
      <c r="A27" s="54" t="s">
        <v>84</v>
      </c>
      <c r="B27" s="55" t="n">
        <v>0</v>
      </c>
      <c r="C27" s="55" t="n">
        <v>0</v>
      </c>
      <c r="D27" s="55" t="n">
        <v>0</v>
      </c>
      <c r="E27" s="56" t="n">
        <v>0</v>
      </c>
      <c r="F27" s="56" t="n">
        <v>0</v>
      </c>
      <c r="G27" s="55" t="n">
        <v>0</v>
      </c>
      <c r="H27" s="56" t="n">
        <v>0</v>
      </c>
      <c r="I27" s="56" t="n">
        <v>15872</v>
      </c>
      <c r="J27" s="56" t="n">
        <v>15872</v>
      </c>
      <c r="K27" s="57" t="n">
        <v>15872</v>
      </c>
      <c r="L27" s="58"/>
      <c r="M27" s="57" t="n">
        <v>15872</v>
      </c>
      <c r="N27" s="59"/>
      <c r="O27" s="57" t="n">
        <v>15872</v>
      </c>
      <c r="P27" s="57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5.75" hidden="false" customHeight="false" outlineLevel="0" collapsed="false">
      <c r="A28" s="54" t="s">
        <v>85</v>
      </c>
      <c r="B28" s="55" t="n">
        <v>0</v>
      </c>
      <c r="C28" s="55" t="n">
        <v>0</v>
      </c>
      <c r="D28" s="55" t="n">
        <v>0</v>
      </c>
      <c r="E28" s="56" t="n">
        <v>0</v>
      </c>
      <c r="F28" s="56" t="n">
        <v>0</v>
      </c>
      <c r="G28" s="55" t="n">
        <v>0</v>
      </c>
      <c r="H28" s="56" t="n">
        <v>0</v>
      </c>
      <c r="I28" s="56" t="n">
        <v>0</v>
      </c>
      <c r="J28" s="56" t="n">
        <v>0</v>
      </c>
      <c r="K28" s="57" t="n">
        <v>0</v>
      </c>
      <c r="L28" s="58"/>
      <c r="M28" s="57" t="n">
        <v>0</v>
      </c>
      <c r="N28" s="59"/>
      <c r="O28" s="57" t="n">
        <v>0</v>
      </c>
      <c r="P28" s="57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69"/>
      <c r="AB28" s="41"/>
      <c r="AC28" s="41"/>
      <c r="AD28" s="41"/>
      <c r="AE28" s="41"/>
      <c r="AF28" s="41"/>
      <c r="AG28" s="41"/>
    </row>
    <row r="29" customFormat="false" ht="15.75" hidden="false" customHeight="false" outlineLevel="0" collapsed="false">
      <c r="A29" s="54" t="s">
        <v>82</v>
      </c>
      <c r="B29" s="55" t="n">
        <v>0</v>
      </c>
      <c r="C29" s="55" t="n">
        <v>0</v>
      </c>
      <c r="D29" s="55" t="n">
        <v>0</v>
      </c>
      <c r="E29" s="56" t="n">
        <v>0</v>
      </c>
      <c r="F29" s="56" t="n">
        <v>0</v>
      </c>
      <c r="G29" s="55" t="n">
        <v>0</v>
      </c>
      <c r="H29" s="56" t="n">
        <v>0</v>
      </c>
      <c r="I29" s="56" t="n">
        <v>36522</v>
      </c>
      <c r="J29" s="56" t="n">
        <v>88627</v>
      </c>
      <c r="K29" s="57" t="n">
        <v>88627</v>
      </c>
      <c r="L29" s="58"/>
      <c r="M29" s="57" t="n">
        <v>88627</v>
      </c>
      <c r="N29" s="59"/>
      <c r="O29" s="57" t="n">
        <v>88627</v>
      </c>
      <c r="P29" s="57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15.75" hidden="false" customHeight="false" outlineLevel="0" collapsed="false">
      <c r="A30" s="42" t="s">
        <v>86</v>
      </c>
      <c r="B30" s="64" t="n">
        <v>0</v>
      </c>
      <c r="C30" s="64" t="n">
        <v>0</v>
      </c>
      <c r="D30" s="64" t="n">
        <v>0</v>
      </c>
      <c r="E30" s="65" t="n">
        <v>0</v>
      </c>
      <c r="F30" s="65" t="n">
        <v>0</v>
      </c>
      <c r="G30" s="64" t="n">
        <v>0</v>
      </c>
      <c r="H30" s="65" t="n">
        <v>0</v>
      </c>
      <c r="I30" s="65" t="n">
        <v>0</v>
      </c>
      <c r="J30" s="65" t="n">
        <v>0</v>
      </c>
      <c r="K30" s="66" t="n">
        <v>0</v>
      </c>
      <c r="L30" s="58"/>
      <c r="M30" s="66" t="n">
        <v>0</v>
      </c>
      <c r="N30" s="67"/>
      <c r="O30" s="66" t="n">
        <v>0</v>
      </c>
      <c r="P30" s="66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5.75" hidden="false" customHeight="false" outlineLevel="0" collapsed="false">
      <c r="A31" s="42" t="s">
        <v>87</v>
      </c>
      <c r="B31" s="64" t="n">
        <v>0</v>
      </c>
      <c r="C31" s="64" t="n">
        <v>0</v>
      </c>
      <c r="D31" s="64" t="n">
        <v>0</v>
      </c>
      <c r="E31" s="65" t="n">
        <v>0</v>
      </c>
      <c r="F31" s="65" t="n">
        <v>0</v>
      </c>
      <c r="G31" s="64" t="n">
        <v>0</v>
      </c>
      <c r="H31" s="65" t="n">
        <v>0</v>
      </c>
      <c r="I31" s="65" t="n">
        <v>52394</v>
      </c>
      <c r="J31" s="65" t="n">
        <v>104499</v>
      </c>
      <c r="K31" s="66" t="n">
        <v>104499</v>
      </c>
      <c r="L31" s="68"/>
      <c r="M31" s="66" t="n">
        <v>104499</v>
      </c>
      <c r="N31" s="67"/>
      <c r="O31" s="66" t="n">
        <v>104499</v>
      </c>
      <c r="P31" s="66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s="44" customFormat="true" ht="15.75" hidden="false" customHeight="false" outlineLevel="0" collapsed="false">
      <c r="A32" s="42" t="s">
        <v>88</v>
      </c>
      <c r="B32" s="64" t="n">
        <v>45867</v>
      </c>
      <c r="C32" s="64" t="n">
        <v>45369.84</v>
      </c>
      <c r="D32" s="64" t="n">
        <v>44944</v>
      </c>
      <c r="E32" s="65" t="n">
        <v>45598</v>
      </c>
      <c r="F32" s="65" t="n">
        <v>45081</v>
      </c>
      <c r="G32" s="64" t="n">
        <v>44602</v>
      </c>
      <c r="H32" s="65" t="n">
        <v>44767</v>
      </c>
      <c r="I32" s="65" t="n">
        <v>-19658</v>
      </c>
      <c r="J32" s="65" t="n">
        <v>-72197</v>
      </c>
      <c r="K32" s="66" t="n">
        <v>-71689</v>
      </c>
      <c r="L32" s="66"/>
      <c r="M32" s="66" t="n">
        <v>-68845</v>
      </c>
      <c r="N32" s="66"/>
      <c r="O32" s="66" t="n">
        <v>-68817</v>
      </c>
      <c r="P32" s="66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5.75" hidden="false" customHeight="false" outlineLevel="0" collapsed="false">
      <c r="A33" s="42" t="s">
        <v>89</v>
      </c>
      <c r="B33" s="64" t="n">
        <v>0</v>
      </c>
      <c r="C33" s="64" t="n">
        <v>0</v>
      </c>
      <c r="D33" s="64" t="n">
        <v>0</v>
      </c>
      <c r="E33" s="65" t="n">
        <v>0</v>
      </c>
      <c r="F33" s="65" t="n">
        <v>0</v>
      </c>
      <c r="G33" s="64" t="n">
        <v>0</v>
      </c>
      <c r="H33" s="65" t="n">
        <v>0</v>
      </c>
      <c r="I33" s="65" t="n">
        <v>0</v>
      </c>
      <c r="J33" s="65" t="n">
        <v>0</v>
      </c>
      <c r="K33" s="66" t="n">
        <v>0</v>
      </c>
      <c r="L33" s="68"/>
      <c r="M33" s="66" t="n">
        <v>0</v>
      </c>
      <c r="N33" s="67"/>
      <c r="O33" s="66" t="n">
        <v>0</v>
      </c>
      <c r="P33" s="66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5.75" hidden="false" customHeight="false" outlineLevel="0" collapsed="false">
      <c r="A34" s="54" t="s">
        <v>90</v>
      </c>
      <c r="B34" s="55" t="n">
        <v>6000</v>
      </c>
      <c r="C34" s="55" t="n">
        <v>6000</v>
      </c>
      <c r="D34" s="55" t="n">
        <v>6000</v>
      </c>
      <c r="E34" s="56" t="n">
        <v>10497</v>
      </c>
      <c r="F34" s="56" t="n">
        <v>10369</v>
      </c>
      <c r="G34" s="55" t="n">
        <v>10273</v>
      </c>
      <c r="H34" s="56" t="n">
        <v>10192</v>
      </c>
      <c r="I34" s="56" t="n">
        <v>9962</v>
      </c>
      <c r="J34" s="56" t="n">
        <v>9947</v>
      </c>
      <c r="K34" s="57" t="n">
        <v>9940</v>
      </c>
      <c r="L34" s="58"/>
      <c r="M34" s="57" t="n">
        <v>10013</v>
      </c>
      <c r="N34" s="59"/>
      <c r="O34" s="57" t="n">
        <v>9948.9</v>
      </c>
      <c r="P34" s="57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s="44" customFormat="true" ht="15.75" hidden="false" customHeight="false" outlineLevel="0" collapsed="false">
      <c r="A35" s="42" t="s">
        <v>91</v>
      </c>
      <c r="B35" s="64" t="n">
        <v>39867</v>
      </c>
      <c r="C35" s="64" t="n">
        <v>39369.84</v>
      </c>
      <c r="D35" s="64" t="n">
        <v>38944</v>
      </c>
      <c r="E35" s="65" t="n">
        <v>35101</v>
      </c>
      <c r="F35" s="65" t="n">
        <v>34712</v>
      </c>
      <c r="G35" s="64" t="n">
        <v>34329</v>
      </c>
      <c r="H35" s="65" t="n">
        <v>34575</v>
      </c>
      <c r="I35" s="65" t="n">
        <v>-29620</v>
      </c>
      <c r="J35" s="65" t="n">
        <v>-82144</v>
      </c>
      <c r="K35" s="66" t="n">
        <v>-82133</v>
      </c>
      <c r="L35" s="66"/>
      <c r="M35" s="66" t="n">
        <v>-78858</v>
      </c>
      <c r="N35" s="66"/>
      <c r="O35" s="66" t="n">
        <v>-78766</v>
      </c>
      <c r="P35" s="66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5.75" hidden="false" customHeight="false" outlineLevel="0" collapsed="false">
      <c r="A36" s="52" t="s">
        <v>92</v>
      </c>
      <c r="B36" s="70" t="n">
        <v>0</v>
      </c>
      <c r="C36" s="70" t="n">
        <v>0</v>
      </c>
      <c r="D36" s="70" t="n">
        <v>0</v>
      </c>
      <c r="E36" s="71" t="n">
        <v>0</v>
      </c>
      <c r="F36" s="71" t="n">
        <v>0</v>
      </c>
      <c r="G36" s="70" t="n">
        <v>0</v>
      </c>
      <c r="H36" s="71" t="n">
        <v>0</v>
      </c>
      <c r="I36" s="71" t="n">
        <v>0</v>
      </c>
      <c r="J36" s="71" t="n">
        <v>0</v>
      </c>
      <c r="K36" s="72" t="n">
        <v>0</v>
      </c>
      <c r="L36" s="58"/>
      <c r="M36" s="72" t="n">
        <v>0</v>
      </c>
      <c r="N36" s="73"/>
      <c r="O36" s="72" t="n">
        <v>0</v>
      </c>
      <c r="P36" s="72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5.75" hidden="false" customHeight="false" outlineLevel="0" collapsed="false">
      <c r="A37" s="54" t="s">
        <v>93</v>
      </c>
      <c r="B37" s="55" t="n">
        <v>0</v>
      </c>
      <c r="C37" s="55" t="n">
        <v>0</v>
      </c>
      <c r="D37" s="55" t="n">
        <v>0</v>
      </c>
      <c r="E37" s="56" t="n">
        <v>0</v>
      </c>
      <c r="F37" s="56" t="n">
        <v>0</v>
      </c>
      <c r="G37" s="55" t="n">
        <v>0</v>
      </c>
      <c r="H37" s="56" t="n">
        <v>0</v>
      </c>
      <c r="I37" s="56" t="n">
        <v>0</v>
      </c>
      <c r="J37" s="56" t="n">
        <v>0</v>
      </c>
      <c r="K37" s="57" t="n">
        <v>0</v>
      </c>
      <c r="L37" s="58"/>
      <c r="M37" s="57" t="n">
        <v>0</v>
      </c>
      <c r="N37" s="59"/>
      <c r="O37" s="57" t="n">
        <v>0</v>
      </c>
      <c r="P37" s="57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5.75" hidden="false" customHeight="false" outlineLevel="0" collapsed="false">
      <c r="A38" s="54" t="s">
        <v>94</v>
      </c>
      <c r="B38" s="55" t="n">
        <v>0</v>
      </c>
      <c r="C38" s="55" t="n">
        <v>0</v>
      </c>
      <c r="D38" s="55" t="n">
        <v>0</v>
      </c>
      <c r="E38" s="56" t="n">
        <v>0</v>
      </c>
      <c r="F38" s="56" t="n">
        <v>0</v>
      </c>
      <c r="G38" s="55" t="n">
        <v>0</v>
      </c>
      <c r="H38" s="56" t="n">
        <v>0</v>
      </c>
      <c r="I38" s="56" t="n">
        <v>0</v>
      </c>
      <c r="J38" s="56" t="n">
        <v>0</v>
      </c>
      <c r="K38" s="57" t="n">
        <v>0</v>
      </c>
      <c r="L38" s="58"/>
      <c r="M38" s="57" t="n">
        <v>0</v>
      </c>
      <c r="N38" s="59"/>
      <c r="O38" s="57" t="n">
        <v>0</v>
      </c>
      <c r="P38" s="57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15.75" hidden="false" customHeight="false" outlineLevel="0" collapsed="false">
      <c r="A39" s="54" t="s">
        <v>95</v>
      </c>
      <c r="B39" s="55" t="n">
        <v>0</v>
      </c>
      <c r="C39" s="55" t="n">
        <v>0</v>
      </c>
      <c r="D39" s="55" t="n">
        <v>0</v>
      </c>
      <c r="E39" s="56" t="n">
        <v>0</v>
      </c>
      <c r="F39" s="56" t="n">
        <v>0</v>
      </c>
      <c r="G39" s="55" t="n">
        <v>0</v>
      </c>
      <c r="H39" s="56" t="n">
        <v>0</v>
      </c>
      <c r="I39" s="56" t="n">
        <v>0</v>
      </c>
      <c r="J39" s="56" t="n">
        <v>0</v>
      </c>
      <c r="K39" s="57" t="n">
        <v>0</v>
      </c>
      <c r="L39" s="58"/>
      <c r="M39" s="57" t="n">
        <v>0</v>
      </c>
      <c r="N39" s="59"/>
      <c r="O39" s="57" t="n">
        <v>0</v>
      </c>
      <c r="P39" s="57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5.75" hidden="false" customHeight="false" outlineLevel="0" collapsed="false">
      <c r="A40" s="54" t="s">
        <v>96</v>
      </c>
      <c r="B40" s="55" t="n">
        <v>18625</v>
      </c>
      <c r="C40" s="55" t="n">
        <v>18625</v>
      </c>
      <c r="D40" s="55" t="n">
        <v>18625</v>
      </c>
      <c r="E40" s="56" t="n">
        <v>18625</v>
      </c>
      <c r="F40" s="56" t="n">
        <v>18626</v>
      </c>
      <c r="G40" s="55" t="n">
        <v>17815</v>
      </c>
      <c r="H40" s="56" t="n">
        <v>18625</v>
      </c>
      <c r="I40" s="56" t="n">
        <v>0</v>
      </c>
      <c r="J40" s="56" t="n">
        <v>0</v>
      </c>
      <c r="K40" s="57" t="n">
        <v>0</v>
      </c>
      <c r="L40" s="58"/>
      <c r="M40" s="57" t="n">
        <v>0</v>
      </c>
      <c r="N40" s="59"/>
      <c r="O40" s="57" t="n">
        <v>0</v>
      </c>
      <c r="P40" s="57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5.75" hidden="false" customHeight="false" outlineLevel="0" collapsed="false">
      <c r="A41" s="54" t="s">
        <v>97</v>
      </c>
      <c r="B41" s="55" t="n">
        <v>0</v>
      </c>
      <c r="C41" s="55" t="n">
        <v>0</v>
      </c>
      <c r="D41" s="55" t="n">
        <v>0</v>
      </c>
      <c r="E41" s="56" t="n">
        <v>0</v>
      </c>
      <c r="F41" s="56" t="n">
        <v>0</v>
      </c>
      <c r="G41" s="55" t="n">
        <v>0</v>
      </c>
      <c r="H41" s="56" t="n">
        <v>0</v>
      </c>
      <c r="I41" s="56" t="n">
        <v>0</v>
      </c>
      <c r="J41" s="56" t="n">
        <v>0</v>
      </c>
      <c r="K41" s="57" t="n">
        <v>0</v>
      </c>
      <c r="L41" s="58"/>
      <c r="M41" s="57" t="n">
        <v>0</v>
      </c>
      <c r="N41" s="59"/>
      <c r="O41" s="57" t="n">
        <v>0</v>
      </c>
      <c r="P41" s="57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5.75" hidden="false" customHeight="false" outlineLevel="0" collapsed="false">
      <c r="A42" s="42" t="s">
        <v>98</v>
      </c>
      <c r="B42" s="64" t="n">
        <v>18625</v>
      </c>
      <c r="C42" s="64" t="n">
        <v>18625</v>
      </c>
      <c r="D42" s="64" t="n">
        <v>18625</v>
      </c>
      <c r="E42" s="65" t="n">
        <v>18625</v>
      </c>
      <c r="F42" s="65" t="n">
        <v>18626</v>
      </c>
      <c r="G42" s="64" t="n">
        <v>17815</v>
      </c>
      <c r="H42" s="65" t="n">
        <v>18625</v>
      </c>
      <c r="I42" s="65" t="n">
        <v>0</v>
      </c>
      <c r="J42" s="65" t="n">
        <v>0</v>
      </c>
      <c r="K42" s="66" t="n">
        <v>0</v>
      </c>
      <c r="L42" s="58"/>
      <c r="M42" s="66" t="n">
        <v>0</v>
      </c>
      <c r="N42" s="67"/>
      <c r="O42" s="66" t="n">
        <v>0</v>
      </c>
      <c r="P42" s="66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5.75" hidden="false" customHeight="false" outlineLevel="0" collapsed="false">
      <c r="A43" s="42" t="s">
        <v>99</v>
      </c>
      <c r="B43" s="64" t="n">
        <v>18625</v>
      </c>
      <c r="C43" s="64" t="n">
        <v>18625</v>
      </c>
      <c r="D43" s="64" t="n">
        <v>18625</v>
      </c>
      <c r="E43" s="65" t="n">
        <v>18625</v>
      </c>
      <c r="F43" s="65" t="n">
        <v>18379</v>
      </c>
      <c r="G43" s="64" t="n">
        <v>17815</v>
      </c>
      <c r="H43" s="65" t="n">
        <v>17351</v>
      </c>
      <c r="I43" s="65" t="n">
        <v>0</v>
      </c>
      <c r="J43" s="65" t="n">
        <v>0</v>
      </c>
      <c r="K43" s="66" t="n">
        <v>0</v>
      </c>
      <c r="L43" s="58"/>
      <c r="M43" s="66" t="n">
        <v>0</v>
      </c>
      <c r="N43" s="67"/>
      <c r="O43" s="66" t="n">
        <v>0</v>
      </c>
      <c r="P43" s="66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s="44" customFormat="true" ht="16.5" hidden="false" customHeight="false" outlineLevel="0" collapsed="false">
      <c r="A44" s="74" t="s">
        <v>100</v>
      </c>
      <c r="B44" s="75" t="n">
        <v>64492</v>
      </c>
      <c r="C44" s="75" t="n">
        <v>63994.84</v>
      </c>
      <c r="D44" s="75" t="n">
        <v>63569</v>
      </c>
      <c r="E44" s="76" t="n">
        <v>64223</v>
      </c>
      <c r="F44" s="76" t="n">
        <v>63460</v>
      </c>
      <c r="G44" s="75" t="n">
        <v>62417</v>
      </c>
      <c r="H44" s="76" t="n">
        <v>62118</v>
      </c>
      <c r="I44" s="76" t="n">
        <v>-19658</v>
      </c>
      <c r="J44" s="76" t="n">
        <v>-72197</v>
      </c>
      <c r="K44" s="77" t="n">
        <v>-72193</v>
      </c>
      <c r="L44" s="77"/>
      <c r="M44" s="77" t="n">
        <v>-68845</v>
      </c>
      <c r="N44" s="77"/>
      <c r="O44" s="77" t="n">
        <v>-68817</v>
      </c>
      <c r="P44" s="77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5.75" hidden="false" customHeight="false" outlineLevel="0" collapsed="false">
      <c r="A45" s="78" t="s">
        <v>101</v>
      </c>
      <c r="B45" s="79" t="n">
        <v>18624.4</v>
      </c>
      <c r="C45" s="79" t="n">
        <v>19967.8</v>
      </c>
      <c r="D45" s="79" t="n">
        <v>20016.9</v>
      </c>
      <c r="E45" s="80" t="n">
        <v>20021.2</v>
      </c>
      <c r="F45" s="80" t="n">
        <v>19729.8</v>
      </c>
      <c r="G45" s="79" t="n">
        <v>19438.2</v>
      </c>
      <c r="H45" s="80" t="n">
        <v>19208.8</v>
      </c>
      <c r="I45" s="80" t="n">
        <v>18921.1</v>
      </c>
      <c r="J45" s="80" t="n">
        <v>18808.3</v>
      </c>
      <c r="K45" s="81" t="n">
        <v>18993.3</v>
      </c>
      <c r="L45" s="82"/>
      <c r="M45" s="81" t="n">
        <v>17411.1</v>
      </c>
      <c r="N45" s="83"/>
      <c r="O45" s="81" t="n">
        <v>17232.6</v>
      </c>
      <c r="P45" s="8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s="44" customFormat="true" ht="15.75" hidden="false" customHeight="false" outlineLevel="0" collapsed="false">
      <c r="A46" s="45" t="s">
        <v>91</v>
      </c>
      <c r="B46" s="60" t="n">
        <v>45867.6</v>
      </c>
      <c r="C46" s="60" t="n">
        <v>44027.04</v>
      </c>
      <c r="D46" s="60" t="n">
        <v>43553.1</v>
      </c>
      <c r="E46" s="61" t="n">
        <v>44201.8</v>
      </c>
      <c r="F46" s="61" t="n">
        <v>43730.2</v>
      </c>
      <c r="G46" s="60" t="n">
        <v>42978.8</v>
      </c>
      <c r="H46" s="61" t="n">
        <v>42909.2</v>
      </c>
      <c r="I46" s="61" t="n">
        <v>-38579.1</v>
      </c>
      <c r="J46" s="61" t="n">
        <v>-91005.3</v>
      </c>
      <c r="K46" s="84" t="n">
        <v>-91186.3</v>
      </c>
      <c r="L46" s="84"/>
      <c r="M46" s="84" t="n">
        <v>-86256.1</v>
      </c>
      <c r="N46" s="84"/>
      <c r="O46" s="84" t="n">
        <v>-86049.8</v>
      </c>
      <c r="P46" s="84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6.5" hidden="false" customHeight="false" outlineLevel="0" collapsed="false">
      <c r="A47" s="74" t="s">
        <v>102</v>
      </c>
      <c r="B47" s="75" t="n">
        <v>186246</v>
      </c>
      <c r="C47" s="75" t="n">
        <v>199679</v>
      </c>
      <c r="D47" s="75" t="n">
        <v>200164</v>
      </c>
      <c r="E47" s="76" t="n">
        <v>200214</v>
      </c>
      <c r="F47" s="76" t="n">
        <v>197296</v>
      </c>
      <c r="G47" s="75" t="n">
        <v>194378</v>
      </c>
      <c r="H47" s="76" t="n">
        <v>191459</v>
      </c>
      <c r="I47" s="76" t="n">
        <v>189206</v>
      </c>
      <c r="J47" s="76" t="n">
        <v>187952</v>
      </c>
      <c r="K47" s="77" t="n">
        <v>191076</v>
      </c>
      <c r="L47" s="85"/>
      <c r="M47" s="77" t="n">
        <v>174106</v>
      </c>
      <c r="N47" s="86"/>
      <c r="O47" s="77" t="n">
        <v>172326</v>
      </c>
      <c r="P47" s="77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5.75" hidden="false" customHeight="false" outlineLevel="0" collapsed="false"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5.75" hidden="false" customHeight="false" outlineLevel="0" collapsed="false"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5.75" hidden="false" customHeight="false" outlineLevel="0" collapsed="false"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5.75" hidden="false" customHeight="false" outlineLevel="0" collapsed="false"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</row>
    <row r="52" customFormat="false" ht="15.75" hidden="false" customHeight="false" outlineLevel="0" collapsed="false"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5.75" hidden="false" customHeight="false" outlineLevel="0" collapsed="false"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5.75" hidden="false" customHeight="false" outlineLevel="0" collapsed="false"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5.75" hidden="false" customHeight="false" outlineLevel="0" collapsed="false"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customFormat="false" ht="15.75" hidden="false" customHeight="false" outlineLevel="0" collapsed="false"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</row>
    <row r="57" customFormat="false" ht="15.75" hidden="false" customHeight="false" outlineLevel="0" collapsed="false"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</row>
    <row r="58" customFormat="false" ht="15.75" hidden="false" customHeight="false" outlineLevel="0" collapsed="false"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</row>
    <row r="59" customFormat="false" ht="15.75" hidden="false" customHeight="false" outlineLevel="0" collapsed="false"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</row>
    <row r="60" customFormat="false" ht="15.75" hidden="false" customHeight="false" outlineLevel="0" collapsed="false"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2" customFormat="false" ht="15.75" hidden="false" customHeight="false" outlineLevel="0" collapsed="false">
      <c r="R62" s="41"/>
      <c r="S62" s="41"/>
      <c r="T62" s="41"/>
      <c r="AD62" s="41"/>
      <c r="AE62" s="41"/>
      <c r="AF62" s="41"/>
    </row>
    <row r="63" customFormat="false" ht="15.75" hidden="false" customHeight="false" outlineLevel="0" collapsed="false">
      <c r="R63" s="41"/>
      <c r="S63" s="41"/>
      <c r="T63" s="41"/>
      <c r="AD63" s="41"/>
      <c r="AE63" s="41"/>
      <c r="AF63" s="41"/>
    </row>
    <row r="64" customFormat="false" ht="15.75" hidden="false" customHeight="false" outlineLevel="0" collapsed="false">
      <c r="R64" s="41"/>
      <c r="AD64" s="41"/>
    </row>
    <row r="65" customFormat="false" ht="15.75" hidden="false" customHeight="false" outlineLevel="0" collapsed="false">
      <c r="R65" s="41"/>
      <c r="AD65" s="41"/>
    </row>
    <row r="66" customFormat="false" ht="15.75" hidden="false" customHeight="false" outlineLevel="0" collapsed="false">
      <c r="R66" s="41"/>
      <c r="AD66" s="41"/>
    </row>
    <row r="67" customFormat="false" ht="15.75" hidden="false" customHeight="false" outlineLevel="0" collapsed="false">
      <c r="R67" s="41"/>
      <c r="AD67" s="41"/>
    </row>
    <row r="68" customFormat="false" ht="15.75" hidden="false" customHeight="false" outlineLevel="0" collapsed="false">
      <c r="R68" s="41"/>
      <c r="AD68" s="41"/>
    </row>
    <row r="69" customFormat="false" ht="15.75" hidden="false" customHeight="false" outlineLevel="0" collapsed="false">
      <c r="R69" s="41"/>
      <c r="AD69" s="41"/>
    </row>
    <row r="70" customFormat="false" ht="15.75" hidden="false" customHeight="false" outlineLevel="0" collapsed="false">
      <c r="R70" s="41"/>
      <c r="V70" s="87"/>
      <c r="W70" s="87"/>
      <c r="X70" s="87"/>
      <c r="Y70" s="87"/>
      <c r="Z70" s="87"/>
      <c r="AA70" s="87"/>
      <c r="AD70" s="41"/>
    </row>
    <row r="71" customFormat="false" ht="15.75" hidden="false" customHeight="false" outlineLevel="0" collapsed="false">
      <c r="R71" s="41"/>
      <c r="V71" s="87"/>
      <c r="W71" s="87"/>
      <c r="X71" s="87"/>
      <c r="Y71" s="87"/>
      <c r="Z71" s="87"/>
      <c r="AA71" s="87"/>
      <c r="AD71" s="41"/>
    </row>
    <row r="72" customFormat="false" ht="15.75" hidden="false" customHeight="false" outlineLevel="0" collapsed="false">
      <c r="R72" s="41"/>
      <c r="V72" s="69"/>
      <c r="W72" s="69"/>
      <c r="X72" s="69"/>
      <c r="Y72" s="69"/>
      <c r="Z72" s="69"/>
      <c r="AA72" s="69"/>
      <c r="AD72" s="41"/>
    </row>
    <row r="73" customFormat="false" ht="15.75" hidden="false" customHeight="false" outlineLevel="0" collapsed="false">
      <c r="V73" s="69"/>
      <c r="W73" s="69"/>
      <c r="X73" s="69"/>
      <c r="Y73" s="69"/>
      <c r="Z73" s="69"/>
      <c r="AA73" s="69"/>
    </row>
    <row r="74" customFormat="false" ht="15.75" hidden="false" customHeight="false" outlineLevel="0" collapsed="false">
      <c r="V74" s="69"/>
      <c r="W74" s="69"/>
      <c r="X74" s="69"/>
      <c r="Y74" s="69"/>
      <c r="Z74" s="69"/>
      <c r="AA74" s="69"/>
    </row>
    <row r="78" customFormat="false" ht="15.75" hidden="false" customHeight="false" outlineLevel="0" collapsed="false">
      <c r="Q78" s="41"/>
      <c r="AA78" s="41"/>
      <c r="AB78" s="41"/>
      <c r="AC78" s="41"/>
    </row>
    <row r="79" customFormat="false" ht="15.75" hidden="false" customHeight="false" outlineLevel="0" collapsed="false">
      <c r="Q79" s="41"/>
      <c r="AA79" s="41"/>
      <c r="AB79" s="41"/>
      <c r="AC79" s="41"/>
    </row>
    <row r="80" customFormat="false" ht="15.75" hidden="false" customHeight="false" outlineLevel="0" collapsed="false">
      <c r="Q80" s="41"/>
      <c r="AA80" s="41"/>
      <c r="AB80" s="41"/>
      <c r="AC80" s="41"/>
    </row>
    <row r="81" customFormat="false" ht="15.75" hidden="false" customHeight="false" outlineLevel="0" collapsed="false">
      <c r="Q81" s="41"/>
      <c r="AA81" s="41"/>
      <c r="AB81" s="41"/>
      <c r="AC81" s="41"/>
    </row>
    <row r="82" customFormat="false" ht="15.75" hidden="false" customHeight="false" outlineLevel="0" collapsed="false">
      <c r="Q82" s="41"/>
      <c r="AA82" s="41"/>
      <c r="AB82" s="41"/>
      <c r="AC82" s="41"/>
    </row>
    <row r="83" customFormat="false" ht="15.75" hidden="false" customHeight="false" outlineLevel="0" collapsed="false">
      <c r="Q83" s="41"/>
      <c r="AA83" s="41"/>
      <c r="AB83" s="41"/>
      <c r="AC83" s="41"/>
    </row>
    <row r="84" customFormat="false" ht="15.75" hidden="false" customHeight="false" outlineLevel="0" collapsed="false">
      <c r="Q84" s="41"/>
      <c r="AA84" s="41"/>
      <c r="AB84" s="41"/>
      <c r="AC84" s="41"/>
    </row>
    <row r="85" customFormat="false" ht="15.75" hidden="false" customHeight="false" outlineLevel="0" collapsed="false">
      <c r="Q85" s="41"/>
      <c r="AA85" s="41"/>
      <c r="AB85" s="41"/>
      <c r="AC85" s="41"/>
    </row>
    <row r="86" customFormat="false" ht="15.75" hidden="false" customHeight="false" outlineLevel="0" collapsed="false">
      <c r="Q86" s="41"/>
      <c r="AA86" s="41"/>
      <c r="AB86" s="41"/>
      <c r="AC86" s="41"/>
    </row>
    <row r="87" customFormat="false" ht="15.75" hidden="false" customHeight="false" outlineLevel="0" collapsed="false">
      <c r="Q87" s="41"/>
      <c r="AA87" s="41"/>
      <c r="AB87" s="41"/>
      <c r="AC87" s="41"/>
    </row>
    <row r="88" customFormat="false" ht="15.75" hidden="false" customHeight="false" outlineLevel="0" collapsed="false">
      <c r="Q88" s="41"/>
      <c r="AA88" s="41"/>
      <c r="AB88" s="41"/>
      <c r="AC88" s="41"/>
    </row>
    <row r="89" customFormat="false" ht="15.75" hidden="false" customHeight="false" outlineLevel="0" collapsed="false">
      <c r="Q89" s="41"/>
      <c r="AA89" s="41"/>
      <c r="AB89" s="41"/>
      <c r="AC89" s="41"/>
    </row>
    <row r="90" customFormat="false" ht="15.75" hidden="false" customHeight="false" outlineLevel="0" collapsed="false">
      <c r="Q90" s="41"/>
      <c r="AA90" s="41"/>
      <c r="AB90" s="41"/>
      <c r="AC90" s="41"/>
    </row>
    <row r="91" customFormat="false" ht="15.75" hidden="false" customHeight="false" outlineLevel="0" collapsed="false">
      <c r="Q91" s="41"/>
      <c r="AA91" s="41"/>
      <c r="AB91" s="41"/>
      <c r="AC91" s="41"/>
    </row>
    <row r="92" customFormat="false" ht="15.75" hidden="false" customHeight="false" outlineLevel="0" collapsed="false">
      <c r="Q92" s="41"/>
      <c r="AA92" s="41"/>
      <c r="AB92" s="41"/>
      <c r="AC92" s="41"/>
    </row>
    <row r="93" customFormat="false" ht="15.75" hidden="false" customHeight="false" outlineLevel="0" collapsed="false">
      <c r="Q93" s="41"/>
      <c r="AA93" s="41"/>
      <c r="AB93" s="41"/>
      <c r="AC93" s="41"/>
    </row>
    <row r="94" customFormat="false" ht="15.75" hidden="false" customHeight="false" outlineLevel="0" collapsed="false">
      <c r="Q94" s="41"/>
      <c r="AA94" s="41"/>
      <c r="AB94" s="41"/>
      <c r="AC94" s="41"/>
    </row>
    <row r="95" customFormat="false" ht="15.75" hidden="false" customHeight="false" outlineLevel="0" collapsed="false">
      <c r="Q95" s="41"/>
      <c r="AA95" s="41"/>
      <c r="AB95" s="41"/>
      <c r="AC95" s="41"/>
    </row>
    <row r="96" customFormat="false" ht="15.75" hidden="false" customHeight="false" outlineLevel="0" collapsed="false">
      <c r="Q96" s="41"/>
      <c r="AA96" s="41"/>
      <c r="AB96" s="41"/>
      <c r="AC96" s="41"/>
    </row>
    <row r="97" customFormat="false" ht="15.75" hidden="false" customHeight="false" outlineLevel="0" collapsed="false">
      <c r="Q97" s="41"/>
      <c r="AA97" s="41"/>
      <c r="AB97" s="41"/>
      <c r="AC97" s="41"/>
    </row>
    <row r="98" customFormat="false" ht="15.75" hidden="false" customHeight="false" outlineLevel="0" collapsed="false">
      <c r="Q98" s="41"/>
      <c r="AA98" s="41"/>
      <c r="AB98" s="41"/>
      <c r="AC98" s="41"/>
    </row>
    <row r="99" customFormat="false" ht="15.75" hidden="false" customHeight="false" outlineLevel="0" collapsed="false">
      <c r="Q99" s="41"/>
      <c r="AA99" s="41"/>
      <c r="AB99" s="41"/>
      <c r="AC99" s="41"/>
    </row>
    <row r="100" customFormat="false" ht="15.75" hidden="false" customHeight="false" outlineLevel="0" collapsed="false">
      <c r="Q100" s="41"/>
      <c r="AA100" s="41"/>
      <c r="AB100" s="41"/>
      <c r="AC100" s="41"/>
    </row>
    <row r="101" customFormat="false" ht="15.75" hidden="false" customHeight="false" outlineLevel="0" collapsed="false">
      <c r="Q101" s="41"/>
      <c r="AA101" s="41"/>
      <c r="AB101" s="41"/>
      <c r="AC101" s="41"/>
    </row>
    <row r="102" customFormat="false" ht="15.75" hidden="false" customHeight="false" outlineLevel="0" collapsed="false">
      <c r="Q102" s="41"/>
      <c r="AA102" s="41"/>
      <c r="AB102" s="41"/>
      <c r="AC102" s="41"/>
    </row>
    <row r="103" customFormat="false" ht="15.75" hidden="false" customHeight="false" outlineLevel="0" collapsed="false">
      <c r="Q103" s="41"/>
      <c r="AA103" s="41"/>
      <c r="AB103" s="41"/>
      <c r="AC103" s="41"/>
    </row>
    <row r="104" customFormat="false" ht="15.75" hidden="false" customHeight="false" outlineLevel="0" collapsed="false">
      <c r="Q104" s="41"/>
      <c r="AA104" s="41"/>
      <c r="AB104" s="41"/>
      <c r="AC104" s="41"/>
    </row>
    <row r="105" customFormat="false" ht="15.75" hidden="false" customHeight="false" outlineLevel="0" collapsed="false">
      <c r="Q105" s="41"/>
      <c r="AA105" s="41"/>
      <c r="AB105" s="41"/>
      <c r="AC105" s="41"/>
    </row>
    <row r="106" customFormat="false" ht="15.75" hidden="false" customHeight="false" outlineLevel="0" collapsed="false">
      <c r="Q106" s="41"/>
      <c r="AA106" s="41"/>
      <c r="AB106" s="41"/>
      <c r="AC106" s="41"/>
    </row>
    <row r="107" customFormat="false" ht="15.75" hidden="false" customHeight="false" outlineLevel="0" collapsed="false">
      <c r="Q107" s="41"/>
      <c r="AA107" s="41"/>
      <c r="AB107" s="41"/>
      <c r="AC107" s="41"/>
    </row>
    <row r="108" customFormat="false" ht="15.75" hidden="false" customHeight="false" outlineLevel="0" collapsed="false">
      <c r="Q108" s="41"/>
      <c r="AA108" s="41"/>
      <c r="AB108" s="41"/>
      <c r="AC108" s="41"/>
    </row>
    <row r="109" customFormat="false" ht="15.75" hidden="false" customHeight="false" outlineLevel="0" collapsed="false">
      <c r="Q109" s="41"/>
      <c r="AA109" s="41"/>
      <c r="AB109" s="41"/>
      <c r="AC109" s="41"/>
    </row>
    <row r="110" customFormat="false" ht="15.75" hidden="false" customHeight="false" outlineLevel="0" collapsed="false">
      <c r="Q110" s="41"/>
      <c r="AA110" s="41"/>
      <c r="AB110" s="41"/>
      <c r="AC110" s="41"/>
    </row>
    <row r="111" customFormat="false" ht="15.75" hidden="false" customHeight="false" outlineLevel="0" collapsed="false">
      <c r="Q111" s="41"/>
      <c r="AA111" s="41"/>
      <c r="AB111" s="41"/>
      <c r="AC111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5-11T08:55:25Z</cp:lastPrinted>
  <dcterms:modified xsi:type="dcterms:W3CDTF">2017-01-05T08:14:14Z</dcterms:modified>
  <cp:revision>0</cp:revision>
  <dc:subject/>
  <dc:title/>
</cp:coreProperties>
</file>