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P$45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0</t>
  </si>
  <si>
    <t xml:space="preserve">MONTHLY BALANCE SHEET</t>
  </si>
  <si>
    <t xml:space="preserve">(Figures in K' million)</t>
  </si>
  <si>
    <t xml:space="preserve">Dec 10</t>
  </si>
  <si>
    <t xml:space="preserve">Nov 10</t>
  </si>
  <si>
    <t xml:space="preserve">Oct 10</t>
  </si>
  <si>
    <t xml:space="preserve">Sep 10</t>
  </si>
  <si>
    <t xml:space="preserve">Aug 10</t>
  </si>
  <si>
    <t xml:space="preserve">Jul 10</t>
  </si>
  <si>
    <t xml:space="preserve">Jun 10</t>
  </si>
  <si>
    <t xml:space="preserve">May 10</t>
  </si>
  <si>
    <t xml:space="preserve">Apr 10</t>
  </si>
  <si>
    <t xml:space="preserve">Mar 10</t>
  </si>
  <si>
    <t xml:space="preserve">%</t>
  </si>
  <si>
    <t xml:space="preserve">Jan 10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[$-409]#,##0_);\(#,##0\)"/>
    <numFmt numFmtId="172" formatCode="#,##0_ ;[RED]\-#,##0\ "/>
    <numFmt numFmtId="173" formatCode="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0625" defaultRowHeight="15.75" zeroHeight="false" outlineLevelRow="0" outlineLevelCol="0"/>
  <cols>
    <col collapsed="false" customWidth="true" hidden="false" outlineLevel="0" max="1" min="1" style="35" width="38.67"/>
    <col collapsed="false" customWidth="true" hidden="false" outlineLevel="0" max="11" min="2" style="35" width="13.15"/>
    <col collapsed="false" customWidth="true" hidden="true" outlineLevel="0" max="12" min="12" style="35" width="6.97"/>
    <col collapsed="false" customWidth="true" hidden="false" outlineLevel="0" max="13" min="13" style="35" width="13.15"/>
    <col collapsed="false" customWidth="true" hidden="true" outlineLevel="0" max="14" min="14" style="35" width="6.97"/>
    <col collapsed="false" customWidth="true" hidden="false" outlineLevel="0" max="15" min="15" style="35" width="13.15"/>
    <col collapsed="false" customWidth="true" hidden="true" outlineLevel="0" max="16" min="16" style="35" width="6.97"/>
    <col collapsed="false" customWidth="true" hidden="false" outlineLevel="0" max="17" min="17" style="36" width="5.14"/>
    <col collapsed="false" customWidth="true" hidden="false" outlineLevel="0" max="18" min="18" style="36" width="5.59"/>
    <col collapsed="false" customWidth="false" hidden="false" outlineLevel="0" max="257" min="19" style="36" width="10.06"/>
  </cols>
  <sheetData>
    <row r="1" customFormat="false" ht="15.7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5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.75" hidden="false" customHeight="false" outlineLevel="0" collapsed="false">
      <c r="A4" s="41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5.75" hidden="false" customHeight="false" outlineLevel="0" collapsed="false">
      <c r="A5" s="41" t="s">
        <v>5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15.75" hidden="false" customHeight="false" outlineLevel="0" collapsed="false">
      <c r="A6" s="41" t="s">
        <v>5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5.75" hidden="false" customHeight="false" outlineLevel="0" collapsed="false">
      <c r="A7" s="43" t="s">
        <v>53</v>
      </c>
      <c r="B7" s="44" t="s">
        <v>54</v>
      </c>
      <c r="C7" s="44" t="s">
        <v>55</v>
      </c>
      <c r="D7" s="44" t="s">
        <v>56</v>
      </c>
      <c r="E7" s="44" t="s">
        <v>57</v>
      </c>
      <c r="F7" s="44" t="s">
        <v>58</v>
      </c>
      <c r="G7" s="44" t="s">
        <v>59</v>
      </c>
      <c r="H7" s="44" t="s">
        <v>60</v>
      </c>
      <c r="I7" s="44" t="s">
        <v>61</v>
      </c>
      <c r="J7" s="44" t="s">
        <v>62</v>
      </c>
      <c r="K7" s="44" t="s">
        <v>63</v>
      </c>
      <c r="L7" s="45" t="s">
        <v>64</v>
      </c>
      <c r="M7" s="44" t="n">
        <v>40210</v>
      </c>
      <c r="N7" s="46" t="s">
        <v>64</v>
      </c>
      <c r="O7" s="46" t="s">
        <v>65</v>
      </c>
      <c r="P7" s="46" t="s">
        <v>64</v>
      </c>
    </row>
    <row r="8" customFormat="false" ht="15.7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5.75" hidden="false" customHeight="false" outlineLevel="0" collapsed="false">
      <c r="A9" s="41" t="s">
        <v>6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5.75" hidden="false" customHeight="false" outlineLevel="0" collapsed="false">
      <c r="A10" s="39" t="s">
        <v>67</v>
      </c>
      <c r="B10" s="49" t="n">
        <v>215</v>
      </c>
      <c r="C10" s="49" t="n">
        <v>167</v>
      </c>
      <c r="D10" s="49" t="n">
        <v>198</v>
      </c>
      <c r="E10" s="49" t="n">
        <v>299</v>
      </c>
      <c r="F10" s="49" t="n">
        <v>257</v>
      </c>
      <c r="G10" s="49" t="n">
        <v>159</v>
      </c>
      <c r="H10" s="40" t="n">
        <v>4932</v>
      </c>
      <c r="I10" s="40" t="n">
        <v>3469</v>
      </c>
      <c r="J10" s="40" t="n">
        <v>3601</v>
      </c>
      <c r="K10" s="50" t="n">
        <v>177</v>
      </c>
      <c r="L10" s="50" t="n">
        <v>0.0550844160896289</v>
      </c>
      <c r="M10" s="50" t="n">
        <v>192</v>
      </c>
      <c r="N10" s="50" t="n">
        <v>0.0597144900942369</v>
      </c>
      <c r="O10" s="50" t="n">
        <v>350</v>
      </c>
      <c r="P10" s="50" t="n">
        <v>0.110237609292716</v>
      </c>
    </row>
    <row r="11" customFormat="false" ht="15.75" hidden="false" customHeight="false" outlineLevel="0" collapsed="false">
      <c r="A11" s="39" t="s">
        <v>68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0" t="n">
        <v>0</v>
      </c>
      <c r="I11" s="40" t="n">
        <v>0</v>
      </c>
      <c r="J11" s="4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</row>
    <row r="12" customFormat="false" ht="15.75" hidden="false" customHeight="false" outlineLevel="0" collapsed="false">
      <c r="A12" s="39" t="s">
        <v>69</v>
      </c>
      <c r="B12" s="49" t="n">
        <v>79998</v>
      </c>
      <c r="C12" s="49" t="n">
        <v>82870</v>
      </c>
      <c r="D12" s="49" t="n">
        <v>84717</v>
      </c>
      <c r="E12" s="49" t="n">
        <v>81735</v>
      </c>
      <c r="F12" s="49" t="n">
        <v>76021</v>
      </c>
      <c r="G12" s="49" t="n">
        <v>74745</v>
      </c>
      <c r="H12" s="40" t="n">
        <v>70588</v>
      </c>
      <c r="I12" s="40" t="n">
        <v>70412</v>
      </c>
      <c r="J12" s="40" t="n">
        <v>64742</v>
      </c>
      <c r="K12" s="50" t="n">
        <v>70912</v>
      </c>
      <c r="L12" s="50" t="n">
        <v>22.0686221115693</v>
      </c>
      <c r="M12" s="50" t="n">
        <v>68536</v>
      </c>
      <c r="N12" s="50" t="n">
        <v>21.3155848598887</v>
      </c>
      <c r="O12" s="50" t="n">
        <v>65407</v>
      </c>
      <c r="P12" s="50" t="n">
        <v>20.6008894600247</v>
      </c>
    </row>
    <row r="13" customFormat="false" ht="15.75" hidden="false" customHeight="false" outlineLevel="0" collapsed="false">
      <c r="A13" s="39" t="s">
        <v>7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0" t="n">
        <v>0</v>
      </c>
      <c r="I13" s="40" t="n">
        <v>0</v>
      </c>
      <c r="J13" s="40" t="n">
        <v>0</v>
      </c>
      <c r="K13" s="50" t="n">
        <v>0</v>
      </c>
      <c r="L13" s="51" t="n">
        <v>0</v>
      </c>
      <c r="M13" s="50" t="n">
        <v>0</v>
      </c>
      <c r="N13" s="50" t="n">
        <v>0</v>
      </c>
      <c r="O13" s="50" t="n">
        <v>0</v>
      </c>
      <c r="P13" s="50" t="n">
        <v>0</v>
      </c>
    </row>
    <row r="14" customFormat="false" ht="15.75" hidden="false" customHeight="false" outlineLevel="0" collapsed="false">
      <c r="A14" s="39" t="s">
        <v>71</v>
      </c>
      <c r="B14" s="49" t="n">
        <v>669</v>
      </c>
      <c r="C14" s="49" t="n">
        <v>669</v>
      </c>
      <c r="D14" s="49" t="n">
        <v>669</v>
      </c>
      <c r="E14" s="49" t="n">
        <v>669</v>
      </c>
      <c r="F14" s="49" t="n">
        <v>669</v>
      </c>
      <c r="G14" s="49" t="n">
        <v>669</v>
      </c>
      <c r="H14" s="40" t="n">
        <v>669</v>
      </c>
      <c r="I14" s="40" t="n">
        <v>669</v>
      </c>
      <c r="J14" s="40" t="n">
        <v>669</v>
      </c>
      <c r="K14" s="50" t="n">
        <v>669</v>
      </c>
      <c r="L14" s="50" t="n">
        <v>0.208200420135377</v>
      </c>
      <c r="M14" s="50" t="n">
        <v>669</v>
      </c>
      <c r="N14" s="50" t="n">
        <v>0.208067676422107</v>
      </c>
      <c r="O14" s="50" t="n">
        <v>674</v>
      </c>
      <c r="P14" s="50" t="n">
        <v>0.212286139037972</v>
      </c>
    </row>
    <row r="15" customFormat="false" ht="15.75" hidden="false" customHeight="false" outlineLevel="0" collapsed="false">
      <c r="A15" s="39" t="s">
        <v>72</v>
      </c>
      <c r="B15" s="49" t="n">
        <v>157503</v>
      </c>
      <c r="C15" s="49" t="n">
        <v>155008</v>
      </c>
      <c r="D15" s="49" t="n">
        <v>151952</v>
      </c>
      <c r="E15" s="49" t="n">
        <v>150064</v>
      </c>
      <c r="F15" s="49" t="n">
        <v>145985</v>
      </c>
      <c r="G15" s="49" t="n">
        <v>142928</v>
      </c>
      <c r="H15" s="40" t="n">
        <v>141321</v>
      </c>
      <c r="I15" s="40" t="n">
        <v>145208</v>
      </c>
      <c r="J15" s="40" t="n">
        <v>145125</v>
      </c>
      <c r="K15" s="50" t="n">
        <v>147436</v>
      </c>
      <c r="L15" s="50"/>
      <c r="M15" s="50" t="n">
        <v>148038</v>
      </c>
      <c r="N15" s="50"/>
      <c r="O15" s="50" t="n">
        <v>147316</v>
      </c>
      <c r="P15" s="50"/>
    </row>
    <row r="16" customFormat="false" ht="15.75" hidden="false" customHeight="false" outlineLevel="0" collapsed="false">
      <c r="A16" s="39" t="s">
        <v>73</v>
      </c>
      <c r="B16" s="49" t="n">
        <v>8726</v>
      </c>
      <c r="C16" s="49" t="n">
        <v>8607</v>
      </c>
      <c r="D16" s="49" t="n">
        <v>8272</v>
      </c>
      <c r="E16" s="49" t="n">
        <v>7064</v>
      </c>
      <c r="F16" s="49" t="n">
        <v>7428</v>
      </c>
      <c r="G16" s="49" t="n">
        <v>7861</v>
      </c>
      <c r="H16" s="40" t="n">
        <v>7930</v>
      </c>
      <c r="I16" s="40" t="n">
        <v>11687</v>
      </c>
      <c r="J16" s="40" t="n">
        <v>12221</v>
      </c>
      <c r="K16" s="50" t="n">
        <v>11805</v>
      </c>
      <c r="L16" s="50"/>
      <c r="M16" s="50" t="n">
        <v>10101</v>
      </c>
      <c r="N16" s="50"/>
      <c r="O16" s="50" t="n">
        <v>9383</v>
      </c>
      <c r="P16" s="50"/>
    </row>
    <row r="17" customFormat="false" ht="15.75" hidden="false" customHeight="false" outlineLevel="0" collapsed="false">
      <c r="A17" s="39" t="s">
        <v>74</v>
      </c>
      <c r="B17" s="49" t="n">
        <v>148777</v>
      </c>
      <c r="C17" s="49" t="n">
        <v>146401</v>
      </c>
      <c r="D17" s="49" t="n">
        <v>143680</v>
      </c>
      <c r="E17" s="49" t="n">
        <v>143000</v>
      </c>
      <c r="F17" s="49" t="n">
        <v>138557</v>
      </c>
      <c r="G17" s="49" t="n">
        <v>135067</v>
      </c>
      <c r="H17" s="40" t="n">
        <v>133391</v>
      </c>
      <c r="I17" s="40" t="n">
        <v>133521</v>
      </c>
      <c r="J17" s="40" t="n">
        <v>132904</v>
      </c>
      <c r="K17" s="50" t="n">
        <v>135631</v>
      </c>
      <c r="L17" s="50" t="n">
        <v>42.2099120827822</v>
      </c>
      <c r="M17" s="50" t="n">
        <v>137937</v>
      </c>
      <c r="N17" s="50" t="n">
        <v>42.9001959381706</v>
      </c>
      <c r="O17" s="50" t="n">
        <v>137933</v>
      </c>
      <c r="P17" s="50" t="n">
        <v>43.4440118930632</v>
      </c>
    </row>
    <row r="18" customFormat="false" ht="15.75" hidden="false" customHeight="false" outlineLevel="0" collapsed="false">
      <c r="A18" s="39" t="s">
        <v>75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0" t="n">
        <v>0</v>
      </c>
      <c r="I18" s="40" t="n">
        <v>0</v>
      </c>
      <c r="J18" s="4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customFormat="false" ht="15.75" hidden="false" customHeight="false" outlineLevel="0" collapsed="false">
      <c r="A19" s="39" t="s">
        <v>76</v>
      </c>
      <c r="B19" s="49" t="n">
        <v>6139</v>
      </c>
      <c r="C19" s="49" t="n">
        <v>5468</v>
      </c>
      <c r="D19" s="49" t="n">
        <v>5488</v>
      </c>
      <c r="E19" s="49" t="n">
        <v>5703</v>
      </c>
      <c r="F19" s="49" t="n">
        <v>5831</v>
      </c>
      <c r="G19" s="49" t="n">
        <v>5829</v>
      </c>
      <c r="H19" s="40" t="n">
        <v>6089</v>
      </c>
      <c r="I19" s="40" t="n">
        <v>6027</v>
      </c>
      <c r="J19" s="40" t="n">
        <v>6225</v>
      </c>
      <c r="K19" s="50" t="n">
        <v>6044</v>
      </c>
      <c r="L19" s="50" t="n">
        <v>1.88096164319614</v>
      </c>
      <c r="M19" s="50" t="n">
        <v>5510</v>
      </c>
      <c r="N19" s="50" t="n">
        <v>1.7136814605169</v>
      </c>
      <c r="O19" s="50" t="n">
        <v>6545</v>
      </c>
      <c r="P19" s="50" t="n">
        <v>2.06144329377378</v>
      </c>
    </row>
    <row r="20" customFormat="false" ht="15.75" hidden="false" customHeight="false" outlineLevel="0" collapsed="false">
      <c r="A20" s="39" t="s">
        <v>77</v>
      </c>
      <c r="B20" s="49" t="n">
        <v>76618</v>
      </c>
      <c r="C20" s="49" t="n">
        <v>76130</v>
      </c>
      <c r="D20" s="49" t="n">
        <v>76081</v>
      </c>
      <c r="E20" s="49" t="n">
        <v>76237</v>
      </c>
      <c r="F20" s="49" t="n">
        <v>76411</v>
      </c>
      <c r="G20" s="49" t="n">
        <v>76526</v>
      </c>
      <c r="H20" s="40" t="n">
        <v>76400</v>
      </c>
      <c r="I20" s="40" t="n">
        <v>72816</v>
      </c>
      <c r="J20" s="40" t="n">
        <v>72923</v>
      </c>
      <c r="K20" s="50" t="n">
        <v>73125</v>
      </c>
      <c r="L20" s="50" t="n">
        <v>22.7573329183848</v>
      </c>
      <c r="M20" s="50" t="n">
        <v>72476</v>
      </c>
      <c r="N20" s="50" t="n">
        <v>22.5409759586975</v>
      </c>
      <c r="O20" s="50" t="n">
        <v>72650</v>
      </c>
      <c r="P20" s="50" t="n">
        <v>22.8821780431879</v>
      </c>
    </row>
    <row r="21" customFormat="false" ht="15.75" hidden="false" customHeight="false" outlineLevel="0" collapsed="false">
      <c r="A21" s="39" t="s">
        <v>78</v>
      </c>
      <c r="B21" s="49" t="n">
        <v>35445</v>
      </c>
      <c r="C21" s="49" t="n">
        <v>36438</v>
      </c>
      <c r="D21" s="49" t="n">
        <v>35404</v>
      </c>
      <c r="E21" s="49" t="n">
        <v>35055</v>
      </c>
      <c r="F21" s="49" t="n">
        <v>35020</v>
      </c>
      <c r="G21" s="49" t="n">
        <v>34375</v>
      </c>
      <c r="H21" s="40" t="n">
        <v>34214</v>
      </c>
      <c r="I21" s="40" t="n">
        <v>33545</v>
      </c>
      <c r="J21" s="40" t="n">
        <v>32601</v>
      </c>
      <c r="K21" s="50" t="n">
        <v>34767</v>
      </c>
      <c r="L21" s="50" t="n">
        <v>10.8198864078425</v>
      </c>
      <c r="M21" s="50" t="n">
        <v>36210</v>
      </c>
      <c r="N21" s="50" t="n">
        <v>11.26177961621</v>
      </c>
      <c r="O21" s="50" t="n">
        <v>33937</v>
      </c>
      <c r="P21" s="50" t="n">
        <v>10.6889535616197</v>
      </c>
    </row>
    <row r="22" s="55" customFormat="true" ht="15.75" hidden="false" customHeight="false" outlineLevel="0" collapsed="false">
      <c r="A22" s="43" t="s">
        <v>79</v>
      </c>
      <c r="B22" s="52" t="n">
        <v>347861</v>
      </c>
      <c r="C22" s="52" t="n">
        <v>348143</v>
      </c>
      <c r="D22" s="52" t="n">
        <v>346237</v>
      </c>
      <c r="E22" s="52" t="n">
        <v>342698</v>
      </c>
      <c r="F22" s="52" t="n">
        <v>332766</v>
      </c>
      <c r="G22" s="52" t="n">
        <v>327370</v>
      </c>
      <c r="H22" s="53" t="n">
        <v>326283</v>
      </c>
      <c r="I22" s="53" t="n">
        <v>320459</v>
      </c>
      <c r="J22" s="53" t="n">
        <v>313665</v>
      </c>
      <c r="K22" s="54" t="n">
        <v>321325</v>
      </c>
      <c r="L22" s="54" t="n">
        <v>100</v>
      </c>
      <c r="M22" s="54" t="n">
        <v>321530</v>
      </c>
      <c r="N22" s="54" t="n">
        <v>100</v>
      </c>
      <c r="O22" s="54" t="n">
        <v>317496</v>
      </c>
      <c r="P22" s="54" t="n">
        <v>100</v>
      </c>
    </row>
    <row r="23" customFormat="false" ht="15.75" hidden="false" customHeight="false" outlineLevel="0" collapsed="false">
      <c r="A23" s="43" t="s">
        <v>80</v>
      </c>
      <c r="B23" s="52"/>
      <c r="C23" s="52"/>
      <c r="D23" s="52"/>
      <c r="E23" s="52"/>
      <c r="F23" s="52"/>
      <c r="G23" s="52"/>
      <c r="H23" s="53"/>
      <c r="I23" s="53"/>
      <c r="J23" s="53"/>
      <c r="K23" s="56"/>
      <c r="L23" s="57"/>
      <c r="M23" s="56"/>
      <c r="N23" s="54"/>
      <c r="O23" s="57"/>
      <c r="P23" s="54"/>
    </row>
    <row r="24" customFormat="false" ht="15.75" hidden="false" customHeight="false" outlineLevel="0" collapsed="false">
      <c r="A24" s="39" t="s">
        <v>81</v>
      </c>
      <c r="B24" s="49" t="n">
        <v>81543</v>
      </c>
      <c r="C24" s="49" t="n">
        <v>74393</v>
      </c>
      <c r="D24" s="49" t="n">
        <v>75447</v>
      </c>
      <c r="E24" s="49" t="n">
        <v>40928</v>
      </c>
      <c r="F24" s="49" t="n">
        <v>35117</v>
      </c>
      <c r="G24" s="49" t="n">
        <v>35156</v>
      </c>
      <c r="H24" s="40" t="n">
        <v>35718</v>
      </c>
      <c r="I24" s="40" t="n">
        <v>35786</v>
      </c>
      <c r="J24" s="40" t="n">
        <v>35555</v>
      </c>
      <c r="K24" s="50" t="n">
        <v>37373</v>
      </c>
      <c r="L24" s="50" t="n">
        <v>11.6309032910605</v>
      </c>
      <c r="M24" s="50" t="n">
        <v>34374</v>
      </c>
      <c r="N24" s="50" t="n">
        <v>10.6907598046839</v>
      </c>
      <c r="O24" s="50" t="n">
        <v>34092</v>
      </c>
      <c r="P24" s="50" t="n">
        <v>10.7377730743064</v>
      </c>
    </row>
    <row r="25" customFormat="false" ht="15.75" hidden="false" customHeight="false" outlineLevel="0" collapsed="false">
      <c r="A25" s="39" t="s">
        <v>82</v>
      </c>
      <c r="B25" s="49" t="n">
        <v>51521</v>
      </c>
      <c r="C25" s="49" t="n">
        <v>52851</v>
      </c>
      <c r="D25" s="49" t="n">
        <v>52410</v>
      </c>
      <c r="E25" s="49" t="n">
        <v>83499</v>
      </c>
      <c r="F25" s="49" t="n">
        <v>81265</v>
      </c>
      <c r="G25" s="49" t="n">
        <v>77376</v>
      </c>
      <c r="H25" s="40" t="n">
        <v>75973</v>
      </c>
      <c r="I25" s="40" t="n">
        <v>65130</v>
      </c>
      <c r="J25" s="40" t="n">
        <v>66078</v>
      </c>
      <c r="K25" s="50" t="n">
        <v>68141</v>
      </c>
      <c r="L25" s="50" t="n">
        <v>21.2062553489458</v>
      </c>
      <c r="M25" s="50" t="n">
        <v>69657</v>
      </c>
      <c r="N25" s="50" t="n">
        <v>21.6642303984076</v>
      </c>
      <c r="O25" s="50" t="n">
        <v>66418</v>
      </c>
      <c r="P25" s="50" t="n">
        <v>20.9193186685817</v>
      </c>
    </row>
    <row r="26" customFormat="false" ht="15.75" hidden="false" customHeight="false" outlineLevel="0" collapsed="false">
      <c r="A26" s="39" t="s">
        <v>83</v>
      </c>
      <c r="B26" s="49" t="n">
        <v>20883</v>
      </c>
      <c r="C26" s="49" t="n">
        <v>20955</v>
      </c>
      <c r="D26" s="49" t="n">
        <v>21419</v>
      </c>
      <c r="E26" s="49" t="n">
        <v>20820</v>
      </c>
      <c r="F26" s="49" t="n">
        <v>19158</v>
      </c>
      <c r="G26" s="49" t="n">
        <v>18796</v>
      </c>
      <c r="H26" s="40" t="n">
        <v>16953</v>
      </c>
      <c r="I26" s="40" t="n">
        <v>18401</v>
      </c>
      <c r="J26" s="40" t="n">
        <v>17564</v>
      </c>
      <c r="K26" s="50" t="n">
        <v>18261</v>
      </c>
      <c r="L26" s="51" t="n">
        <v>5.68303119894188</v>
      </c>
      <c r="M26" s="50" t="n">
        <v>16661</v>
      </c>
      <c r="N26" s="50" t="n">
        <v>5.18178708052126</v>
      </c>
      <c r="O26" s="50" t="n">
        <v>12004</v>
      </c>
      <c r="P26" s="50" t="n">
        <v>3.78083503414216</v>
      </c>
    </row>
    <row r="27" customFormat="false" ht="15.75" hidden="false" customHeight="false" outlineLevel="0" collapsed="false">
      <c r="A27" s="41" t="s">
        <v>84</v>
      </c>
      <c r="B27" s="58" t="n">
        <v>153947</v>
      </c>
      <c r="C27" s="58" t="n">
        <v>148199</v>
      </c>
      <c r="D27" s="58" t="n">
        <v>149276</v>
      </c>
      <c r="E27" s="58" t="n">
        <v>145247</v>
      </c>
      <c r="F27" s="58" t="n">
        <v>135540</v>
      </c>
      <c r="G27" s="58" t="n">
        <v>131328</v>
      </c>
      <c r="H27" s="42" t="n">
        <v>128644</v>
      </c>
      <c r="I27" s="42" t="n">
        <v>119317</v>
      </c>
      <c r="J27" s="42" t="n">
        <v>119197</v>
      </c>
      <c r="K27" s="51" t="n">
        <v>123775</v>
      </c>
      <c r="L27" s="50" t="n">
        <v>38.5201898389481</v>
      </c>
      <c r="M27" s="51" t="n">
        <v>120692</v>
      </c>
      <c r="N27" s="51" t="n">
        <v>37.5367772836127</v>
      </c>
      <c r="O27" s="51" t="n">
        <v>112514</v>
      </c>
      <c r="P27" s="51" t="n">
        <v>35.4379267770303</v>
      </c>
    </row>
    <row r="28" customFormat="false" ht="15.75" hidden="false" customHeight="false" outlineLevel="0" collapsed="false">
      <c r="A28" s="39" t="s">
        <v>85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0" t="n">
        <v>0</v>
      </c>
      <c r="I28" s="40" t="n">
        <v>0</v>
      </c>
      <c r="J28" s="40" t="n">
        <v>0</v>
      </c>
      <c r="K28" s="50" t="n">
        <v>0</v>
      </c>
      <c r="L28" s="51" t="n">
        <v>0</v>
      </c>
      <c r="M28" s="50" t="n">
        <v>0</v>
      </c>
      <c r="N28" s="50" t="n">
        <v>0</v>
      </c>
      <c r="O28" s="50" t="n">
        <v>0</v>
      </c>
      <c r="P28" s="50" t="n">
        <v>0</v>
      </c>
    </row>
    <row r="29" customFormat="false" ht="15.75" hidden="false" customHeight="false" outlineLevel="0" collapsed="false">
      <c r="A29" s="39" t="s">
        <v>86</v>
      </c>
      <c r="B29" s="49" t="n">
        <v>25329</v>
      </c>
      <c r="C29" s="49" t="n">
        <v>27692</v>
      </c>
      <c r="D29" s="49" t="n">
        <v>27657</v>
      </c>
      <c r="E29" s="49" t="n">
        <v>27702</v>
      </c>
      <c r="F29" s="49" t="n">
        <v>27430</v>
      </c>
      <c r="G29" s="49" t="n">
        <v>27430</v>
      </c>
      <c r="H29" s="40" t="n">
        <v>27430</v>
      </c>
      <c r="I29" s="40" t="n">
        <v>28566</v>
      </c>
      <c r="J29" s="40" t="n">
        <v>25566</v>
      </c>
      <c r="K29" s="50" t="n">
        <v>25566</v>
      </c>
      <c r="L29" s="50" t="n">
        <v>7.95643040535284</v>
      </c>
      <c r="M29" s="50" t="n">
        <v>26046</v>
      </c>
      <c r="N29" s="50" t="n">
        <v>8.10064379684633</v>
      </c>
      <c r="O29" s="50" t="n">
        <v>26046</v>
      </c>
      <c r="P29" s="50" t="n">
        <v>8.20356791896591</v>
      </c>
    </row>
    <row r="30" customFormat="false" ht="15.75" hidden="false" customHeight="false" outlineLevel="0" collapsed="false">
      <c r="A30" s="39" t="s">
        <v>87</v>
      </c>
      <c r="B30" s="49" t="n">
        <v>23941</v>
      </c>
      <c r="C30" s="49" t="n">
        <v>27172</v>
      </c>
      <c r="D30" s="49" t="n">
        <v>26003</v>
      </c>
      <c r="E30" s="49" t="n">
        <v>27060</v>
      </c>
      <c r="F30" s="49" t="n">
        <v>28520</v>
      </c>
      <c r="G30" s="49" t="n">
        <v>28110</v>
      </c>
      <c r="H30" s="40" t="n">
        <v>30024</v>
      </c>
      <c r="I30" s="40" t="n">
        <v>31788</v>
      </c>
      <c r="J30" s="40" t="n">
        <v>30081</v>
      </c>
      <c r="K30" s="50" t="n">
        <v>30081</v>
      </c>
      <c r="L30" s="51" t="n">
        <v>9.36154983272388</v>
      </c>
      <c r="M30" s="50" t="n">
        <v>30020</v>
      </c>
      <c r="N30" s="50" t="n">
        <v>9.33660933660934</v>
      </c>
      <c r="O30" s="50" t="n">
        <v>28150</v>
      </c>
      <c r="P30" s="50" t="n">
        <v>8.86625343311412</v>
      </c>
    </row>
    <row r="31" customFormat="false" ht="15.75" hidden="false" customHeight="false" outlineLevel="0" collapsed="false">
      <c r="A31" s="39" t="s">
        <v>75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0" t="n">
        <v>0</v>
      </c>
      <c r="I31" s="40" t="n">
        <v>0</v>
      </c>
      <c r="J31" s="4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</row>
    <row r="32" customFormat="false" ht="15.75" hidden="false" customHeight="false" outlineLevel="0" collapsed="false">
      <c r="A32" s="39" t="s">
        <v>76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0" t="n">
        <v>0</v>
      </c>
      <c r="I32" s="40" t="n">
        <v>0</v>
      </c>
      <c r="J32" s="4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</row>
    <row r="33" customFormat="false" ht="15.75" hidden="false" customHeight="false" outlineLevel="0" collapsed="false">
      <c r="A33" s="39" t="s">
        <v>88</v>
      </c>
      <c r="B33" s="49" t="n">
        <v>46906</v>
      </c>
      <c r="C33" s="49" t="n">
        <v>47441</v>
      </c>
      <c r="D33" s="49" t="n">
        <v>46279</v>
      </c>
      <c r="E33" s="49" t="n">
        <v>45252</v>
      </c>
      <c r="F33" s="49" t="n">
        <v>44594</v>
      </c>
      <c r="G33" s="49" t="n">
        <v>44001</v>
      </c>
      <c r="H33" s="40" t="n">
        <v>43150</v>
      </c>
      <c r="I33" s="40" t="n">
        <v>54833</v>
      </c>
      <c r="J33" s="40" t="n">
        <v>53720</v>
      </c>
      <c r="K33" s="50" t="n">
        <v>56047</v>
      </c>
      <c r="L33" s="50" t="n">
        <v>17.4424647942115</v>
      </c>
      <c r="M33" s="50" t="n">
        <v>54889</v>
      </c>
      <c r="N33" s="50" t="n">
        <v>17.0711908686592</v>
      </c>
      <c r="O33" s="50" t="n">
        <v>60883</v>
      </c>
      <c r="P33" s="50" t="n">
        <v>19.1759896187669</v>
      </c>
    </row>
    <row r="34" customFormat="false" ht="15.75" hidden="false" customHeight="false" outlineLevel="0" collapsed="false">
      <c r="A34" s="39" t="s">
        <v>89</v>
      </c>
      <c r="B34" s="49" t="n">
        <v>4480</v>
      </c>
      <c r="C34" s="49" t="n">
        <v>4877</v>
      </c>
      <c r="D34" s="49" t="n">
        <v>5516</v>
      </c>
      <c r="E34" s="49" t="n">
        <v>5277</v>
      </c>
      <c r="F34" s="49" t="n">
        <v>5038</v>
      </c>
      <c r="G34" s="49" t="n">
        <v>5335</v>
      </c>
      <c r="H34" s="40" t="n">
        <v>5704</v>
      </c>
      <c r="I34" s="40" t="n">
        <v>5692</v>
      </c>
      <c r="J34" s="40" t="n">
        <v>5274</v>
      </c>
      <c r="K34" s="50" t="n">
        <v>6024</v>
      </c>
      <c r="L34" s="50" t="n">
        <v>1.8747374153894</v>
      </c>
      <c r="M34" s="50" t="n">
        <v>6703</v>
      </c>
      <c r="N34" s="50" t="n">
        <v>2.0847199328212</v>
      </c>
      <c r="O34" s="50" t="n">
        <v>6695</v>
      </c>
      <c r="P34" s="50" t="n">
        <v>2.10868798347066</v>
      </c>
    </row>
    <row r="35" customFormat="false" ht="15.75" hidden="false" customHeight="false" outlineLevel="0" collapsed="false">
      <c r="A35" s="43" t="s">
        <v>90</v>
      </c>
      <c r="B35" s="52" t="n">
        <v>254603</v>
      </c>
      <c r="C35" s="52" t="n">
        <v>255381</v>
      </c>
      <c r="D35" s="52" t="n">
        <v>254731</v>
      </c>
      <c r="E35" s="52" t="n">
        <v>250538</v>
      </c>
      <c r="F35" s="52" t="n">
        <v>241122</v>
      </c>
      <c r="G35" s="52" t="n">
        <v>236204</v>
      </c>
      <c r="H35" s="53" t="n">
        <v>234952</v>
      </c>
      <c r="I35" s="53" t="n">
        <v>240196</v>
      </c>
      <c r="J35" s="53" t="n">
        <v>233838</v>
      </c>
      <c r="K35" s="54" t="n">
        <v>241493</v>
      </c>
      <c r="L35" s="57" t="n">
        <v>75.1553722866257</v>
      </c>
      <c r="M35" s="54" t="n">
        <v>238350</v>
      </c>
      <c r="N35" s="54" t="n">
        <v>74.1299412185488</v>
      </c>
      <c r="O35" s="54" t="n">
        <v>234288</v>
      </c>
      <c r="P35" s="54" t="n">
        <v>73.7924257313478</v>
      </c>
    </row>
    <row r="36" customFormat="false" ht="15.75" hidden="false" customHeight="false" outlineLevel="0" collapsed="false">
      <c r="A36" s="43" t="s">
        <v>91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3" t="n">
        <v>0</v>
      </c>
      <c r="I36" s="53" t="n">
        <v>0</v>
      </c>
      <c r="J36" s="53" t="n">
        <v>0</v>
      </c>
      <c r="K36" s="54" t="n">
        <v>0</v>
      </c>
      <c r="L36" s="54" t="s">
        <v>92</v>
      </c>
      <c r="M36" s="54" t="n">
        <v>0</v>
      </c>
      <c r="N36" s="54" t="s">
        <v>92</v>
      </c>
      <c r="O36" s="54" t="n">
        <v>0</v>
      </c>
      <c r="P36" s="54" t="s">
        <v>92</v>
      </c>
    </row>
    <row r="37" customFormat="false" ht="15.75" hidden="false" customHeight="false" outlineLevel="0" collapsed="false">
      <c r="A37" s="41" t="s">
        <v>93</v>
      </c>
      <c r="B37" s="58" t="n">
        <v>60170</v>
      </c>
      <c r="C37" s="58" t="n">
        <v>60170</v>
      </c>
      <c r="D37" s="58" t="n">
        <v>60170</v>
      </c>
      <c r="E37" s="58" t="n">
        <v>60170</v>
      </c>
      <c r="F37" s="58" t="n">
        <v>60170</v>
      </c>
      <c r="G37" s="58" t="n">
        <v>60167</v>
      </c>
      <c r="H37" s="42" t="n">
        <v>60167</v>
      </c>
      <c r="I37" s="42" t="n">
        <v>60156</v>
      </c>
      <c r="J37" s="42" t="n">
        <v>60164</v>
      </c>
      <c r="K37" s="51" t="n">
        <v>60094</v>
      </c>
      <c r="L37" s="50" t="n">
        <v>18.7019372909048</v>
      </c>
      <c r="M37" s="51" t="n">
        <v>60049</v>
      </c>
      <c r="N37" s="51" t="n">
        <v>18.6760177899418</v>
      </c>
      <c r="O37" s="51" t="n">
        <v>60049</v>
      </c>
      <c r="P37" s="51" t="n">
        <v>18.9133091440522</v>
      </c>
    </row>
    <row r="38" customFormat="false" ht="15.75" hidden="false" customHeight="false" outlineLevel="0" collapsed="false">
      <c r="A38" s="39" t="s">
        <v>94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0" t="n">
        <v>0</v>
      </c>
      <c r="I38" s="40" t="n">
        <v>0</v>
      </c>
      <c r="J38" s="40" t="n">
        <v>0</v>
      </c>
      <c r="K38" s="51" t="n">
        <v>0</v>
      </c>
      <c r="L38" s="50" t="n">
        <v>0</v>
      </c>
      <c r="M38" s="51" t="n">
        <v>0</v>
      </c>
      <c r="N38" s="50" t="n">
        <v>0</v>
      </c>
      <c r="O38" s="51" t="n">
        <v>0</v>
      </c>
      <c r="P38" s="50" t="n">
        <v>0</v>
      </c>
    </row>
    <row r="39" customFormat="false" ht="15.75" hidden="false" customHeight="false" outlineLevel="0" collapsed="false">
      <c r="A39" s="39" t="s">
        <v>95</v>
      </c>
      <c r="B39" s="49" t="n">
        <v>-14375</v>
      </c>
      <c r="C39" s="49" t="n">
        <v>-14872</v>
      </c>
      <c r="D39" s="49" t="n">
        <v>-16126</v>
      </c>
      <c r="E39" s="49" t="n">
        <v>-16455</v>
      </c>
      <c r="F39" s="49" t="n">
        <v>-16971</v>
      </c>
      <c r="G39" s="49" t="n">
        <v>-17447</v>
      </c>
      <c r="H39" s="49" t="n">
        <v>-16975</v>
      </c>
      <c r="I39" s="49" t="n">
        <v>-28995</v>
      </c>
      <c r="J39" s="49" t="n">
        <v>-29438</v>
      </c>
      <c r="K39" s="51" t="n">
        <v>-8227</v>
      </c>
      <c r="L39" s="50" t="n">
        <v>-2.56033610830156</v>
      </c>
      <c r="M39" s="51" t="n">
        <v>-4790</v>
      </c>
      <c r="N39" s="50" t="n">
        <v>-1.48975212266352</v>
      </c>
      <c r="O39" s="51" t="n">
        <v>-4698</v>
      </c>
      <c r="P39" s="50" t="n">
        <v>-1.47970368130622</v>
      </c>
    </row>
    <row r="40" customFormat="false" ht="15.75" hidden="false" customHeight="false" outlineLevel="0" collapsed="false">
      <c r="A40" s="39" t="s">
        <v>96</v>
      </c>
      <c r="B40" s="49" t="n">
        <v>46563</v>
      </c>
      <c r="C40" s="49" t="n">
        <v>46563</v>
      </c>
      <c r="D40" s="49" t="n">
        <v>46563</v>
      </c>
      <c r="E40" s="49" t="n">
        <v>46563</v>
      </c>
      <c r="F40" s="49" t="n">
        <v>46564</v>
      </c>
      <c r="G40" s="49" t="n">
        <v>46564</v>
      </c>
      <c r="H40" s="49" t="n">
        <v>46562</v>
      </c>
      <c r="I40" s="49" t="n">
        <v>47526</v>
      </c>
      <c r="J40" s="49" t="n">
        <v>47526</v>
      </c>
      <c r="K40" s="51" t="n">
        <v>47526</v>
      </c>
      <c r="L40" s="50" t="n">
        <v>14.7906325371509</v>
      </c>
      <c r="M40" s="51" t="n">
        <v>47526</v>
      </c>
      <c r="N40" s="50" t="n">
        <v>14.7812023761391</v>
      </c>
      <c r="O40" s="51" t="n">
        <v>47526</v>
      </c>
      <c r="P40" s="50" t="n">
        <v>14.9690074835589</v>
      </c>
    </row>
    <row r="41" customFormat="false" ht="15.75" hidden="false" customHeight="false" outlineLevel="0" collapsed="false">
      <c r="A41" s="39" t="s">
        <v>97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51" t="n">
        <v>0</v>
      </c>
      <c r="L41" s="50" t="n">
        <v>0</v>
      </c>
      <c r="M41" s="51" t="n">
        <v>0</v>
      </c>
      <c r="N41" s="50" t="n">
        <v>0</v>
      </c>
      <c r="O41" s="51" t="n">
        <v>0</v>
      </c>
      <c r="P41" s="50" t="n">
        <v>0</v>
      </c>
    </row>
    <row r="42" customFormat="false" ht="15.75" hidden="false" customHeight="false" outlineLevel="0" collapsed="false">
      <c r="A42" s="39" t="s">
        <v>98</v>
      </c>
      <c r="B42" s="49" t="n">
        <v>900</v>
      </c>
      <c r="C42" s="49" t="n">
        <v>900</v>
      </c>
      <c r="D42" s="49" t="n">
        <v>900</v>
      </c>
      <c r="E42" s="49" t="n">
        <v>1882</v>
      </c>
      <c r="F42" s="49" t="n">
        <v>1882</v>
      </c>
      <c r="G42" s="49" t="n">
        <v>1882</v>
      </c>
      <c r="H42" s="49" t="n">
        <v>1575</v>
      </c>
      <c r="I42" s="49" t="n">
        <v>1575</v>
      </c>
      <c r="J42" s="49" t="n">
        <v>1575</v>
      </c>
      <c r="K42" s="51" t="n">
        <v>-19561</v>
      </c>
      <c r="L42" s="50" t="n">
        <v>-6.08760600637983</v>
      </c>
      <c r="M42" s="51" t="n">
        <v>-19605</v>
      </c>
      <c r="N42" s="50" t="n">
        <v>-6.09740926196622</v>
      </c>
      <c r="O42" s="51" t="n">
        <v>-19669</v>
      </c>
      <c r="P42" s="50" t="n">
        <v>-6.19503867765263</v>
      </c>
    </row>
    <row r="43" customFormat="false" ht="15.75" hidden="false" customHeight="false" outlineLevel="0" collapsed="false">
      <c r="A43" s="39" t="s">
        <v>99</v>
      </c>
      <c r="B43" s="49" t="n">
        <v>33088</v>
      </c>
      <c r="C43" s="49" t="n">
        <v>32591</v>
      </c>
      <c r="D43" s="49" t="n">
        <v>31337</v>
      </c>
      <c r="E43" s="49" t="n">
        <v>31990</v>
      </c>
      <c r="F43" s="49" t="n">
        <v>31475</v>
      </c>
      <c r="G43" s="49" t="n">
        <v>30999</v>
      </c>
      <c r="H43" s="49" t="n">
        <v>31162</v>
      </c>
      <c r="I43" s="49" t="n">
        <v>20106</v>
      </c>
      <c r="J43" s="49" t="n">
        <v>19663</v>
      </c>
      <c r="K43" s="51" t="n">
        <v>19738</v>
      </c>
      <c r="L43" s="50" t="n">
        <v>6.14269042246946</v>
      </c>
      <c r="M43" s="51" t="n">
        <v>23131</v>
      </c>
      <c r="N43" s="50" t="n">
        <v>7.19404099150935</v>
      </c>
      <c r="O43" s="51" t="n">
        <v>23159</v>
      </c>
      <c r="P43" s="50" t="n">
        <v>7.2942651246</v>
      </c>
    </row>
    <row r="44" customFormat="false" ht="15.75" hidden="false" customHeight="false" outlineLevel="0" collapsed="false">
      <c r="A44" s="43" t="s">
        <v>100</v>
      </c>
      <c r="B44" s="52" t="n">
        <v>93258</v>
      </c>
      <c r="C44" s="52" t="n">
        <v>92761</v>
      </c>
      <c r="D44" s="52" t="n">
        <v>91507</v>
      </c>
      <c r="E44" s="52" t="n">
        <v>92160</v>
      </c>
      <c r="F44" s="52" t="n">
        <v>91645</v>
      </c>
      <c r="G44" s="52" t="n">
        <v>91166</v>
      </c>
      <c r="H44" s="52" t="n">
        <v>91329</v>
      </c>
      <c r="I44" s="52" t="n">
        <v>80262</v>
      </c>
      <c r="J44" s="52" t="n">
        <v>79827</v>
      </c>
      <c r="K44" s="54" t="n">
        <v>79832</v>
      </c>
      <c r="L44" s="57" t="n">
        <v>24.8446277133743</v>
      </c>
      <c r="M44" s="54" t="n">
        <v>83180</v>
      </c>
      <c r="N44" s="54" t="n">
        <v>25.8700587814512</v>
      </c>
      <c r="O44" s="54" t="n">
        <v>83208</v>
      </c>
      <c r="P44" s="54" t="n">
        <v>26.2075742686522</v>
      </c>
    </row>
    <row r="45" customFormat="false" ht="16.5" hidden="false" customHeight="false" outlineLevel="0" collapsed="false">
      <c r="A45" s="43" t="s">
        <v>101</v>
      </c>
      <c r="B45" s="52" t="n">
        <v>347861</v>
      </c>
      <c r="C45" s="52" t="n">
        <v>348142</v>
      </c>
      <c r="D45" s="52" t="n">
        <v>346238</v>
      </c>
      <c r="E45" s="52" t="n">
        <v>342698</v>
      </c>
      <c r="F45" s="52" t="n">
        <v>332767</v>
      </c>
      <c r="G45" s="52" t="n">
        <v>327370</v>
      </c>
      <c r="H45" s="52" t="n">
        <v>326283</v>
      </c>
      <c r="I45" s="52" t="n">
        <v>320459</v>
      </c>
      <c r="J45" s="52" t="n">
        <v>313665</v>
      </c>
      <c r="K45" s="54" t="n">
        <v>321325</v>
      </c>
      <c r="L45" s="57" t="n">
        <v>100</v>
      </c>
      <c r="M45" s="54" t="n">
        <v>321530</v>
      </c>
      <c r="N45" s="54" t="n">
        <v>100</v>
      </c>
      <c r="O45" s="54" t="n">
        <v>317496</v>
      </c>
      <c r="P45" s="59" t="n">
        <v>100</v>
      </c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60"/>
      <c r="L46" s="60"/>
      <c r="M46" s="60"/>
      <c r="N46" s="36"/>
      <c r="O46" s="60"/>
      <c r="P46" s="61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60"/>
      <c r="L47" s="60"/>
      <c r="M47" s="60"/>
      <c r="N47" s="36"/>
      <c r="O47" s="60"/>
      <c r="P47" s="40"/>
    </row>
    <row r="48" customFormat="false" ht="16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60"/>
      <c r="L48" s="60"/>
      <c r="M48" s="60"/>
      <c r="N48" s="36"/>
      <c r="O48" s="60"/>
      <c r="P48" s="62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60"/>
      <c r="L49" s="60"/>
      <c r="M49" s="60"/>
      <c r="N49" s="60"/>
      <c r="O49" s="60"/>
      <c r="P49" s="61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60"/>
      <c r="L50" s="60"/>
      <c r="M50" s="60"/>
      <c r="N50" s="60"/>
      <c r="O50" s="60"/>
      <c r="P50" s="40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60"/>
      <c r="L51" s="60"/>
      <c r="M51" s="60"/>
      <c r="N51" s="60"/>
      <c r="O51" s="60"/>
      <c r="P51" s="40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60"/>
      <c r="L52" s="60"/>
      <c r="M52" s="36"/>
      <c r="N52" s="36"/>
      <c r="O52" s="36"/>
      <c r="P52" s="40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60"/>
      <c r="L53" s="60"/>
      <c r="M53" s="36"/>
      <c r="N53" s="36"/>
      <c r="O53" s="36"/>
      <c r="P53" s="40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60"/>
      <c r="L54" s="60"/>
      <c r="M54" s="36"/>
      <c r="N54" s="36"/>
      <c r="O54" s="36"/>
      <c r="P54" s="40"/>
    </row>
    <row r="55" customFormat="fals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60"/>
      <c r="L55" s="63"/>
      <c r="M55" s="63"/>
      <c r="N55" s="36"/>
      <c r="O55" s="36"/>
      <c r="P55" s="40"/>
    </row>
    <row r="56" customFormat="false" ht="15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60"/>
      <c r="L56" s="60"/>
      <c r="M56" s="63"/>
      <c r="N56" s="36"/>
      <c r="O56" s="36"/>
      <c r="P56" s="40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60"/>
      <c r="L57" s="60"/>
      <c r="M57" s="63"/>
      <c r="N57" s="55"/>
      <c r="O57" s="55"/>
      <c r="P57" s="42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40"/>
    </row>
    <row r="59" customFormat="fals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40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40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40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40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40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40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40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40"/>
    </row>
    <row r="67" customFormat="fals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40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40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40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40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40"/>
    </row>
    <row r="72" customFormat="fals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40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40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40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40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40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40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40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40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40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40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40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40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40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40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40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40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40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40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40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40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40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40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40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40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40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40"/>
    </row>
    <row r="98" customFormat="fals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40"/>
    </row>
    <row r="99" customFormat="fals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40"/>
    </row>
    <row r="100" customFormat="fals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40"/>
    </row>
    <row r="101" customFormat="fals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40"/>
    </row>
    <row r="102" customFormat="fals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40"/>
    </row>
    <row r="103" customFormat="fals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40"/>
    </row>
    <row r="104" customFormat="fals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40"/>
    </row>
    <row r="105" customFormat="fals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40"/>
    </row>
    <row r="106" customFormat="false" ht="15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40"/>
    </row>
    <row r="107" customFormat="false" ht="15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40"/>
    </row>
    <row r="108" customFormat="false" ht="15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40"/>
    </row>
    <row r="109" customFormat="false" ht="15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40"/>
    </row>
    <row r="110" customFormat="false" ht="15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40"/>
    </row>
    <row r="111" customFormat="false" ht="15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40"/>
    </row>
    <row r="112" customFormat="false" ht="15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40"/>
    </row>
    <row r="113" customFormat="false" ht="15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40"/>
    </row>
    <row r="114" customFormat="fals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40"/>
    </row>
    <row r="115" customFormat="fals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40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40"/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40"/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40"/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40"/>
    </row>
    <row r="120" customFormat="fals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40"/>
    </row>
    <row r="121" customFormat="false" ht="15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40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40"/>
    </row>
    <row r="123" customFormat="fals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40"/>
    </row>
    <row r="124" customFormat="fals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40"/>
    </row>
    <row r="125" customFormat="false" ht="15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40"/>
    </row>
    <row r="126" customFormat="fals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40"/>
    </row>
    <row r="127" customFormat="fals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40"/>
    </row>
    <row r="128" customFormat="false" ht="15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40"/>
    </row>
    <row r="129" customFormat="fals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40"/>
    </row>
    <row r="130" customFormat="false" ht="15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40"/>
    </row>
    <row r="131" customFormat="fals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40"/>
    </row>
    <row r="132" customFormat="fals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40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40"/>
    </row>
    <row r="134" customFormat="fals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40"/>
    </row>
    <row r="135" customFormat="fals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40"/>
    </row>
    <row r="136" customFormat="fals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40"/>
    </row>
    <row r="137" customFormat="fals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40"/>
    </row>
    <row r="138" customFormat="fals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40"/>
    </row>
    <row r="139" customFormat="false" ht="15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40"/>
    </row>
    <row r="140" customFormat="false" ht="15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40"/>
    </row>
    <row r="141" customFormat="fals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40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40"/>
    </row>
    <row r="143" customFormat="false" ht="15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40"/>
    </row>
    <row r="144" customFormat="fals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40"/>
    </row>
    <row r="145" customFormat="false" ht="15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40"/>
    </row>
    <row r="146" customFormat="fals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40"/>
    </row>
    <row r="147" customFormat="false" ht="15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40"/>
    </row>
    <row r="148" customFormat="fals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40"/>
    </row>
    <row r="149" customFormat="false" ht="15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40"/>
    </row>
    <row r="150" customFormat="fals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40"/>
    </row>
    <row r="151" customFormat="false" ht="15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40"/>
    </row>
    <row r="152" customFormat="false" ht="15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40"/>
    </row>
    <row r="153" customFormat="false" ht="15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40"/>
    </row>
    <row r="154" customFormat="false" ht="15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40"/>
    </row>
    <row r="155" customFormat="false" ht="15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40"/>
    </row>
    <row r="156" customFormat="false" ht="15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40"/>
    </row>
    <row r="157" customFormat="fals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40"/>
    </row>
    <row r="158" customFormat="fals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40"/>
    </row>
    <row r="159" customFormat="false" ht="15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40"/>
    </row>
    <row r="160" customFormat="fals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40"/>
    </row>
    <row r="161" customFormat="fals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40"/>
    </row>
    <row r="162" customFormat="fals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40"/>
    </row>
    <row r="163" customFormat="fals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40"/>
    </row>
    <row r="164" customFormat="false" ht="15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40"/>
    </row>
    <row r="165" customFormat="false" ht="15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40"/>
    </row>
    <row r="166" customFormat="false" ht="15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40"/>
    </row>
    <row r="167" customFormat="false" ht="15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40"/>
    </row>
    <row r="168" customFormat="false" ht="15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40"/>
    </row>
    <row r="169" customFormat="false" ht="15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40"/>
    </row>
    <row r="170" customFormat="false" ht="15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40"/>
    </row>
    <row r="171" customFormat="false" ht="15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40"/>
    </row>
    <row r="172" customFormat="false" ht="15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40"/>
    </row>
    <row r="173" customFormat="false" ht="15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40"/>
    </row>
    <row r="174" customFormat="false" ht="15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40"/>
    </row>
    <row r="175" customFormat="false" ht="15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40"/>
    </row>
    <row r="176" customFormat="false" ht="15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40"/>
    </row>
    <row r="177" customFormat="false" ht="15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40"/>
    </row>
    <row r="178" customFormat="false" ht="15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40"/>
    </row>
    <row r="179" customFormat="false" ht="15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40"/>
    </row>
    <row r="180" customFormat="false" ht="15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40"/>
    </row>
    <row r="181" customFormat="false" ht="15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40"/>
    </row>
    <row r="182" customFormat="false" ht="15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40"/>
    </row>
    <row r="183" customFormat="false" ht="15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40"/>
    </row>
    <row r="184" customFormat="false" ht="15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40"/>
    </row>
    <row r="185" customFormat="false" ht="15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40"/>
    </row>
    <row r="186" customFormat="false" ht="15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40"/>
    </row>
    <row r="187" customFormat="false" ht="15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40"/>
    </row>
    <row r="188" customFormat="false" ht="15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40"/>
    </row>
    <row r="189" customFormat="false" ht="15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40"/>
    </row>
    <row r="190" customFormat="false" ht="15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40"/>
    </row>
    <row r="191" customFormat="false" ht="15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40"/>
    </row>
    <row r="192" customFormat="false" ht="15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40"/>
    </row>
    <row r="193" customFormat="false" ht="15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40"/>
    </row>
    <row r="194" customFormat="false" ht="15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40"/>
    </row>
    <row r="195" customFormat="false" ht="15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40"/>
    </row>
    <row r="196" customFormat="false" ht="15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40"/>
    </row>
    <row r="197" customFormat="false" ht="15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40"/>
    </row>
    <row r="198" customFormat="false" ht="15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40"/>
    </row>
    <row r="199" customFormat="false" ht="15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40"/>
    </row>
    <row r="200" customFormat="false" ht="15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40"/>
    </row>
    <row r="201" customFormat="false" ht="15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40"/>
    </row>
    <row r="202" customFormat="false" ht="15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40"/>
    </row>
    <row r="203" customFormat="false" ht="15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40"/>
    </row>
    <row r="204" customFormat="false" ht="15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40"/>
    </row>
    <row r="205" customFormat="false" ht="15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40"/>
    </row>
    <row r="206" customFormat="false" ht="15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40"/>
    </row>
    <row r="207" customFormat="false" ht="15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40"/>
    </row>
    <row r="208" customFormat="false" ht="15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40"/>
    </row>
    <row r="209" customFormat="false" ht="15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40"/>
    </row>
    <row r="210" customFormat="false" ht="15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40"/>
    </row>
    <row r="211" customFormat="false" ht="15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40"/>
    </row>
    <row r="212" customFormat="false" ht="15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40"/>
    </row>
    <row r="213" customFormat="false" ht="15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40"/>
    </row>
    <row r="214" customFormat="false" ht="15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40"/>
    </row>
    <row r="215" customFormat="false" ht="15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40"/>
    </row>
    <row r="216" customFormat="false" ht="15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40"/>
    </row>
    <row r="217" customFormat="false" ht="15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40"/>
    </row>
    <row r="218" customFormat="false" ht="15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40"/>
    </row>
    <row r="219" customFormat="false" ht="15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40"/>
    </row>
    <row r="220" customFormat="false" ht="15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40"/>
    </row>
    <row r="221" customFormat="false" ht="15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40"/>
    </row>
    <row r="222" customFormat="false" ht="15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40"/>
    </row>
    <row r="223" customFormat="false" ht="15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40"/>
    </row>
    <row r="224" customFormat="false" ht="15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40"/>
    </row>
    <row r="225" customFormat="false" ht="15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40"/>
    </row>
    <row r="226" customFormat="false" ht="15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40"/>
    </row>
    <row r="227" customFormat="false" ht="15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40"/>
    </row>
    <row r="228" customFormat="false" ht="15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40"/>
    </row>
    <row r="229" customFormat="false" ht="15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40"/>
    </row>
    <row r="230" customFormat="false" ht="15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40"/>
    </row>
    <row r="231" customFormat="false" ht="15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40"/>
    </row>
    <row r="232" customFormat="false" ht="15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40"/>
    </row>
    <row r="233" customFormat="false" ht="15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40"/>
    </row>
    <row r="234" customFormat="false" ht="15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40"/>
    </row>
    <row r="235" customFormat="false" ht="15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40"/>
    </row>
    <row r="236" customFormat="false" ht="15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40"/>
    </row>
    <row r="237" customFormat="false" ht="15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40"/>
    </row>
    <row r="238" customFormat="false" ht="15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40"/>
    </row>
    <row r="239" customFormat="false" ht="15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40"/>
    </row>
    <row r="240" customFormat="false" ht="15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40"/>
    </row>
    <row r="241" customFormat="false" ht="15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40"/>
    </row>
    <row r="242" customFormat="false" ht="15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40"/>
    </row>
    <row r="243" customFormat="false" ht="15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40"/>
    </row>
    <row r="244" customFormat="false" ht="15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40"/>
    </row>
    <row r="245" customFormat="false" ht="15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40"/>
    </row>
    <row r="246" customFormat="false" ht="15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40"/>
    </row>
    <row r="247" customFormat="false" ht="15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40"/>
    </row>
    <row r="248" customFormat="false" ht="15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40"/>
    </row>
    <row r="249" customFormat="false" ht="15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40"/>
    </row>
    <row r="250" customFormat="false" ht="15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40"/>
    </row>
    <row r="251" customFormat="false" ht="15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40"/>
    </row>
    <row r="252" customFormat="false" ht="15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40"/>
    </row>
    <row r="253" customFormat="false" ht="15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40"/>
    </row>
    <row r="254" customFormat="false" ht="15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40"/>
    </row>
    <row r="255" customFormat="false" ht="15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40"/>
    </row>
    <row r="256" customFormat="false" ht="15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40"/>
    </row>
    <row r="257" customFormat="false" ht="15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40"/>
    </row>
    <row r="258" customFormat="false" ht="15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40"/>
    </row>
    <row r="259" customFormat="false" ht="15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40"/>
    </row>
    <row r="260" customFormat="false" ht="15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40"/>
    </row>
    <row r="261" customFormat="false" ht="15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40"/>
    </row>
    <row r="262" customFormat="false" ht="15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40"/>
    </row>
    <row r="263" customFormat="false" ht="15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40"/>
    </row>
    <row r="264" customFormat="false" ht="15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40"/>
    </row>
    <row r="265" customFormat="false" ht="15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40"/>
    </row>
    <row r="266" customFormat="false" ht="15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40"/>
    </row>
    <row r="267" customFormat="false" ht="15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40"/>
    </row>
    <row r="268" customFormat="false" ht="15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40"/>
    </row>
    <row r="269" customFormat="false" ht="15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40"/>
    </row>
    <row r="270" customFormat="false" ht="15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40"/>
    </row>
    <row r="271" customFormat="false" ht="15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40"/>
    </row>
    <row r="272" customFormat="false" ht="15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40"/>
    </row>
    <row r="273" customFormat="false" ht="15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40"/>
    </row>
    <row r="274" customFormat="false" ht="15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40"/>
    </row>
    <row r="275" customFormat="false" ht="15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40"/>
    </row>
    <row r="276" customFormat="false" ht="15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40"/>
    </row>
    <row r="277" customFormat="false" ht="15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40"/>
    </row>
    <row r="278" customFormat="false" ht="15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40"/>
    </row>
    <row r="279" customFormat="false" ht="15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40"/>
    </row>
    <row r="280" customFormat="false" ht="15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40"/>
    </row>
    <row r="281" customFormat="false" ht="15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40"/>
    </row>
    <row r="282" customFormat="false" ht="15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40"/>
    </row>
    <row r="283" customFormat="false" ht="15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40"/>
    </row>
    <row r="284" customFormat="false" ht="15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40"/>
    </row>
    <row r="285" customFormat="false" ht="15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40"/>
    </row>
    <row r="286" customFormat="false" ht="15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40"/>
    </row>
    <row r="287" customFormat="false" ht="15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40"/>
    </row>
    <row r="288" customFormat="false" ht="15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40"/>
    </row>
    <row r="289" customFormat="false" ht="15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40"/>
    </row>
    <row r="290" customFormat="false" ht="15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40"/>
    </row>
    <row r="291" customFormat="false" ht="15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40"/>
    </row>
    <row r="292" customFormat="false" ht="15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40"/>
    </row>
    <row r="293" customFormat="false" ht="15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40"/>
    </row>
    <row r="294" customFormat="false" ht="15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40"/>
    </row>
    <row r="295" customFormat="false" ht="15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40"/>
    </row>
    <row r="296" customFormat="false" ht="15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40"/>
    </row>
    <row r="297" customFormat="false" ht="15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40"/>
    </row>
    <row r="298" customFormat="false" ht="15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40"/>
    </row>
    <row r="299" customFormat="false" ht="15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40"/>
    </row>
    <row r="300" customFormat="false" ht="15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40"/>
    </row>
    <row r="301" customFormat="false" ht="15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40"/>
    </row>
    <row r="302" customFormat="false" ht="15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40"/>
    </row>
    <row r="303" customFormat="false" ht="15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40"/>
    </row>
    <row r="304" customFormat="false" ht="15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40"/>
    </row>
    <row r="305" customFormat="false" ht="15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40"/>
    </row>
    <row r="306" customFormat="false" ht="15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40"/>
    </row>
    <row r="307" customFormat="false" ht="15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40"/>
    </row>
    <row r="308" customFormat="false" ht="15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40"/>
    </row>
    <row r="309" customFormat="false" ht="15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40"/>
    </row>
    <row r="310" customFormat="false" ht="15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40"/>
    </row>
    <row r="311" customFormat="false" ht="15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40"/>
    </row>
    <row r="312" customFormat="false" ht="15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40"/>
    </row>
    <row r="313" customFormat="false" ht="15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40"/>
    </row>
    <row r="314" customFormat="false" ht="15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40"/>
    </row>
    <row r="315" customFormat="false" ht="15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40"/>
    </row>
    <row r="316" customFormat="false" ht="15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40"/>
    </row>
    <row r="317" customFormat="false" ht="15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40"/>
    </row>
    <row r="318" customFormat="false" ht="15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40"/>
    </row>
    <row r="319" customFormat="false" ht="15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40"/>
    </row>
    <row r="320" customFormat="false" ht="15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40"/>
    </row>
    <row r="321" customFormat="false" ht="15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40"/>
    </row>
    <row r="322" customFormat="false" ht="15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40"/>
    </row>
    <row r="323" customFormat="false" ht="15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40"/>
    </row>
    <row r="324" customFormat="false" ht="15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40"/>
    </row>
    <row r="325" customFormat="false" ht="15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40"/>
    </row>
    <row r="326" customFormat="false" ht="15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40"/>
    </row>
    <row r="327" customFormat="false" ht="15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40"/>
    </row>
    <row r="328" customFormat="false" ht="15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40"/>
    </row>
    <row r="329" customFormat="false" ht="15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40"/>
    </row>
    <row r="330" customFormat="false" ht="15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40"/>
    </row>
    <row r="331" customFormat="false" ht="15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40"/>
    </row>
    <row r="332" customFormat="false" ht="15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40"/>
    </row>
    <row r="333" customFormat="false" ht="15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40"/>
    </row>
    <row r="334" customFormat="false" ht="15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40"/>
    </row>
    <row r="335" customFormat="false" ht="15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40"/>
    </row>
    <row r="336" customFormat="false" ht="15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40"/>
    </row>
    <row r="337" customFormat="false" ht="15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40"/>
    </row>
    <row r="338" customFormat="false" ht="15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40"/>
    </row>
    <row r="339" customFormat="false" ht="15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40"/>
    </row>
    <row r="340" customFormat="false" ht="15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40"/>
    </row>
    <row r="341" customFormat="false" ht="15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40"/>
    </row>
    <row r="342" customFormat="false" ht="15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40"/>
    </row>
    <row r="343" customFormat="false" ht="15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40"/>
    </row>
    <row r="344" customFormat="false" ht="15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40"/>
    </row>
    <row r="345" customFormat="false" ht="15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40"/>
    </row>
    <row r="346" customFormat="false" ht="15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40"/>
    </row>
    <row r="347" customFormat="false" ht="15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40"/>
    </row>
    <row r="348" customFormat="false" ht="15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40"/>
    </row>
    <row r="349" customFormat="false" ht="15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40"/>
    </row>
    <row r="350" customFormat="false" ht="15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40"/>
    </row>
    <row r="351" customFormat="false" ht="15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40"/>
    </row>
    <row r="352" customFormat="false" ht="15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40"/>
    </row>
    <row r="353" customFormat="false" ht="15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40"/>
    </row>
    <row r="354" customFormat="false" ht="15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40"/>
    </row>
    <row r="355" customFormat="false" ht="15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40"/>
    </row>
    <row r="356" customFormat="false" ht="15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40"/>
    </row>
    <row r="357" customFormat="false" ht="15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40"/>
    </row>
    <row r="358" customFormat="false" ht="15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40"/>
    </row>
    <row r="359" customFormat="false" ht="15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40"/>
    </row>
    <row r="360" customFormat="false" ht="15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40"/>
    </row>
    <row r="361" customFormat="false" ht="15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40"/>
    </row>
    <row r="362" customFormat="false" ht="15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40"/>
    </row>
    <row r="363" customFormat="false" ht="15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40"/>
    </row>
    <row r="364" customFormat="false" ht="15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40"/>
    </row>
    <row r="365" customFormat="false" ht="15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40"/>
    </row>
    <row r="366" customFormat="false" ht="15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40"/>
    </row>
    <row r="367" customFormat="false" ht="15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40"/>
    </row>
    <row r="368" customFormat="false" ht="15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40"/>
    </row>
    <row r="369" customFormat="false" ht="15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40"/>
    </row>
    <row r="370" customFormat="false" ht="15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40"/>
    </row>
    <row r="371" customFormat="false" ht="15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40"/>
    </row>
    <row r="372" customFormat="false" ht="15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40"/>
    </row>
    <row r="373" customFormat="false" ht="15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40"/>
    </row>
    <row r="374" customFormat="false" ht="15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40"/>
    </row>
    <row r="375" customFormat="false" ht="15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40"/>
    </row>
    <row r="376" customFormat="false" ht="15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40"/>
    </row>
    <row r="377" customFormat="false" ht="15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40"/>
    </row>
    <row r="378" customFormat="false" ht="15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40"/>
    </row>
    <row r="379" customFormat="false" ht="15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40"/>
    </row>
    <row r="380" customFormat="false" ht="15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40"/>
    </row>
    <row r="381" customFormat="false" ht="15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40"/>
    </row>
    <row r="382" customFormat="false" ht="15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40"/>
    </row>
    <row r="383" customFormat="false" ht="15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40"/>
    </row>
    <row r="384" customFormat="false" ht="15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40"/>
    </row>
    <row r="385" customFormat="false" ht="15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40"/>
    </row>
    <row r="386" customFormat="false" ht="15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40"/>
    </row>
    <row r="387" customFormat="false" ht="15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40"/>
    </row>
    <row r="388" customFormat="false" ht="15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40"/>
    </row>
    <row r="389" customFormat="false" ht="15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40"/>
    </row>
    <row r="390" customFormat="false" ht="15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40"/>
    </row>
    <row r="391" customFormat="false" ht="15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40"/>
    </row>
    <row r="392" customFormat="false" ht="15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40"/>
    </row>
    <row r="393" customFormat="false" ht="15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40"/>
    </row>
    <row r="394" customFormat="false" ht="15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40"/>
    </row>
    <row r="395" customFormat="false" ht="15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40"/>
    </row>
    <row r="396" customFormat="false" ht="15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40"/>
    </row>
    <row r="397" customFormat="false" ht="15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40"/>
    </row>
    <row r="398" customFormat="false" ht="15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40"/>
    </row>
    <row r="399" customFormat="false" ht="15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40"/>
    </row>
    <row r="400" customFormat="false" ht="15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40"/>
    </row>
    <row r="401" customFormat="false" ht="15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40"/>
    </row>
    <row r="402" customFormat="false" ht="15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40"/>
    </row>
    <row r="403" customFormat="false" ht="15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40"/>
    </row>
    <row r="404" customFormat="false" ht="15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40"/>
    </row>
    <row r="405" customFormat="false" ht="15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40"/>
    </row>
    <row r="406" customFormat="false" ht="15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40"/>
    </row>
    <row r="407" customFormat="false" ht="15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40"/>
    </row>
    <row r="408" customFormat="false" ht="15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40"/>
    </row>
    <row r="409" customFormat="false" ht="15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40"/>
    </row>
    <row r="410" customFormat="false" ht="15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40"/>
    </row>
    <row r="411" customFormat="false" ht="15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40"/>
    </row>
    <row r="412" customFormat="false" ht="15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40"/>
    </row>
    <row r="413" customFormat="false" ht="15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40"/>
    </row>
    <row r="414" customFormat="false" ht="15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40"/>
    </row>
    <row r="415" customFormat="false" ht="15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40"/>
    </row>
    <row r="416" customFormat="false" ht="15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40"/>
    </row>
    <row r="417" customFormat="false" ht="15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40"/>
    </row>
    <row r="418" customFormat="false" ht="15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40"/>
    </row>
    <row r="419" customFormat="false" ht="15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40"/>
    </row>
    <row r="420" customFormat="false" ht="15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40"/>
    </row>
    <row r="421" customFormat="false" ht="15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40"/>
    </row>
    <row r="422" customFormat="false" ht="15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40"/>
    </row>
    <row r="423" customFormat="false" ht="15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40"/>
    </row>
    <row r="424" customFormat="false" ht="15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40"/>
    </row>
    <row r="425" customFormat="false" ht="15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40"/>
    </row>
    <row r="426" customFormat="false" ht="15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40"/>
    </row>
    <row r="427" customFormat="false" ht="15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40"/>
    </row>
    <row r="428" customFormat="false" ht="15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40"/>
    </row>
    <row r="429" customFormat="false" ht="15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40"/>
    </row>
    <row r="430" customFormat="false" ht="15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40"/>
    </row>
    <row r="431" customFormat="false" ht="15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40"/>
    </row>
    <row r="432" customFormat="false" ht="15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40"/>
    </row>
    <row r="433" customFormat="false" ht="15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40"/>
    </row>
    <row r="434" customFormat="false" ht="15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40"/>
    </row>
    <row r="435" customFormat="false" ht="15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40"/>
    </row>
    <row r="436" customFormat="false" ht="15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40"/>
    </row>
    <row r="437" customFormat="false" ht="15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40"/>
    </row>
    <row r="438" customFormat="false" ht="15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40"/>
    </row>
    <row r="439" customFormat="false" ht="15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40"/>
    </row>
    <row r="440" customFormat="false" ht="15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40"/>
    </row>
    <row r="441" customFormat="false" ht="15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40"/>
    </row>
    <row r="442" customFormat="false" ht="15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40"/>
    </row>
    <row r="443" customFormat="false" ht="15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40"/>
    </row>
    <row r="444" customFormat="false" ht="15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40"/>
    </row>
    <row r="445" customFormat="false" ht="15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40"/>
    </row>
    <row r="446" customFormat="false" ht="15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40"/>
    </row>
    <row r="447" customFormat="false" ht="15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40"/>
    </row>
    <row r="448" customFormat="false" ht="15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40"/>
    </row>
    <row r="449" customFormat="false" ht="15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40"/>
    </row>
    <row r="450" customFormat="false" ht="15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40"/>
    </row>
    <row r="451" customFormat="false" ht="15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40"/>
    </row>
    <row r="452" customFormat="false" ht="15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40"/>
    </row>
    <row r="453" customFormat="false" ht="15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40"/>
    </row>
    <row r="454" customFormat="false" ht="15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40"/>
    </row>
    <row r="455" customFormat="false" ht="15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40"/>
    </row>
    <row r="456" customFormat="false" ht="15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40"/>
    </row>
    <row r="457" customFormat="false" ht="15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40"/>
    </row>
    <row r="458" customFormat="false" ht="15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40"/>
    </row>
    <row r="459" customFormat="false" ht="15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40"/>
    </row>
    <row r="460" customFormat="false" ht="15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40"/>
    </row>
    <row r="461" customFormat="false" ht="15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40"/>
    </row>
    <row r="462" customFormat="false" ht="15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40"/>
    </row>
    <row r="463" customFormat="false" ht="15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40"/>
    </row>
    <row r="464" customFormat="false" ht="15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40"/>
    </row>
    <row r="465" customFormat="false" ht="15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40"/>
    </row>
    <row r="466" customFormat="false" ht="15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40"/>
    </row>
    <row r="467" customFormat="false" ht="15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40"/>
    </row>
    <row r="468" customFormat="false" ht="15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40"/>
    </row>
    <row r="469" customFormat="false" ht="15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40"/>
    </row>
    <row r="470" customFormat="false" ht="15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40"/>
    </row>
    <row r="471" customFormat="false" ht="15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40"/>
    </row>
    <row r="472" customFormat="false" ht="15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40"/>
    </row>
    <row r="473" customFormat="false" ht="15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40"/>
    </row>
    <row r="474" customFormat="false" ht="15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40"/>
    </row>
    <row r="475" customFormat="false" ht="15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40"/>
    </row>
    <row r="476" customFormat="false" ht="15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40"/>
    </row>
    <row r="477" customFormat="false" ht="15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40"/>
    </row>
    <row r="478" customFormat="false" ht="15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40"/>
    </row>
    <row r="479" customFormat="false" ht="15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40"/>
    </row>
    <row r="480" customFormat="false" ht="15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40"/>
    </row>
    <row r="481" customFormat="false" ht="15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40"/>
    </row>
    <row r="482" customFormat="false" ht="15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40"/>
    </row>
    <row r="483" customFormat="false" ht="15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40"/>
    </row>
    <row r="484" customFormat="false" ht="15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40"/>
    </row>
    <row r="485" customFormat="false" ht="15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40"/>
    </row>
    <row r="486" customFormat="false" ht="15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40"/>
    </row>
    <row r="487" customFormat="false" ht="15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40"/>
    </row>
    <row r="488" customFormat="false" ht="15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40"/>
    </row>
    <row r="489" customFormat="false" ht="15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40"/>
    </row>
    <row r="490" customFormat="false" ht="15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40"/>
    </row>
    <row r="491" customFormat="false" ht="15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40"/>
    </row>
    <row r="492" customFormat="false" ht="15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40"/>
    </row>
    <row r="493" customFormat="false" ht="15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40"/>
    </row>
    <row r="494" customFormat="false" ht="15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40"/>
    </row>
    <row r="495" customFormat="false" ht="15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40"/>
    </row>
    <row r="496" customFormat="false" ht="15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40"/>
    </row>
    <row r="497" customFormat="false" ht="15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40"/>
    </row>
    <row r="498" customFormat="false" ht="15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40"/>
    </row>
    <row r="499" customFormat="false" ht="15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40"/>
    </row>
    <row r="500" customFormat="false" ht="15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40"/>
    </row>
    <row r="501" customFormat="false" ht="15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40"/>
    </row>
    <row r="502" customFormat="false" ht="15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40"/>
    </row>
    <row r="503" customFormat="false" ht="15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40"/>
    </row>
    <row r="504" customFormat="false" ht="15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40"/>
    </row>
    <row r="505" customFormat="false" ht="15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40"/>
    </row>
    <row r="506" customFormat="false" ht="15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40"/>
    </row>
    <row r="507" customFormat="false" ht="15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40"/>
    </row>
    <row r="508" customFormat="false" ht="15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40"/>
    </row>
    <row r="509" customFormat="false" ht="15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40"/>
    </row>
    <row r="510" customFormat="false" ht="15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40"/>
    </row>
    <row r="511" customFormat="false" ht="15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40"/>
    </row>
    <row r="512" customFormat="false" ht="15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40"/>
    </row>
    <row r="513" customFormat="false" ht="15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40"/>
    </row>
    <row r="514" customFormat="false" ht="15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40"/>
    </row>
    <row r="515" customFormat="false" ht="15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40"/>
    </row>
    <row r="516" customFormat="false" ht="15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40"/>
    </row>
    <row r="517" customFormat="false" ht="15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40"/>
    </row>
    <row r="518" customFormat="false" ht="15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40"/>
    </row>
    <row r="519" customFormat="false" ht="15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40"/>
    </row>
    <row r="520" customFormat="false" ht="15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40"/>
    </row>
    <row r="521" customFormat="false" ht="15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40"/>
    </row>
    <row r="522" customFormat="false" ht="15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40"/>
    </row>
    <row r="523" customFormat="false" ht="15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40"/>
    </row>
    <row r="524" customFormat="false" ht="15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40"/>
    </row>
    <row r="525" customFormat="false" ht="15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40"/>
    </row>
    <row r="526" customFormat="false" ht="15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40"/>
    </row>
    <row r="527" customFormat="false" ht="15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40"/>
    </row>
    <row r="528" customFormat="false" ht="15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40"/>
    </row>
    <row r="529" customFormat="false" ht="15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40"/>
    </row>
    <row r="530" customFormat="false" ht="15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40"/>
    </row>
    <row r="531" customFormat="false" ht="15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40"/>
    </row>
    <row r="532" customFormat="false" ht="15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40"/>
    </row>
    <row r="533" customFormat="false" ht="15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40"/>
    </row>
    <row r="534" customFormat="false" ht="15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40"/>
    </row>
    <row r="535" customFormat="false" ht="15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40"/>
    </row>
    <row r="536" customFormat="false" ht="15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40"/>
    </row>
    <row r="537" customFormat="false" ht="15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40"/>
    </row>
    <row r="538" customFormat="false" ht="15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40"/>
    </row>
    <row r="539" customFormat="false" ht="15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40"/>
    </row>
    <row r="540" customFormat="false" ht="15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40"/>
    </row>
    <row r="541" customFormat="false" ht="15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40"/>
    </row>
    <row r="542" customFormat="false" ht="15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40"/>
    </row>
    <row r="543" customFormat="false" ht="15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40"/>
    </row>
    <row r="544" customFormat="false" ht="15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40"/>
    </row>
    <row r="545" customFormat="false" ht="15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40"/>
    </row>
    <row r="546" customFormat="false" ht="15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40"/>
    </row>
    <row r="547" customFormat="false" ht="15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40"/>
    </row>
    <row r="548" customFormat="false" ht="15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40"/>
    </row>
    <row r="549" customFormat="false" ht="15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40"/>
    </row>
    <row r="550" customFormat="false" ht="15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40"/>
    </row>
    <row r="551" customFormat="false" ht="15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40"/>
    </row>
    <row r="552" customFormat="false" ht="15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40"/>
    </row>
    <row r="553" customFormat="false" ht="15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40"/>
    </row>
    <row r="554" customFormat="false" ht="15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40"/>
    </row>
    <row r="555" customFormat="false" ht="15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40"/>
    </row>
    <row r="556" customFormat="false" ht="15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40"/>
    </row>
    <row r="557" customFormat="false" ht="15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40"/>
    </row>
    <row r="558" customFormat="false" ht="15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40"/>
    </row>
    <row r="559" customFormat="false" ht="15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40"/>
    </row>
    <row r="560" customFormat="false" ht="15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40"/>
    </row>
    <row r="561" customFormat="false" ht="15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40"/>
    </row>
    <row r="562" customFormat="false" ht="15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40"/>
    </row>
    <row r="563" customFormat="false" ht="15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40"/>
    </row>
    <row r="564" customFormat="false" ht="15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40"/>
    </row>
    <row r="565" customFormat="false" ht="15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40"/>
    </row>
    <row r="566" customFormat="false" ht="15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40"/>
    </row>
    <row r="567" customFormat="false" ht="15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40"/>
    </row>
    <row r="568" customFormat="false" ht="15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40"/>
    </row>
    <row r="569" customFormat="false" ht="15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40"/>
    </row>
    <row r="570" customFormat="false" ht="15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40"/>
    </row>
    <row r="571" customFormat="false" ht="15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40"/>
    </row>
    <row r="572" customFormat="false" ht="15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40"/>
    </row>
    <row r="573" customFormat="false" ht="15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40"/>
    </row>
    <row r="574" customFormat="false" ht="15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40"/>
    </row>
    <row r="575" customFormat="false" ht="15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40"/>
    </row>
    <row r="576" customFormat="false" ht="15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40"/>
    </row>
    <row r="577" customFormat="false" ht="15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40"/>
    </row>
    <row r="578" customFormat="false" ht="15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40"/>
    </row>
    <row r="579" customFormat="false" ht="15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40"/>
    </row>
    <row r="580" customFormat="false" ht="15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40"/>
    </row>
    <row r="581" customFormat="false" ht="15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40"/>
    </row>
    <row r="582" customFormat="false" ht="15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40"/>
    </row>
    <row r="583" customFormat="false" ht="15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40"/>
    </row>
    <row r="584" customFormat="false" ht="15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40"/>
    </row>
    <row r="585" customFormat="false" ht="15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40"/>
    </row>
    <row r="586" customFormat="false" ht="15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40"/>
    </row>
    <row r="587" customFormat="false" ht="15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40"/>
    </row>
    <row r="588" customFormat="false" ht="15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40"/>
    </row>
    <row r="589" customFormat="false" ht="15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40"/>
    </row>
    <row r="590" customFormat="false" ht="15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40"/>
    </row>
    <row r="591" customFormat="false" ht="15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40"/>
    </row>
    <row r="592" customFormat="false" ht="15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40"/>
    </row>
    <row r="593" customFormat="false" ht="15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40"/>
    </row>
    <row r="594" customFormat="false" ht="15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40"/>
    </row>
    <row r="595" customFormat="false" ht="15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40"/>
    </row>
    <row r="596" customFormat="false" ht="15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40"/>
    </row>
    <row r="597" customFormat="false" ht="15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40"/>
    </row>
    <row r="598" customFormat="false" ht="15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40"/>
    </row>
    <row r="599" customFormat="false" ht="15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40"/>
    </row>
    <row r="600" customFormat="false" ht="15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40"/>
    </row>
    <row r="601" customFormat="false" ht="15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40"/>
    </row>
    <row r="602" customFormat="false" ht="15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40"/>
    </row>
    <row r="603" customFormat="false" ht="15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40"/>
    </row>
    <row r="604" customFormat="false" ht="15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40"/>
    </row>
    <row r="605" customFormat="false" ht="15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40"/>
    </row>
    <row r="606" customFormat="false" ht="15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40"/>
    </row>
    <row r="607" customFormat="false" ht="15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40"/>
    </row>
    <row r="608" customFormat="false" ht="15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40"/>
    </row>
    <row r="609" customFormat="false" ht="15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40"/>
    </row>
    <row r="610" customFormat="false" ht="15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40"/>
    </row>
    <row r="611" customFormat="false" ht="15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40"/>
    </row>
    <row r="612" customFormat="false" ht="15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40"/>
    </row>
    <row r="613" customFormat="false" ht="15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40"/>
    </row>
    <row r="614" customFormat="false" ht="15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40"/>
    </row>
    <row r="615" customFormat="false" ht="15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40"/>
    </row>
    <row r="616" customFormat="false" ht="15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40"/>
    </row>
    <row r="617" customFormat="false" ht="15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40"/>
    </row>
    <row r="618" customFormat="false" ht="15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40"/>
    </row>
    <row r="619" customFormat="false" ht="15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40"/>
    </row>
    <row r="620" customFormat="false" ht="15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40"/>
    </row>
    <row r="621" customFormat="false" ht="15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40"/>
    </row>
    <row r="622" customFormat="false" ht="15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40"/>
    </row>
    <row r="623" customFormat="false" ht="15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40"/>
    </row>
    <row r="624" customFormat="false" ht="15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40"/>
    </row>
    <row r="625" customFormat="false" ht="15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40"/>
    </row>
    <row r="626" customFormat="false" ht="15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40"/>
    </row>
    <row r="627" customFormat="false" ht="15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40"/>
    </row>
    <row r="628" customFormat="false" ht="15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40"/>
    </row>
    <row r="629" customFormat="false" ht="15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40"/>
    </row>
    <row r="630" customFormat="false" ht="15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40"/>
    </row>
    <row r="631" customFormat="false" ht="15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40"/>
    </row>
    <row r="632" customFormat="false" ht="15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40"/>
    </row>
    <row r="633" customFormat="false" ht="15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40"/>
    </row>
    <row r="634" customFormat="false" ht="15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40"/>
    </row>
    <row r="635" customFormat="false" ht="15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40"/>
    </row>
    <row r="636" customFormat="false" ht="15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40"/>
    </row>
    <row r="637" customFormat="false" ht="15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40"/>
    </row>
    <row r="638" customFormat="false" ht="15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40"/>
    </row>
    <row r="639" customFormat="false" ht="15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40"/>
    </row>
    <row r="640" customFormat="false" ht="15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40"/>
    </row>
    <row r="641" customFormat="false" ht="15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40"/>
    </row>
    <row r="642" customFormat="false" ht="15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40"/>
    </row>
    <row r="643" customFormat="false" ht="15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40"/>
    </row>
    <row r="644" customFormat="false" ht="15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40"/>
    </row>
    <row r="645" customFormat="false" ht="15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40"/>
    </row>
    <row r="646" customFormat="false" ht="15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40"/>
    </row>
    <row r="647" customFormat="false" ht="15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40"/>
    </row>
    <row r="648" customFormat="false" ht="15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40"/>
    </row>
    <row r="649" customFormat="false" ht="15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40"/>
    </row>
    <row r="650" customFormat="false" ht="15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40"/>
    </row>
    <row r="651" customFormat="false" ht="15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40"/>
    </row>
    <row r="652" customFormat="false" ht="15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40"/>
    </row>
    <row r="653" customFormat="false" ht="15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40"/>
    </row>
    <row r="654" customFormat="false" ht="15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40"/>
    </row>
    <row r="655" customFormat="false" ht="15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40"/>
    </row>
    <row r="656" customFormat="false" ht="15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40"/>
    </row>
    <row r="657" customFormat="false" ht="15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40"/>
    </row>
    <row r="658" customFormat="false" ht="15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40"/>
    </row>
    <row r="659" customFormat="false" ht="15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40"/>
    </row>
    <row r="660" customFormat="false" ht="15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40"/>
    </row>
    <row r="661" customFormat="false" ht="15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40"/>
    </row>
    <row r="662" customFormat="false" ht="15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40"/>
    </row>
    <row r="663" customFormat="false" ht="15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40"/>
    </row>
    <row r="664" customFormat="false" ht="15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40"/>
    </row>
    <row r="665" customFormat="false" ht="15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40"/>
    </row>
    <row r="666" customFormat="false" ht="15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40"/>
    </row>
    <row r="667" customFormat="false" ht="15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40"/>
    </row>
    <row r="668" customFormat="false" ht="15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40"/>
    </row>
    <row r="669" customFormat="false" ht="15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40"/>
    </row>
    <row r="670" customFormat="false" ht="15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40"/>
    </row>
    <row r="671" customFormat="false" ht="15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40"/>
    </row>
    <row r="672" customFormat="false" ht="15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40"/>
    </row>
    <row r="673" customFormat="false" ht="15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40"/>
    </row>
    <row r="674" customFormat="false" ht="15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40"/>
    </row>
    <row r="675" customFormat="false" ht="15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40"/>
    </row>
    <row r="676" customFormat="false" ht="15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40"/>
    </row>
    <row r="677" customFormat="false" ht="15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40"/>
    </row>
    <row r="678" customFormat="false" ht="15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40"/>
    </row>
    <row r="679" customFormat="false" ht="15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40"/>
    </row>
    <row r="680" customFormat="false" ht="15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40"/>
    </row>
    <row r="681" customFormat="false" ht="15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40"/>
    </row>
    <row r="682" customFormat="false" ht="15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40"/>
    </row>
    <row r="683" customFormat="false" ht="15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40"/>
    </row>
    <row r="684" customFormat="false" ht="15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40"/>
    </row>
    <row r="685" customFormat="false" ht="15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40"/>
    </row>
    <row r="686" customFormat="false" ht="15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40"/>
    </row>
    <row r="687" customFormat="false" ht="15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40"/>
    </row>
    <row r="688" customFormat="false" ht="15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40"/>
    </row>
    <row r="689" customFormat="false" ht="15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40"/>
    </row>
    <row r="690" customFormat="false" ht="15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40"/>
    </row>
    <row r="691" customFormat="false" ht="15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40"/>
    </row>
    <row r="692" customFormat="false" ht="15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40"/>
    </row>
    <row r="693" customFormat="false" ht="15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40"/>
    </row>
    <row r="694" customFormat="false" ht="15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40"/>
    </row>
    <row r="695" customFormat="false" ht="15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40"/>
    </row>
    <row r="696" customFormat="false" ht="15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40"/>
    </row>
    <row r="697" customFormat="false" ht="15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40"/>
    </row>
    <row r="698" customFormat="false" ht="15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40"/>
    </row>
    <row r="699" customFormat="false" ht="15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40"/>
    </row>
    <row r="700" customFormat="false" ht="15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40"/>
    </row>
    <row r="701" customFormat="false" ht="15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40"/>
    </row>
    <row r="702" customFormat="false" ht="15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40"/>
    </row>
    <row r="703" customFormat="false" ht="15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40"/>
    </row>
    <row r="704" customFormat="false" ht="15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40"/>
    </row>
    <row r="705" customFormat="false" ht="15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40"/>
    </row>
    <row r="706" customFormat="false" ht="15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40"/>
    </row>
    <row r="707" customFormat="false" ht="15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40"/>
    </row>
    <row r="708" customFormat="false" ht="15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40"/>
    </row>
    <row r="709" customFormat="false" ht="15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40"/>
    </row>
    <row r="710" customFormat="false" ht="15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40"/>
    </row>
    <row r="711" customFormat="false" ht="15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40"/>
    </row>
    <row r="712" customFormat="false" ht="15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40"/>
    </row>
    <row r="713" customFormat="false" ht="15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40"/>
    </row>
    <row r="714" customFormat="false" ht="15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40"/>
    </row>
    <row r="715" customFormat="false" ht="15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40"/>
    </row>
    <row r="716" customFormat="false" ht="15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40"/>
    </row>
    <row r="717" customFormat="false" ht="15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40"/>
    </row>
    <row r="718" customFormat="false" ht="15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40"/>
    </row>
    <row r="719" customFormat="false" ht="15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40"/>
    </row>
    <row r="720" customFormat="false" ht="15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40"/>
    </row>
    <row r="721" customFormat="false" ht="15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40"/>
    </row>
    <row r="722" customFormat="false" ht="15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40"/>
    </row>
    <row r="723" customFormat="false" ht="15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40"/>
    </row>
    <row r="724" customFormat="false" ht="15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40"/>
    </row>
    <row r="725" customFormat="false" ht="15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40"/>
    </row>
    <row r="726" customFormat="false" ht="15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40"/>
    </row>
    <row r="727" customFormat="false" ht="15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40"/>
    </row>
    <row r="728" customFormat="false" ht="15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40"/>
    </row>
    <row r="729" customFormat="false" ht="15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40"/>
    </row>
    <row r="730" customFormat="false" ht="15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40"/>
    </row>
    <row r="731" customFormat="false" ht="15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40"/>
    </row>
    <row r="732" customFormat="false" ht="15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40"/>
    </row>
    <row r="733" customFormat="false" ht="15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40"/>
    </row>
    <row r="734" customFormat="false" ht="15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40"/>
    </row>
    <row r="735" customFormat="false" ht="15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40"/>
    </row>
    <row r="736" customFormat="false" ht="15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40"/>
    </row>
    <row r="737" customFormat="false" ht="15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40"/>
    </row>
    <row r="738" customFormat="false" ht="15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40"/>
    </row>
    <row r="739" customFormat="false" ht="15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40"/>
    </row>
    <row r="740" customFormat="false" ht="15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40"/>
    </row>
    <row r="741" customFormat="false" ht="15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40"/>
    </row>
    <row r="742" customFormat="false" ht="15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40"/>
    </row>
    <row r="743" customFormat="false" ht="15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40"/>
    </row>
    <row r="744" customFormat="false" ht="15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40"/>
    </row>
    <row r="745" customFormat="false" ht="15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40"/>
    </row>
    <row r="746" customFormat="false" ht="15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40"/>
    </row>
    <row r="747" customFormat="false" ht="15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40"/>
    </row>
    <row r="748" customFormat="false" ht="15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40"/>
    </row>
    <row r="749" customFormat="false" ht="15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40"/>
    </row>
    <row r="750" customFormat="false" ht="15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40"/>
    </row>
    <row r="751" customFormat="false" ht="15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40"/>
    </row>
    <row r="752" customFormat="false" ht="15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40"/>
    </row>
    <row r="753" customFormat="false" ht="15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40"/>
    </row>
    <row r="754" customFormat="false" ht="15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40"/>
    </row>
    <row r="755" customFormat="false" ht="15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40"/>
    </row>
    <row r="756" customFormat="false" ht="15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40"/>
    </row>
    <row r="757" customFormat="false" ht="15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40"/>
    </row>
    <row r="758" customFormat="false" ht="15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40"/>
    </row>
    <row r="759" customFormat="false" ht="15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40"/>
    </row>
    <row r="760" customFormat="false" ht="15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40"/>
    </row>
    <row r="761" customFormat="false" ht="15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40"/>
    </row>
    <row r="762" customFormat="false" ht="15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40"/>
    </row>
    <row r="763" customFormat="false" ht="15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40"/>
    </row>
    <row r="764" customFormat="false" ht="15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40"/>
    </row>
    <row r="765" customFormat="false" ht="15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40"/>
    </row>
    <row r="766" customFormat="false" ht="15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40"/>
    </row>
    <row r="767" customFormat="false" ht="15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40"/>
    </row>
    <row r="768" customFormat="false" ht="15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40"/>
    </row>
    <row r="769" customFormat="false" ht="15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40"/>
    </row>
    <row r="770" customFormat="false" ht="15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40"/>
    </row>
    <row r="771" customFormat="false" ht="15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40"/>
    </row>
    <row r="772" customFormat="false" ht="15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40"/>
    </row>
    <row r="773" customFormat="false" ht="15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40"/>
    </row>
    <row r="774" customFormat="false" ht="15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40"/>
    </row>
    <row r="775" customFormat="false" ht="15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40"/>
    </row>
    <row r="776" customFormat="false" ht="15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40"/>
    </row>
    <row r="777" customFormat="false" ht="15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40"/>
    </row>
    <row r="778" customFormat="false" ht="15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40"/>
    </row>
    <row r="779" customFormat="false" ht="15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40"/>
    </row>
    <row r="780" customFormat="false" ht="15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40"/>
    </row>
    <row r="781" customFormat="false" ht="15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40"/>
    </row>
    <row r="782" customFormat="false" ht="15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40"/>
    </row>
    <row r="783" customFormat="false" ht="15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40"/>
    </row>
    <row r="784" customFormat="false" ht="15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40"/>
    </row>
    <row r="785" customFormat="false" ht="15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40"/>
    </row>
    <row r="786" customFormat="false" ht="15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40"/>
    </row>
    <row r="787" customFormat="false" ht="15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40"/>
    </row>
    <row r="788" customFormat="false" ht="15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40"/>
    </row>
    <row r="789" customFormat="false" ht="15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40"/>
    </row>
    <row r="790" customFormat="false" ht="15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40"/>
    </row>
    <row r="791" customFormat="false" ht="15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40"/>
    </row>
    <row r="792" customFormat="false" ht="15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40"/>
    </row>
    <row r="793" customFormat="false" ht="15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40"/>
    </row>
    <row r="794" customFormat="false" ht="15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40"/>
    </row>
    <row r="795" customFormat="false" ht="15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40"/>
    </row>
    <row r="796" customFormat="false" ht="15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40"/>
    </row>
    <row r="797" customFormat="false" ht="15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40"/>
    </row>
    <row r="798" customFormat="false" ht="15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40"/>
    </row>
    <row r="799" customFormat="false" ht="15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40"/>
    </row>
    <row r="800" customFormat="false" ht="15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40"/>
    </row>
    <row r="801" customFormat="false" ht="15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40"/>
    </row>
    <row r="802" customFormat="false" ht="15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40"/>
    </row>
    <row r="803" customFormat="false" ht="15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40"/>
    </row>
    <row r="804" customFormat="false" ht="15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40"/>
    </row>
    <row r="805" customFormat="false" ht="15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40"/>
    </row>
    <row r="806" customFormat="false" ht="15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40"/>
    </row>
    <row r="807" customFormat="false" ht="15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40"/>
    </row>
    <row r="808" customFormat="false" ht="15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40"/>
    </row>
    <row r="809" customFormat="false" ht="15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40"/>
    </row>
    <row r="810" customFormat="false" ht="15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40"/>
    </row>
    <row r="811" customFormat="false" ht="15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40"/>
    </row>
    <row r="812" customFormat="false" ht="15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40"/>
    </row>
    <row r="813" customFormat="false" ht="15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40"/>
    </row>
    <row r="814" customFormat="false" ht="15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40"/>
    </row>
    <row r="815" customFormat="false" ht="15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40"/>
    </row>
    <row r="816" customFormat="false" ht="15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40"/>
    </row>
    <row r="817" customFormat="false" ht="15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40"/>
    </row>
    <row r="818" customFormat="false" ht="15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40"/>
    </row>
    <row r="819" customFormat="false" ht="15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40"/>
    </row>
    <row r="820" customFormat="false" ht="15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40"/>
    </row>
    <row r="821" customFormat="false" ht="15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40"/>
    </row>
    <row r="822" customFormat="false" ht="15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40"/>
    </row>
    <row r="823" customFormat="false" ht="15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40"/>
    </row>
    <row r="824" customFormat="false" ht="15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40"/>
    </row>
    <row r="825" customFormat="false" ht="15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40"/>
    </row>
    <row r="826" customFormat="false" ht="15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40"/>
    </row>
    <row r="827" customFormat="false" ht="15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40"/>
    </row>
    <row r="828" customFormat="false" ht="15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40"/>
    </row>
    <row r="829" customFormat="false" ht="15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40"/>
    </row>
    <row r="830" customFormat="false" ht="15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40"/>
    </row>
    <row r="831" customFormat="false" ht="15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40"/>
    </row>
    <row r="832" customFormat="false" ht="15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40"/>
    </row>
    <row r="833" customFormat="false" ht="15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40"/>
    </row>
    <row r="834" customFormat="false" ht="15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40"/>
    </row>
    <row r="835" customFormat="false" ht="15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40"/>
    </row>
    <row r="836" customFormat="false" ht="15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40"/>
    </row>
    <row r="837" customFormat="false" ht="15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40"/>
    </row>
    <row r="838" customFormat="false" ht="15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40"/>
    </row>
    <row r="839" customFormat="false" ht="15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40"/>
    </row>
    <row r="840" customFormat="false" ht="15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40"/>
    </row>
    <row r="841" customFormat="false" ht="15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40"/>
    </row>
    <row r="842" customFormat="false" ht="15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40"/>
    </row>
    <row r="843" customFormat="false" ht="15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40"/>
    </row>
    <row r="844" customFormat="false" ht="15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40"/>
    </row>
    <row r="845" customFormat="false" ht="15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40"/>
    </row>
    <row r="846" customFormat="false" ht="15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40"/>
    </row>
    <row r="847" customFormat="false" ht="15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40"/>
    </row>
    <row r="848" customFormat="false" ht="15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40"/>
    </row>
    <row r="849" customFormat="false" ht="15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40"/>
    </row>
    <row r="850" customFormat="false" ht="15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40"/>
    </row>
    <row r="851" customFormat="false" ht="15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40"/>
    </row>
    <row r="852" customFormat="false" ht="15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40"/>
    </row>
    <row r="853" customFormat="false" ht="15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40"/>
    </row>
    <row r="854" customFormat="false" ht="15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40"/>
    </row>
    <row r="855" customFormat="false" ht="15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40"/>
    </row>
    <row r="856" customFormat="false" ht="15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40"/>
    </row>
    <row r="857" customFormat="false" ht="15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40"/>
    </row>
    <row r="858" customFormat="false" ht="15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40"/>
    </row>
    <row r="859" customFormat="false" ht="15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40"/>
    </row>
    <row r="860" customFormat="false" ht="15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40"/>
    </row>
    <row r="861" customFormat="false" ht="15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40"/>
    </row>
    <row r="862" customFormat="false" ht="15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40"/>
    </row>
    <row r="863" customFormat="false" ht="15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40"/>
    </row>
    <row r="864" customFormat="false" ht="15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40"/>
    </row>
    <row r="865" customFormat="false" ht="15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40"/>
    </row>
    <row r="866" customFormat="false" ht="15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40"/>
    </row>
    <row r="867" customFormat="false" ht="15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40"/>
    </row>
    <row r="868" customFormat="false" ht="15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40"/>
    </row>
    <row r="869" customFormat="false" ht="15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40"/>
    </row>
    <row r="870" customFormat="false" ht="15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40"/>
    </row>
    <row r="871" customFormat="false" ht="15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40"/>
    </row>
    <row r="872" customFormat="false" ht="15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40"/>
    </row>
    <row r="873" customFormat="false" ht="15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40"/>
    </row>
    <row r="874" customFormat="false" ht="15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40"/>
    </row>
    <row r="875" customFormat="false" ht="15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40"/>
    </row>
    <row r="876" customFormat="false" ht="15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40"/>
    </row>
    <row r="877" customFormat="false" ht="15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40"/>
    </row>
    <row r="878" customFormat="false" ht="15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40"/>
    </row>
    <row r="879" customFormat="false" ht="15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40"/>
    </row>
    <row r="880" customFormat="false" ht="15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40"/>
    </row>
    <row r="881" customFormat="false" ht="15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40"/>
    </row>
    <row r="882" customFormat="false" ht="15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40"/>
    </row>
    <row r="883" customFormat="false" ht="15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40"/>
    </row>
    <row r="884" customFormat="false" ht="15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40"/>
    </row>
    <row r="885" customFormat="false" ht="15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40"/>
    </row>
    <row r="886" customFormat="false" ht="15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40"/>
    </row>
    <row r="887" customFormat="false" ht="15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40"/>
    </row>
    <row r="888" customFormat="false" ht="15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40"/>
    </row>
    <row r="889" customFormat="false" ht="15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40"/>
    </row>
    <row r="890" customFormat="false" ht="15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40"/>
    </row>
    <row r="891" customFormat="false" ht="15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40"/>
    </row>
    <row r="892" customFormat="false" ht="15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40"/>
    </row>
    <row r="893" customFormat="false" ht="15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40"/>
    </row>
    <row r="894" customFormat="false" ht="15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40"/>
    </row>
    <row r="895" customFormat="false" ht="15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40"/>
    </row>
    <row r="896" customFormat="false" ht="15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40"/>
    </row>
    <row r="897" customFormat="false" ht="15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40"/>
    </row>
    <row r="898" customFormat="false" ht="15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40"/>
    </row>
    <row r="899" customFormat="false" ht="15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40"/>
    </row>
    <row r="900" customFormat="false" ht="15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40"/>
    </row>
    <row r="901" customFormat="false" ht="15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40"/>
    </row>
    <row r="902" customFormat="false" ht="15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40"/>
    </row>
    <row r="903" customFormat="false" ht="15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40"/>
    </row>
    <row r="904" customFormat="false" ht="15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40"/>
    </row>
    <row r="905" customFormat="false" ht="15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40"/>
    </row>
    <row r="906" customFormat="false" ht="15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40"/>
    </row>
    <row r="907" customFormat="false" ht="15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40"/>
    </row>
    <row r="908" customFormat="false" ht="15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40"/>
    </row>
    <row r="909" customFormat="false" ht="15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40"/>
    </row>
    <row r="910" customFormat="false" ht="15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40"/>
    </row>
    <row r="911" customFormat="false" ht="15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40"/>
    </row>
    <row r="912" customFormat="false" ht="15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40"/>
    </row>
    <row r="913" customFormat="false" ht="15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40"/>
    </row>
    <row r="914" customFormat="false" ht="15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40"/>
    </row>
    <row r="915" customFormat="false" ht="15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40"/>
    </row>
    <row r="916" customFormat="false" ht="15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40"/>
    </row>
    <row r="917" customFormat="false" ht="15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40"/>
    </row>
    <row r="918" customFormat="false" ht="15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40"/>
    </row>
    <row r="919" customFormat="false" ht="15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40"/>
    </row>
    <row r="920" customFormat="false" ht="15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40"/>
    </row>
    <row r="921" customFormat="false" ht="15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40"/>
    </row>
    <row r="922" customFormat="false" ht="15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40"/>
    </row>
    <row r="923" customFormat="false" ht="15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40"/>
    </row>
    <row r="924" customFormat="false" ht="15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40"/>
    </row>
    <row r="925" customFormat="false" ht="15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40"/>
    </row>
    <row r="926" customFormat="false" ht="15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40"/>
    </row>
    <row r="927" customFormat="false" ht="15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40"/>
    </row>
    <row r="928" customFormat="false" ht="15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40"/>
    </row>
    <row r="929" customFormat="false" ht="15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40"/>
    </row>
    <row r="930" customFormat="false" ht="15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40"/>
    </row>
    <row r="931" customFormat="false" ht="15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40"/>
    </row>
    <row r="932" customFormat="false" ht="15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40"/>
    </row>
    <row r="933" customFormat="false" ht="15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40"/>
    </row>
    <row r="934" customFormat="false" ht="15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40"/>
    </row>
    <row r="935" customFormat="false" ht="15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40"/>
    </row>
    <row r="936" customFormat="false" ht="15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40"/>
    </row>
    <row r="937" customFormat="false" ht="15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40"/>
    </row>
    <row r="938" customFormat="false" ht="15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40"/>
    </row>
    <row r="939" customFormat="false" ht="15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40"/>
    </row>
    <row r="940" customFormat="false" ht="15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40"/>
    </row>
    <row r="941" customFormat="false" ht="15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40"/>
    </row>
    <row r="942" customFormat="false" ht="15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40"/>
    </row>
    <row r="943" customFormat="false" ht="15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40"/>
    </row>
    <row r="944" customFormat="false" ht="15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40"/>
    </row>
    <row r="945" customFormat="false" ht="15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40"/>
    </row>
    <row r="946" customFormat="false" ht="15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40"/>
    </row>
    <row r="947" customFormat="false" ht="15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40"/>
    </row>
    <row r="948" customFormat="false" ht="15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40"/>
    </row>
    <row r="949" customFormat="false" ht="15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40"/>
    </row>
    <row r="950" customFormat="false" ht="15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40"/>
    </row>
    <row r="951" customFormat="false" ht="15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40"/>
    </row>
    <row r="952" customFormat="false" ht="15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40"/>
    </row>
    <row r="953" customFormat="false" ht="15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40"/>
    </row>
    <row r="954" customFormat="false" ht="15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40"/>
    </row>
    <row r="955" customFormat="false" ht="15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40"/>
    </row>
    <row r="956" customFormat="false" ht="15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40"/>
    </row>
    <row r="957" customFormat="false" ht="15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40"/>
    </row>
    <row r="958" customFormat="false" ht="15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40"/>
    </row>
    <row r="959" customFormat="false" ht="15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40"/>
    </row>
    <row r="960" customFormat="false" ht="15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40"/>
    </row>
    <row r="961" customFormat="false" ht="15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40"/>
    </row>
    <row r="962" customFormat="false" ht="15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40"/>
    </row>
    <row r="963" customFormat="false" ht="15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40"/>
    </row>
    <row r="964" customFormat="false" ht="15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40"/>
    </row>
    <row r="965" customFormat="false" ht="15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40"/>
    </row>
    <row r="966" customFormat="false" ht="15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40"/>
    </row>
    <row r="967" customFormat="false" ht="15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40"/>
    </row>
    <row r="968" customFormat="false" ht="15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40"/>
    </row>
    <row r="969" customFormat="false" ht="15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40"/>
    </row>
    <row r="970" customFormat="false" ht="15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40"/>
    </row>
    <row r="971" customFormat="false" ht="15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40"/>
    </row>
    <row r="972" customFormat="false" ht="15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40"/>
    </row>
    <row r="973" customFormat="false" ht="15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40"/>
    </row>
    <row r="974" customFormat="false" ht="15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40"/>
    </row>
    <row r="975" customFormat="false" ht="15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40"/>
    </row>
    <row r="976" customFormat="false" ht="15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40"/>
    </row>
    <row r="977" customFormat="false" ht="15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40"/>
    </row>
    <row r="978" customFormat="false" ht="15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40"/>
    </row>
    <row r="979" customFormat="false" ht="15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40"/>
    </row>
    <row r="980" customFormat="false" ht="15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40"/>
    </row>
    <row r="981" customFormat="false" ht="15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40"/>
    </row>
    <row r="982" customFormat="false" ht="15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40"/>
    </row>
    <row r="983" customFormat="false" ht="15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40"/>
    </row>
    <row r="984" customFormat="false" ht="15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40"/>
    </row>
    <row r="985" customFormat="false" ht="15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40"/>
    </row>
    <row r="986" customFormat="false" ht="15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40"/>
    </row>
    <row r="987" customFormat="false" ht="15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40"/>
    </row>
    <row r="988" customFormat="false" ht="15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40"/>
    </row>
    <row r="989" customFormat="false" ht="15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40"/>
    </row>
    <row r="990" customFormat="false" ht="15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40"/>
    </row>
    <row r="991" customFormat="false" ht="15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40"/>
    </row>
    <row r="992" customFormat="false" ht="15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40"/>
    </row>
    <row r="993" customFormat="false" ht="15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40"/>
    </row>
    <row r="994" customFormat="false" ht="15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40"/>
    </row>
    <row r="995" customFormat="false" ht="15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40"/>
    </row>
    <row r="996" customFormat="false" ht="15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40"/>
    </row>
    <row r="997" customFormat="false" ht="15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40"/>
    </row>
    <row r="998" customFormat="false" ht="15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40"/>
    </row>
    <row r="999" customFormat="false" ht="15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40"/>
    </row>
    <row r="1000" customFormat="false" ht="15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40"/>
    </row>
    <row r="1001" customFormat="false" ht="15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40"/>
    </row>
    <row r="1002" customFormat="false" ht="15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40"/>
    </row>
    <row r="1003" customFormat="false" ht="15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40"/>
    </row>
    <row r="1004" customFormat="false" ht="15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40"/>
    </row>
    <row r="1005" customFormat="false" ht="15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40"/>
    </row>
    <row r="1006" customFormat="false" ht="15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40"/>
    </row>
    <row r="1007" customFormat="false" ht="15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40"/>
    </row>
    <row r="1008" customFormat="false" ht="15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40"/>
    </row>
    <row r="1009" customFormat="false" ht="15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40"/>
    </row>
    <row r="1010" customFormat="false" ht="15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40"/>
    </row>
    <row r="1011" customFormat="false" ht="15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40"/>
    </row>
    <row r="1012" customFormat="false" ht="15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40"/>
    </row>
    <row r="1013" customFormat="false" ht="15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40"/>
    </row>
    <row r="1014" customFormat="false" ht="15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40"/>
    </row>
    <row r="1015" customFormat="false" ht="15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40"/>
    </row>
    <row r="1016" customFormat="false" ht="15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40"/>
    </row>
    <row r="1017" customFormat="false" ht="15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40"/>
    </row>
    <row r="1018" customFormat="false" ht="15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40"/>
    </row>
    <row r="1019" customFormat="false" ht="15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40"/>
    </row>
    <row r="1020" customFormat="false" ht="15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40"/>
    </row>
    <row r="1021" customFormat="false" ht="15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40"/>
    </row>
    <row r="1022" customFormat="false" ht="15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40"/>
    </row>
    <row r="1023" customFormat="false" ht="15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40"/>
    </row>
    <row r="1024" customFormat="false" ht="15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40"/>
    </row>
    <row r="1025" customFormat="false" ht="15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40"/>
    </row>
    <row r="1026" customFormat="false" ht="15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40"/>
    </row>
    <row r="1027" customFormat="false" ht="15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40"/>
    </row>
    <row r="1028" customFormat="false" ht="15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40"/>
    </row>
    <row r="1029" customFormat="false" ht="15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40"/>
    </row>
    <row r="1030" customFormat="false" ht="15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40"/>
    </row>
    <row r="1031" customFormat="false" ht="15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40"/>
    </row>
    <row r="1032" customFormat="false" ht="15.7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40"/>
    </row>
    <row r="1033" customFormat="false" ht="15.7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40"/>
    </row>
    <row r="1034" customFormat="false" ht="15.7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40"/>
    </row>
    <row r="1035" customFormat="false" ht="15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40"/>
    </row>
    <row r="1036" customFormat="false" ht="15.7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40"/>
    </row>
    <row r="1037" customFormat="false" ht="15.7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40"/>
    </row>
    <row r="1038" customFormat="false" ht="15.7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40"/>
    </row>
    <row r="1039" customFormat="false" ht="15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40"/>
    </row>
    <row r="1040" customFormat="false" ht="15.7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40"/>
    </row>
    <row r="1041" customFormat="false" ht="15.7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40"/>
    </row>
    <row r="1042" customFormat="false" ht="15.7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40"/>
    </row>
    <row r="1043" customFormat="false" ht="15.7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40"/>
    </row>
    <row r="1044" customFormat="false" ht="15.7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40"/>
    </row>
    <row r="1045" customFormat="false" ht="15.7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1-05T08:15:41Z</dcterms:modified>
  <cp:revision>0</cp:revision>
  <dc:subject/>
  <dc:title/>
</cp:coreProperties>
</file>