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J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0</t>
  </si>
  <si>
    <t xml:space="preserve">MONTHLY INCOME STATEMENT</t>
  </si>
  <si>
    <t xml:space="preserve">(Figures in K ' million)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Jan 10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8"/>
      <name val="Times New Roman"/>
      <family val="1"/>
    </font>
    <font>
      <b val="true"/>
      <sz val="16"/>
      <name val="CG Times"/>
      <family val="1"/>
    </font>
    <font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b val="true"/>
      <sz val="18"/>
      <name val="CG Times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"/>
    </sheetView>
  </sheetViews>
  <sheetFormatPr defaultColWidth="10.0625" defaultRowHeight="21" zeroHeight="false" outlineLevelRow="0" outlineLevelCol="0"/>
  <cols>
    <col collapsed="false" customWidth="true" hidden="false" outlineLevel="0" max="1" min="1" style="35" width="63.97"/>
    <col collapsed="false" customWidth="true" hidden="false" outlineLevel="0" max="10" min="2" style="35" width="13.15"/>
    <col collapsed="false" customWidth="true" hidden="false" outlineLevel="0" max="11" min="11" style="36" width="11.44"/>
    <col collapsed="false" customWidth="true" hidden="false" outlineLevel="0" max="13" min="12" style="36" width="9.71"/>
    <col collapsed="false" customWidth="false" hidden="false" outlineLevel="0" max="17" min="14" style="36" width="10.06"/>
    <col collapsed="false" customWidth="true" hidden="false" outlineLevel="0" max="18" min="18" style="36" width="8"/>
    <col collapsed="false" customWidth="true" hidden="false" outlineLevel="0" max="19" min="19" style="36" width="10.41"/>
    <col collapsed="false" customWidth="false" hidden="false" outlineLevel="0" max="20" min="20" style="36" width="10.06"/>
    <col collapsed="false" customWidth="true" hidden="false" outlineLevel="0" max="21" min="21" style="36" width="9.14"/>
    <col collapsed="false" customWidth="true" hidden="false" outlineLevel="0" max="23" min="22" style="36" width="8"/>
    <col collapsed="false" customWidth="true" hidden="false" outlineLevel="0" max="24" min="24" style="36" width="7.89"/>
    <col collapsed="false" customWidth="true" hidden="false" outlineLevel="0" max="25" min="25" style="36" width="8.11"/>
    <col collapsed="false" customWidth="true" hidden="false" outlineLevel="0" max="27" min="26" style="36" width="8"/>
    <col collapsed="false" customWidth="true" hidden="false" outlineLevel="0" max="28" min="28" style="36" width="7.89"/>
    <col collapsed="false" customWidth="true" hidden="false" outlineLevel="0" max="29" min="29" style="36" width="8"/>
    <col collapsed="false" customWidth="true" hidden="false" outlineLevel="0" max="30" min="30" style="36" width="8.11"/>
    <col collapsed="false" customWidth="true" hidden="false" outlineLevel="0" max="31" min="31" style="36" width="8"/>
    <col collapsed="false" customWidth="false" hidden="false" outlineLevel="0" max="257" min="32" style="36" width="10.06"/>
  </cols>
  <sheetData>
    <row r="1" customFormat="false" ht="21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30" hidden="false" customHeight="true" outlineLevel="0" collapsed="false">
      <c r="A4" s="43" t="s">
        <v>50</v>
      </c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30" hidden="false" customHeight="true" outlineLevel="0" collapsed="false">
      <c r="A5" s="43" t="s">
        <v>51</v>
      </c>
      <c r="B5" s="44"/>
      <c r="C5" s="44"/>
      <c r="D5" s="44"/>
      <c r="E5" s="44"/>
      <c r="F5" s="44"/>
      <c r="G5" s="44"/>
      <c r="H5" s="44"/>
      <c r="I5" s="44"/>
      <c r="J5" s="44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30" hidden="false" customHeight="true" outlineLevel="0" collapsed="false">
      <c r="A6" s="46" t="s">
        <v>52</v>
      </c>
      <c r="B6" s="47"/>
      <c r="C6" s="47"/>
      <c r="D6" s="47"/>
      <c r="E6" s="47"/>
      <c r="F6" s="47"/>
      <c r="G6" s="47"/>
      <c r="H6" s="47"/>
      <c r="I6" s="47"/>
      <c r="J6" s="47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8"/>
      <c r="Z6" s="45"/>
      <c r="AA6" s="45"/>
      <c r="AB6" s="45"/>
      <c r="AC6" s="45"/>
      <c r="AD6" s="45"/>
      <c r="AE6" s="45"/>
    </row>
    <row r="7" s="52" customFormat="true" ht="30" hidden="false" customHeight="true" outlineLevel="0" collapsed="false">
      <c r="A7" s="46" t="s">
        <v>53</v>
      </c>
      <c r="B7" s="47"/>
      <c r="C7" s="47"/>
      <c r="D7" s="47"/>
      <c r="E7" s="47"/>
      <c r="F7" s="47"/>
      <c r="G7" s="47"/>
      <c r="H7" s="49"/>
      <c r="I7" s="49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57" customFormat="true" ht="30" hidden="false" customHeight="true" outlineLevel="0" collapsed="false">
      <c r="A8" s="53"/>
      <c r="B8" s="54" t="s">
        <v>54</v>
      </c>
      <c r="C8" s="54" t="s">
        <v>55</v>
      </c>
      <c r="D8" s="54" t="s">
        <v>56</v>
      </c>
      <c r="E8" s="54" t="s">
        <v>57</v>
      </c>
      <c r="F8" s="54" t="s">
        <v>58</v>
      </c>
      <c r="G8" s="54" t="s">
        <v>59</v>
      </c>
      <c r="H8" s="54" t="s">
        <v>60</v>
      </c>
      <c r="I8" s="55" t="n">
        <v>40210</v>
      </c>
      <c r="J8" s="54" t="s">
        <v>61</v>
      </c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</row>
    <row r="9" s="52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60"/>
      <c r="L9" s="60"/>
      <c r="M9" s="60"/>
      <c r="N9" s="60"/>
      <c r="O9" s="61"/>
      <c r="P9" s="60"/>
      <c r="Q9" s="61"/>
      <c r="R9" s="51"/>
      <c r="S9" s="60"/>
      <c r="T9" s="51"/>
      <c r="U9" s="51"/>
      <c r="V9" s="51"/>
      <c r="W9" s="51"/>
      <c r="X9" s="61"/>
      <c r="Y9" s="51"/>
      <c r="Z9" s="60"/>
      <c r="AA9" s="60"/>
      <c r="AB9" s="60"/>
      <c r="AC9" s="61"/>
      <c r="AD9" s="61"/>
      <c r="AE9" s="51"/>
    </row>
    <row r="10" s="52" customFormat="true" ht="30" hidden="false" customHeight="true" outlineLevel="0" collapsed="false">
      <c r="A10" s="46" t="s">
        <v>62</v>
      </c>
      <c r="B10" s="62" t="n">
        <v>4170</v>
      </c>
      <c r="C10" s="47" t="n">
        <v>4028</v>
      </c>
      <c r="D10" s="47" t="n">
        <v>3397</v>
      </c>
      <c r="E10" s="47" t="n">
        <v>3755</v>
      </c>
      <c r="F10" s="47" t="n">
        <v>3715</v>
      </c>
      <c r="G10" s="47" t="n">
        <v>3632</v>
      </c>
      <c r="H10" s="63" t="n">
        <v>4058</v>
      </c>
      <c r="I10" s="63" t="n">
        <v>3772</v>
      </c>
      <c r="J10" s="64" t="n">
        <v>3888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s="52" customFormat="true" ht="30" hidden="false" customHeight="true" outlineLevel="0" collapsed="false">
      <c r="A11" s="65" t="s">
        <v>63</v>
      </c>
      <c r="B11" s="66" t="n">
        <v>1844</v>
      </c>
      <c r="C11" s="67" t="n">
        <v>1827</v>
      </c>
      <c r="D11" s="67" t="n">
        <v>1490</v>
      </c>
      <c r="E11" s="67" t="n">
        <v>1748</v>
      </c>
      <c r="F11" s="67" t="n">
        <v>1785</v>
      </c>
      <c r="G11" s="67" t="n">
        <v>1752</v>
      </c>
      <c r="H11" s="68" t="n">
        <v>1978</v>
      </c>
      <c r="I11" s="68" t="n">
        <v>1809</v>
      </c>
      <c r="J11" s="69" t="n">
        <v>1901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52" customFormat="true" ht="30" hidden="false" customHeight="true" outlineLevel="0" collapsed="false">
      <c r="A12" s="65" t="s">
        <v>64</v>
      </c>
      <c r="B12" s="66" t="n">
        <v>309</v>
      </c>
      <c r="C12" s="67" t="n">
        <v>239</v>
      </c>
      <c r="D12" s="67" t="n">
        <v>122</v>
      </c>
      <c r="E12" s="67" t="n">
        <v>279</v>
      </c>
      <c r="F12" s="67" t="n">
        <v>230</v>
      </c>
      <c r="G12" s="67" t="n">
        <v>176</v>
      </c>
      <c r="H12" s="68" t="n">
        <v>272</v>
      </c>
      <c r="I12" s="68" t="n">
        <v>286</v>
      </c>
      <c r="J12" s="69" t="n">
        <v>335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s="52" customFormat="true" ht="30" hidden="false" customHeight="true" outlineLevel="0" collapsed="false">
      <c r="A13" s="46" t="s">
        <v>65</v>
      </c>
      <c r="B13" s="62" t="n">
        <v>16</v>
      </c>
      <c r="C13" s="47" t="n">
        <v>16</v>
      </c>
      <c r="D13" s="47" t="n">
        <v>0</v>
      </c>
      <c r="E13" s="47" t="n">
        <v>17</v>
      </c>
      <c r="F13" s="47" t="n">
        <v>16</v>
      </c>
      <c r="G13" s="47" t="n">
        <v>16</v>
      </c>
      <c r="H13" s="63" t="n">
        <v>31</v>
      </c>
      <c r="I13" s="63" t="n">
        <v>16</v>
      </c>
      <c r="J13" s="64" t="n">
        <v>16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s="52" customFormat="true" ht="30" hidden="false" customHeight="true" outlineLevel="0" collapsed="false">
      <c r="A14" s="70" t="s">
        <v>66</v>
      </c>
      <c r="B14" s="71" t="n">
        <v>0</v>
      </c>
      <c r="C14" s="72" t="n">
        <v>0</v>
      </c>
      <c r="D14" s="72" t="n">
        <v>0</v>
      </c>
      <c r="E14" s="72" t="n">
        <v>1</v>
      </c>
      <c r="F14" s="72" t="n">
        <v>0</v>
      </c>
      <c r="G14" s="72" t="n">
        <v>0</v>
      </c>
      <c r="H14" s="63" t="n">
        <v>0</v>
      </c>
      <c r="I14" s="63" t="n">
        <v>0</v>
      </c>
      <c r="J14" s="73" t="n">
        <v>0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52" customFormat="true" ht="30" hidden="false" customHeight="true" outlineLevel="0" collapsed="false">
      <c r="A15" s="70" t="s">
        <v>67</v>
      </c>
      <c r="B15" s="71" t="n">
        <v>16</v>
      </c>
      <c r="C15" s="72" t="n">
        <v>16</v>
      </c>
      <c r="D15" s="72" t="n">
        <v>0</v>
      </c>
      <c r="E15" s="72" t="n">
        <v>16</v>
      </c>
      <c r="F15" s="72" t="n">
        <v>16</v>
      </c>
      <c r="G15" s="72" t="n">
        <v>16</v>
      </c>
      <c r="H15" s="63" t="n">
        <v>31</v>
      </c>
      <c r="I15" s="63" t="n">
        <v>16</v>
      </c>
      <c r="J15" s="73" t="n">
        <v>16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s="52" customFormat="true" ht="30" hidden="false" customHeight="true" outlineLevel="0" collapsed="false">
      <c r="A16" s="70" t="s">
        <v>68</v>
      </c>
      <c r="B16" s="71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63" t="n">
        <v>0</v>
      </c>
      <c r="I16" s="63" t="n">
        <v>0</v>
      </c>
      <c r="J16" s="73" t="n">
        <v>0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s="52" customFormat="true" ht="30" hidden="false" customHeight="true" outlineLevel="0" collapsed="false">
      <c r="A17" s="70" t="s">
        <v>69</v>
      </c>
      <c r="B17" s="71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63" t="n">
        <v>0</v>
      </c>
      <c r="I17" s="63" t="n">
        <v>0</v>
      </c>
      <c r="J17" s="73" t="n">
        <v>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s="52" customFormat="true" ht="30" hidden="false" customHeight="true" outlineLevel="0" collapsed="false">
      <c r="A18" s="70" t="s">
        <v>70</v>
      </c>
      <c r="B18" s="71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63" t="n">
        <v>0</v>
      </c>
      <c r="I18" s="63" t="n">
        <v>0</v>
      </c>
      <c r="J18" s="73" t="n">
        <v>0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52" customFormat="true" ht="30" hidden="false" customHeight="true" outlineLevel="0" collapsed="false">
      <c r="A19" s="46" t="s">
        <v>71</v>
      </c>
      <c r="B19" s="62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63" t="n">
        <v>0</v>
      </c>
      <c r="I19" s="63" t="n">
        <v>0</v>
      </c>
      <c r="J19" s="64" t="n">
        <v>0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52" customFormat="true" ht="30" hidden="false" customHeight="true" outlineLevel="0" collapsed="false">
      <c r="A20" s="46" t="s">
        <v>72</v>
      </c>
      <c r="B20" s="62" t="n">
        <v>0</v>
      </c>
      <c r="C20" s="47" t="n">
        <v>1</v>
      </c>
      <c r="D20" s="47" t="n">
        <v>0</v>
      </c>
      <c r="E20" s="47" t="n">
        <v>0</v>
      </c>
      <c r="F20" s="47" t="n">
        <v>0</v>
      </c>
      <c r="G20" s="47" t="n">
        <v>0</v>
      </c>
      <c r="H20" s="63" t="n">
        <v>0</v>
      </c>
      <c r="I20" s="63" t="n">
        <v>0</v>
      </c>
      <c r="J20" s="64" t="n">
        <v>0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s="52" customFormat="true" ht="30" hidden="false" customHeight="true" outlineLevel="0" collapsed="false">
      <c r="A21" s="74" t="s">
        <v>73</v>
      </c>
      <c r="B21" s="75" t="n">
        <v>2001</v>
      </c>
      <c r="C21" s="76" t="n">
        <v>1945</v>
      </c>
      <c r="D21" s="76" t="n">
        <v>1785</v>
      </c>
      <c r="E21" s="76" t="n">
        <v>1711</v>
      </c>
      <c r="F21" s="76" t="n">
        <v>1684</v>
      </c>
      <c r="G21" s="76" t="n">
        <v>1688</v>
      </c>
      <c r="H21" s="77" t="n">
        <v>1777</v>
      </c>
      <c r="I21" s="77" t="n">
        <v>1661</v>
      </c>
      <c r="J21" s="78" t="n">
        <v>1636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s="52" customFormat="true" ht="30" hidden="false" customHeight="true" outlineLevel="0" collapsed="false">
      <c r="A22" s="74" t="s">
        <v>74</v>
      </c>
      <c r="B22" s="75" t="n">
        <v>851</v>
      </c>
      <c r="C22" s="76" t="n">
        <v>914</v>
      </c>
      <c r="D22" s="76" t="n">
        <v>469</v>
      </c>
      <c r="E22" s="76" t="n">
        <v>981</v>
      </c>
      <c r="F22" s="76" t="n">
        <v>929</v>
      </c>
      <c r="G22" s="76" t="n">
        <v>957</v>
      </c>
      <c r="H22" s="77" t="n">
        <v>852</v>
      </c>
      <c r="I22" s="77" t="n">
        <v>1083</v>
      </c>
      <c r="J22" s="78" t="n">
        <v>1204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s="52" customFormat="true" ht="27.75" hidden="false" customHeight="true" outlineLevel="0" collapsed="false">
      <c r="A23" s="74" t="s">
        <v>75</v>
      </c>
      <c r="B23" s="75" t="n">
        <v>521</v>
      </c>
      <c r="C23" s="76" t="n">
        <v>563</v>
      </c>
      <c r="D23" s="76" t="n">
        <v>469</v>
      </c>
      <c r="E23" s="76" t="n">
        <v>594</v>
      </c>
      <c r="F23" s="76" t="n">
        <v>565</v>
      </c>
      <c r="G23" s="76" t="n">
        <v>482</v>
      </c>
      <c r="H23" s="77" t="n">
        <v>362</v>
      </c>
      <c r="I23" s="77" t="n">
        <v>603</v>
      </c>
      <c r="J23" s="78" t="n">
        <v>706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52" customFormat="true" ht="24.75" hidden="false" customHeight="true" outlineLevel="0" collapsed="false">
      <c r="A24" s="70" t="s">
        <v>76</v>
      </c>
      <c r="B24" s="71" t="n">
        <v>22</v>
      </c>
      <c r="C24" s="72" t="n">
        <v>14</v>
      </c>
      <c r="D24" s="72" t="n">
        <v>0</v>
      </c>
      <c r="E24" s="72" t="n">
        <v>49</v>
      </c>
      <c r="F24" s="72" t="n">
        <v>0</v>
      </c>
      <c r="G24" s="72" t="n">
        <v>0</v>
      </c>
      <c r="H24" s="63" t="n">
        <v>0</v>
      </c>
      <c r="I24" s="63" t="n">
        <v>0</v>
      </c>
      <c r="J24" s="73" t="n">
        <v>0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52" customFormat="true" ht="30" hidden="false" customHeight="true" outlineLevel="0" collapsed="false">
      <c r="A25" s="70" t="s">
        <v>77</v>
      </c>
      <c r="B25" s="71" t="n">
        <v>40</v>
      </c>
      <c r="C25" s="72" t="n">
        <v>38</v>
      </c>
      <c r="D25" s="72" t="n">
        <v>0</v>
      </c>
      <c r="E25" s="72" t="n">
        <v>36</v>
      </c>
      <c r="F25" s="72" t="n">
        <v>70</v>
      </c>
      <c r="G25" s="72" t="n">
        <v>63</v>
      </c>
      <c r="H25" s="63" t="n">
        <v>72</v>
      </c>
      <c r="I25" s="63" t="n">
        <v>48</v>
      </c>
      <c r="J25" s="73" t="n">
        <v>42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52" customFormat="true" ht="30" hidden="false" customHeight="true" outlineLevel="0" collapsed="false">
      <c r="A26" s="70" t="s">
        <v>78</v>
      </c>
      <c r="B26" s="71" t="n">
        <v>459</v>
      </c>
      <c r="C26" s="72" t="n">
        <v>511</v>
      </c>
      <c r="D26" s="72" t="n">
        <v>469</v>
      </c>
      <c r="E26" s="72" t="n">
        <v>509</v>
      </c>
      <c r="F26" s="72" t="n">
        <v>495</v>
      </c>
      <c r="G26" s="72" t="n">
        <v>160</v>
      </c>
      <c r="H26" s="63" t="n">
        <v>290</v>
      </c>
      <c r="I26" s="63" t="n">
        <v>555</v>
      </c>
      <c r="J26" s="73" t="n">
        <v>664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s="52" customFormat="true" ht="30" hidden="false" customHeight="true" outlineLevel="0" collapsed="false">
      <c r="A27" s="46" t="s">
        <v>79</v>
      </c>
      <c r="B27" s="62" t="n">
        <v>330</v>
      </c>
      <c r="C27" s="47" t="n">
        <v>351</v>
      </c>
      <c r="D27" s="47" t="n">
        <v>0</v>
      </c>
      <c r="E27" s="47" t="n">
        <v>387</v>
      </c>
      <c r="F27" s="47" t="n">
        <v>364</v>
      </c>
      <c r="G27" s="47" t="n">
        <v>475</v>
      </c>
      <c r="H27" s="63" t="n">
        <v>490</v>
      </c>
      <c r="I27" s="63" t="n">
        <v>480</v>
      </c>
      <c r="J27" s="64" t="n">
        <v>498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s="52" customFormat="true" ht="30" hidden="false" customHeight="true" outlineLevel="0" collapsed="false">
      <c r="A28" s="70" t="s">
        <v>80</v>
      </c>
      <c r="B28" s="71" t="n">
        <v>330</v>
      </c>
      <c r="C28" s="72" t="n">
        <v>351</v>
      </c>
      <c r="D28" s="72" t="n">
        <v>0</v>
      </c>
      <c r="E28" s="72" t="n">
        <v>387</v>
      </c>
      <c r="F28" s="72" t="n">
        <v>364</v>
      </c>
      <c r="G28" s="72" t="n">
        <v>475</v>
      </c>
      <c r="H28" s="63" t="n">
        <v>490</v>
      </c>
      <c r="I28" s="63" t="n">
        <v>480</v>
      </c>
      <c r="J28" s="73" t="n">
        <v>498</v>
      </c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52" customFormat="true" ht="30" hidden="false" customHeight="true" outlineLevel="0" collapsed="false">
      <c r="A29" s="70" t="s">
        <v>75</v>
      </c>
      <c r="B29" s="71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63" t="n">
        <v>0</v>
      </c>
      <c r="I29" s="63" t="n">
        <v>0</v>
      </c>
      <c r="J29" s="73" t="n">
        <v>0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52" customFormat="true" ht="30" hidden="false" customHeight="true" outlineLevel="0" collapsed="false">
      <c r="A30" s="46" t="s">
        <v>81</v>
      </c>
      <c r="B30" s="62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63" t="n">
        <v>0</v>
      </c>
      <c r="I30" s="63" t="n">
        <v>0</v>
      </c>
      <c r="J30" s="64" t="n">
        <v>0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52" customFormat="true" ht="30" hidden="false" customHeight="true" outlineLevel="0" collapsed="false">
      <c r="A31" s="46" t="s">
        <v>73</v>
      </c>
      <c r="B31" s="62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63" t="n">
        <v>0</v>
      </c>
      <c r="I31" s="63" t="n">
        <v>0</v>
      </c>
      <c r="J31" s="64" t="n">
        <v>0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s="52" customFormat="true" ht="30" hidden="false" customHeight="true" outlineLevel="0" collapsed="false">
      <c r="A32" s="74" t="s">
        <v>82</v>
      </c>
      <c r="B32" s="75" t="n">
        <v>3319</v>
      </c>
      <c r="C32" s="76" t="n">
        <v>3114</v>
      </c>
      <c r="D32" s="76" t="n">
        <v>2928</v>
      </c>
      <c r="E32" s="76" t="n">
        <v>2774</v>
      </c>
      <c r="F32" s="76" t="n">
        <v>2786</v>
      </c>
      <c r="G32" s="76" t="n">
        <v>2675</v>
      </c>
      <c r="H32" s="77" t="n">
        <v>3206</v>
      </c>
      <c r="I32" s="77" t="n">
        <v>2689</v>
      </c>
      <c r="J32" s="78" t="n">
        <v>2684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s="52" customFormat="true" ht="30" hidden="false" customHeight="true" outlineLevel="0" collapsed="false">
      <c r="A33" s="74" t="s">
        <v>83</v>
      </c>
      <c r="B33" s="75" t="n">
        <v>23</v>
      </c>
      <c r="C33" s="76" t="n">
        <v>365</v>
      </c>
      <c r="D33" s="76" t="n">
        <v>1167</v>
      </c>
      <c r="E33" s="76" t="n">
        <v>504</v>
      </c>
      <c r="F33" s="76" t="n">
        <v>256</v>
      </c>
      <c r="G33" s="76" t="n">
        <v>386</v>
      </c>
      <c r="H33" s="77" t="n">
        <v>2390</v>
      </c>
      <c r="I33" s="77" t="n">
        <v>709</v>
      </c>
      <c r="J33" s="78" t="n">
        <v>512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52" customFormat="true" ht="30" hidden="false" customHeight="true" outlineLevel="0" collapsed="false">
      <c r="A34" s="70" t="s">
        <v>84</v>
      </c>
      <c r="B34" s="71" t="n">
        <v>31</v>
      </c>
      <c r="C34" s="72" t="n">
        <v>31</v>
      </c>
      <c r="D34" s="72" t="n">
        <v>0</v>
      </c>
      <c r="E34" s="72" t="n">
        <v>32</v>
      </c>
      <c r="F34" s="72" t="n">
        <v>246</v>
      </c>
      <c r="G34" s="72" t="n">
        <v>386</v>
      </c>
      <c r="H34" s="63" t="n">
        <v>2390</v>
      </c>
      <c r="I34" s="63" t="n">
        <v>709</v>
      </c>
      <c r="J34" s="73" t="n">
        <v>512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52" customFormat="true" ht="30" hidden="false" customHeight="true" outlineLevel="0" collapsed="false">
      <c r="A35" s="70" t="s">
        <v>85</v>
      </c>
      <c r="B35" s="71" t="n">
        <v>-8</v>
      </c>
      <c r="C35" s="72" t="n">
        <v>334</v>
      </c>
      <c r="D35" s="72" t="n">
        <v>1167</v>
      </c>
      <c r="E35" s="72" t="n">
        <v>472</v>
      </c>
      <c r="F35" s="72" t="n">
        <v>10</v>
      </c>
      <c r="G35" s="72" t="n">
        <v>0</v>
      </c>
      <c r="H35" s="63" t="n">
        <v>0</v>
      </c>
      <c r="I35" s="63" t="n">
        <v>0</v>
      </c>
      <c r="J35" s="73" t="n">
        <v>0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52" customFormat="true" ht="30" hidden="false" customHeight="true" outlineLevel="0" collapsed="false">
      <c r="A36" s="74" t="s">
        <v>86</v>
      </c>
      <c r="B36" s="75" t="n">
        <v>3296</v>
      </c>
      <c r="C36" s="76" t="n">
        <v>2749</v>
      </c>
      <c r="D36" s="76" t="n">
        <v>1761</v>
      </c>
      <c r="E36" s="76" t="n">
        <v>2270</v>
      </c>
      <c r="F36" s="76" t="n">
        <v>2530</v>
      </c>
      <c r="G36" s="76" t="n">
        <v>2289</v>
      </c>
      <c r="H36" s="79" t="n">
        <v>816</v>
      </c>
      <c r="I36" s="79" t="n">
        <v>1980</v>
      </c>
      <c r="J36" s="78" t="n">
        <v>2172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52" customFormat="true" ht="30" hidden="false" customHeight="true" outlineLevel="0" collapsed="false">
      <c r="A37" s="74" t="s">
        <v>87</v>
      </c>
      <c r="B37" s="75" t="n">
        <v>2612</v>
      </c>
      <c r="C37" s="76" t="n">
        <v>2692.04</v>
      </c>
      <c r="D37" s="76" t="n">
        <v>2447</v>
      </c>
      <c r="E37" s="76" t="n">
        <v>2550</v>
      </c>
      <c r="F37" s="76" t="n">
        <v>2524</v>
      </c>
      <c r="G37" s="76" t="n">
        <v>2318</v>
      </c>
      <c r="H37" s="77" t="n">
        <v>2594</v>
      </c>
      <c r="I37" s="77" t="n">
        <v>2498</v>
      </c>
      <c r="J37" s="78" t="n">
        <v>2744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52" customFormat="true" ht="30" hidden="false" customHeight="true" outlineLevel="0" collapsed="false">
      <c r="A38" s="65" t="s">
        <v>88</v>
      </c>
      <c r="B38" s="66" t="n">
        <v>49</v>
      </c>
      <c r="C38" s="67" t="n">
        <v>48</v>
      </c>
      <c r="D38" s="67" t="n">
        <v>0</v>
      </c>
      <c r="E38" s="67" t="n">
        <v>39</v>
      </c>
      <c r="F38" s="67" t="n">
        <v>51</v>
      </c>
      <c r="G38" s="67" t="n">
        <v>50</v>
      </c>
      <c r="H38" s="68" t="n">
        <v>60</v>
      </c>
      <c r="I38" s="68" t="n">
        <v>33</v>
      </c>
      <c r="J38" s="69" t="n">
        <v>47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52" customFormat="true" ht="30" hidden="false" customHeight="true" outlineLevel="0" collapsed="false">
      <c r="A39" s="65" t="s">
        <v>89</v>
      </c>
      <c r="B39" s="66" t="n">
        <v>-5</v>
      </c>
      <c r="C39" s="67" t="n">
        <v>26</v>
      </c>
      <c r="D39" s="67" t="n">
        <v>0</v>
      </c>
      <c r="E39" s="67" t="n">
        <v>53</v>
      </c>
      <c r="F39" s="67" t="n">
        <v>36</v>
      </c>
      <c r="G39" s="67" t="n">
        <v>1</v>
      </c>
      <c r="H39" s="68" t="n">
        <v>50</v>
      </c>
      <c r="I39" s="68" t="n">
        <v>107</v>
      </c>
      <c r="J39" s="69" t="n">
        <v>427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52" customFormat="true" ht="30" hidden="false" customHeight="true" outlineLevel="0" collapsed="false">
      <c r="A40" s="65" t="s">
        <v>90</v>
      </c>
      <c r="B40" s="66" t="n">
        <v>2031</v>
      </c>
      <c r="C40" s="67" t="n">
        <v>2060</v>
      </c>
      <c r="D40" s="67" t="n">
        <v>1976</v>
      </c>
      <c r="E40" s="67" t="n">
        <v>1905</v>
      </c>
      <c r="F40" s="67" t="n">
        <v>1891</v>
      </c>
      <c r="G40" s="67" t="n">
        <v>1725</v>
      </c>
      <c r="H40" s="68" t="n">
        <v>1925</v>
      </c>
      <c r="I40" s="68" t="n">
        <v>1791</v>
      </c>
      <c r="J40" s="69" t="n">
        <v>1686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52" customFormat="true" ht="30" hidden="false" customHeight="true" outlineLevel="0" collapsed="false">
      <c r="A41" s="65" t="s">
        <v>91</v>
      </c>
      <c r="B41" s="66" t="n">
        <v>483</v>
      </c>
      <c r="C41" s="67" t="n">
        <v>481</v>
      </c>
      <c r="D41" s="67" t="n">
        <v>471</v>
      </c>
      <c r="E41" s="67" t="n">
        <v>490</v>
      </c>
      <c r="F41" s="67" t="n">
        <v>496</v>
      </c>
      <c r="G41" s="67" t="n">
        <v>492</v>
      </c>
      <c r="H41" s="68" t="n">
        <v>491</v>
      </c>
      <c r="I41" s="68" t="n">
        <v>495</v>
      </c>
      <c r="J41" s="69" t="n">
        <v>493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52" customFormat="true" ht="30" hidden="false" customHeight="true" outlineLevel="0" collapsed="false">
      <c r="A42" s="65" t="s">
        <v>92</v>
      </c>
      <c r="B42" s="66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8" t="n">
        <v>15</v>
      </c>
      <c r="I42" s="68" t="n">
        <v>0</v>
      </c>
      <c r="J42" s="69" t="n">
        <v>0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52" customFormat="true" ht="30" hidden="false" customHeight="true" outlineLevel="0" collapsed="false">
      <c r="A43" s="65" t="s">
        <v>93</v>
      </c>
      <c r="B43" s="66" t="n">
        <v>8</v>
      </c>
      <c r="C43" s="67" t="n">
        <v>0.04</v>
      </c>
      <c r="D43" s="67" t="n">
        <v>0</v>
      </c>
      <c r="E43" s="67" t="n">
        <v>8</v>
      </c>
      <c r="F43" s="67" t="n">
        <v>0</v>
      </c>
      <c r="G43" s="67" t="n">
        <v>0</v>
      </c>
      <c r="H43" s="68" t="n">
        <v>0</v>
      </c>
      <c r="I43" s="68" t="n">
        <v>15</v>
      </c>
      <c r="J43" s="69" t="n">
        <v>11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52" customFormat="true" ht="30" hidden="false" customHeight="true" outlineLevel="0" collapsed="false">
      <c r="A44" s="65" t="s">
        <v>94</v>
      </c>
      <c r="B44" s="66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8" t="n">
        <v>0</v>
      </c>
      <c r="I44" s="68" t="n">
        <v>0</v>
      </c>
      <c r="J44" s="69" t="n">
        <v>0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52" customFormat="true" ht="30" hidden="false" customHeight="true" outlineLevel="0" collapsed="false">
      <c r="A45" s="80" t="s">
        <v>73</v>
      </c>
      <c r="B45" s="81" t="n">
        <v>46</v>
      </c>
      <c r="C45" s="82" t="n">
        <v>77</v>
      </c>
      <c r="D45" s="82" t="n">
        <v>0</v>
      </c>
      <c r="E45" s="82" t="n">
        <v>55</v>
      </c>
      <c r="F45" s="82" t="n">
        <v>50</v>
      </c>
      <c r="G45" s="82" t="n">
        <v>50</v>
      </c>
      <c r="H45" s="83" t="n">
        <v>53</v>
      </c>
      <c r="I45" s="83" t="n">
        <v>57</v>
      </c>
      <c r="J45" s="84" t="n">
        <v>80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52" customFormat="true" ht="30" hidden="false" customHeight="true" outlineLevel="0" collapsed="false">
      <c r="A46" s="85" t="s">
        <v>95</v>
      </c>
      <c r="B46" s="86" t="n">
        <v>5908</v>
      </c>
      <c r="C46" s="87" t="n">
        <v>5441.04</v>
      </c>
      <c r="D46" s="87" t="n">
        <v>4208</v>
      </c>
      <c r="E46" s="87" t="n">
        <v>4820</v>
      </c>
      <c r="F46" s="87" t="n">
        <v>5054</v>
      </c>
      <c r="G46" s="87" t="n">
        <v>4607</v>
      </c>
      <c r="H46" s="88" t="n">
        <v>3410</v>
      </c>
      <c r="I46" s="88" t="n">
        <v>4478</v>
      </c>
      <c r="J46" s="89" t="n">
        <v>4916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52" customFormat="true" ht="30" hidden="false" customHeight="true" outlineLevel="0" collapsed="false">
      <c r="A47" s="74" t="s">
        <v>96</v>
      </c>
      <c r="B47" s="75" t="n">
        <v>5197</v>
      </c>
      <c r="C47" s="76" t="n">
        <v>4762</v>
      </c>
      <c r="D47" s="76" t="n">
        <v>3569</v>
      </c>
      <c r="E47" s="76" t="n">
        <v>4234</v>
      </c>
      <c r="F47" s="76" t="n">
        <v>4413</v>
      </c>
      <c r="G47" s="76" t="n">
        <v>4485</v>
      </c>
      <c r="H47" s="77" t="n">
        <v>5182</v>
      </c>
      <c r="I47" s="77" t="n">
        <v>4505</v>
      </c>
      <c r="J47" s="78" t="n">
        <v>4463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52" customFormat="true" ht="30" hidden="false" customHeight="true" outlineLevel="0" collapsed="false">
      <c r="A48" s="80" t="s">
        <v>97</v>
      </c>
      <c r="B48" s="81" t="n">
        <v>3371</v>
      </c>
      <c r="C48" s="82" t="n">
        <v>3084</v>
      </c>
      <c r="D48" s="82" t="n">
        <v>2538</v>
      </c>
      <c r="E48" s="82" t="n">
        <v>2584</v>
      </c>
      <c r="F48" s="82" t="n">
        <v>3278</v>
      </c>
      <c r="G48" s="82" t="n">
        <v>3174</v>
      </c>
      <c r="H48" s="83" t="n">
        <v>2728</v>
      </c>
      <c r="I48" s="83" t="n">
        <v>2434</v>
      </c>
      <c r="J48" s="84" t="n">
        <v>2676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52" customFormat="true" ht="30" hidden="false" customHeight="true" outlineLevel="0" collapsed="false">
      <c r="A49" s="90" t="s">
        <v>98</v>
      </c>
      <c r="B49" s="91" t="n">
        <v>164</v>
      </c>
      <c r="C49" s="92" t="n">
        <v>161</v>
      </c>
      <c r="D49" s="92" t="n">
        <v>0</v>
      </c>
      <c r="E49" s="92" t="n">
        <v>169</v>
      </c>
      <c r="F49" s="92" t="n">
        <v>143</v>
      </c>
      <c r="G49" s="92" t="n">
        <v>151</v>
      </c>
      <c r="H49" s="93" t="n">
        <v>341</v>
      </c>
      <c r="I49" s="93" t="n">
        <v>164</v>
      </c>
      <c r="J49" s="94" t="n">
        <v>148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52" customFormat="true" ht="30" hidden="false" customHeight="true" outlineLevel="0" collapsed="false">
      <c r="A50" s="65" t="s">
        <v>99</v>
      </c>
      <c r="B50" s="66" t="n">
        <v>74</v>
      </c>
      <c r="C50" s="67" t="n">
        <v>66</v>
      </c>
      <c r="D50" s="67" t="n">
        <v>73</v>
      </c>
      <c r="E50" s="67" t="n">
        <v>75</v>
      </c>
      <c r="F50" s="67" t="n">
        <v>91</v>
      </c>
      <c r="G50" s="67" t="n">
        <v>13</v>
      </c>
      <c r="H50" s="68" t="n">
        <v>14</v>
      </c>
      <c r="I50" s="68" t="n">
        <v>23</v>
      </c>
      <c r="J50" s="69" t="n">
        <v>25</v>
      </c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s="52" customFormat="true" ht="30" hidden="false" customHeight="true" outlineLevel="0" collapsed="false">
      <c r="A51" s="65" t="s">
        <v>100</v>
      </c>
      <c r="B51" s="66" t="n">
        <v>184</v>
      </c>
      <c r="C51" s="67" t="n">
        <v>187</v>
      </c>
      <c r="D51" s="67" t="n">
        <v>144</v>
      </c>
      <c r="E51" s="67" t="n">
        <v>207</v>
      </c>
      <c r="F51" s="67" t="n">
        <v>207</v>
      </c>
      <c r="G51" s="67" t="n">
        <v>206</v>
      </c>
      <c r="H51" s="68" t="n">
        <v>165</v>
      </c>
      <c r="I51" s="68" t="n">
        <v>352</v>
      </c>
      <c r="J51" s="69" t="n">
        <v>214</v>
      </c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s="52" customFormat="true" ht="30" hidden="false" customHeight="true" outlineLevel="0" collapsed="false">
      <c r="A52" s="65" t="s">
        <v>101</v>
      </c>
      <c r="B52" s="66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8" t="n">
        <v>0</v>
      </c>
      <c r="I52" s="68" t="n">
        <v>4</v>
      </c>
      <c r="J52" s="69" t="n">
        <v>18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</row>
    <row r="53" s="52" customFormat="true" ht="30" hidden="false" customHeight="true" outlineLevel="0" collapsed="false">
      <c r="A53" s="65" t="s">
        <v>102</v>
      </c>
      <c r="B53" s="66" t="n">
        <v>59</v>
      </c>
      <c r="C53" s="67" t="n">
        <v>58</v>
      </c>
      <c r="D53" s="67" t="n">
        <v>1</v>
      </c>
      <c r="E53" s="67" t="n">
        <v>53</v>
      </c>
      <c r="F53" s="67" t="n">
        <v>56</v>
      </c>
      <c r="G53" s="67" t="n">
        <v>18</v>
      </c>
      <c r="H53" s="68" t="n">
        <v>15</v>
      </c>
      <c r="I53" s="68" t="n">
        <v>46</v>
      </c>
      <c r="J53" s="69" t="n">
        <v>59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</row>
    <row r="54" s="52" customFormat="true" ht="30" hidden="false" customHeight="true" outlineLevel="0" collapsed="false">
      <c r="A54" s="65" t="s">
        <v>103</v>
      </c>
      <c r="B54" s="66" t="n">
        <v>41</v>
      </c>
      <c r="C54" s="67" t="n">
        <v>46</v>
      </c>
      <c r="D54" s="67" t="n">
        <v>54</v>
      </c>
      <c r="E54" s="67" t="n">
        <v>26</v>
      </c>
      <c r="F54" s="67" t="n">
        <v>21</v>
      </c>
      <c r="G54" s="67" t="n">
        <v>44</v>
      </c>
      <c r="H54" s="68" t="n">
        <v>11</v>
      </c>
      <c r="I54" s="68" t="n">
        <v>37</v>
      </c>
      <c r="J54" s="69" t="n">
        <v>47</v>
      </c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</row>
    <row r="55" s="52" customFormat="true" ht="30" hidden="false" customHeight="true" outlineLevel="0" collapsed="false">
      <c r="A55" s="65" t="s">
        <v>104</v>
      </c>
      <c r="B55" s="66" t="n">
        <v>25</v>
      </c>
      <c r="C55" s="67" t="n">
        <v>17</v>
      </c>
      <c r="D55" s="67" t="n">
        <v>15</v>
      </c>
      <c r="E55" s="67" t="n">
        <v>19</v>
      </c>
      <c r="F55" s="67" t="n">
        <v>13</v>
      </c>
      <c r="G55" s="67" t="n">
        <v>2</v>
      </c>
      <c r="H55" s="68" t="n">
        <v>2</v>
      </c>
      <c r="I55" s="68" t="n">
        <v>4</v>
      </c>
      <c r="J55" s="69" t="n">
        <v>2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</row>
    <row r="56" s="52" customFormat="true" ht="30" hidden="false" customHeight="true" outlineLevel="0" collapsed="false">
      <c r="A56" s="65" t="s">
        <v>105</v>
      </c>
      <c r="B56" s="66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8" t="n">
        <v>0</v>
      </c>
      <c r="I56" s="68" t="n">
        <v>0</v>
      </c>
      <c r="J56" s="69" t="n">
        <v>0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52" customFormat="true" ht="30" hidden="false" customHeight="true" outlineLevel="0" collapsed="false">
      <c r="A57" s="65" t="s">
        <v>73</v>
      </c>
      <c r="B57" s="66" t="n">
        <v>1279</v>
      </c>
      <c r="C57" s="67" t="n">
        <v>1143</v>
      </c>
      <c r="D57" s="67" t="n">
        <v>744</v>
      </c>
      <c r="E57" s="67" t="n">
        <v>1101</v>
      </c>
      <c r="F57" s="67" t="n">
        <v>604</v>
      </c>
      <c r="G57" s="67" t="n">
        <v>877</v>
      </c>
      <c r="H57" s="68" t="n">
        <v>1906</v>
      </c>
      <c r="I57" s="68" t="n">
        <v>1441</v>
      </c>
      <c r="J57" s="69" t="n">
        <v>1274</v>
      </c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s="52" customFormat="true" ht="30" hidden="false" customHeight="true" outlineLevel="0" collapsed="false">
      <c r="A58" s="74" t="s">
        <v>106</v>
      </c>
      <c r="B58" s="75" t="n">
        <v>711</v>
      </c>
      <c r="C58" s="76" t="n">
        <v>679.04</v>
      </c>
      <c r="D58" s="76" t="n">
        <v>639</v>
      </c>
      <c r="E58" s="75" t="n">
        <v>586</v>
      </c>
      <c r="F58" s="75" t="n">
        <v>641</v>
      </c>
      <c r="G58" s="75" t="n">
        <v>122</v>
      </c>
      <c r="H58" s="77" t="n">
        <v>-1772</v>
      </c>
      <c r="I58" s="77" t="n">
        <v>-27</v>
      </c>
      <c r="J58" s="78" t="n">
        <v>453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52" customFormat="true" ht="30" hidden="false" customHeight="true" outlineLevel="0" collapsed="false">
      <c r="A59" s="74" t="s">
        <v>107</v>
      </c>
      <c r="B59" s="75" t="n">
        <v>198</v>
      </c>
      <c r="C59" s="76" t="n">
        <v>203</v>
      </c>
      <c r="D59" s="76" t="n">
        <v>175</v>
      </c>
      <c r="E59" s="75" t="n">
        <v>269</v>
      </c>
      <c r="F59" s="75" t="n">
        <v>207</v>
      </c>
      <c r="G59" s="75" t="n">
        <v>197</v>
      </c>
      <c r="H59" s="77" t="n">
        <v>30</v>
      </c>
      <c r="I59" s="77" t="n">
        <v>1</v>
      </c>
      <c r="J59" s="78" t="n">
        <v>223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s="52" customFormat="true" ht="30" hidden="false" customHeight="true" outlineLevel="0" collapsed="false">
      <c r="A60" s="95" t="s">
        <v>108</v>
      </c>
      <c r="B60" s="96" t="n">
        <v>513</v>
      </c>
      <c r="C60" s="97" t="n">
        <v>476.04</v>
      </c>
      <c r="D60" s="97" t="n">
        <v>464</v>
      </c>
      <c r="E60" s="96" t="n">
        <v>317</v>
      </c>
      <c r="F60" s="96" t="n">
        <v>434</v>
      </c>
      <c r="G60" s="96" t="n">
        <v>-75</v>
      </c>
      <c r="H60" s="98" t="n">
        <v>-1802</v>
      </c>
      <c r="I60" s="98" t="n">
        <v>-28</v>
      </c>
      <c r="J60" s="99" t="n">
        <v>230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52" customFormat="true" ht="30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s="52" customFormat="true" ht="30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2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s="52" customFormat="true" ht="30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3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s="52" customFormat="true" ht="30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s="52" customFormat="true" ht="30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s="52" customFormat="true" ht="20.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52" customFormat="true" ht="20.1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s="52" customFormat="true" ht="20.1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s="52" customFormat="true" ht="20.1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s="52" customFormat="true" ht="20.1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s="52" customFormat="true" ht="20.1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52" customFormat="true" ht="20.1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s="52" customFormat="true" ht="20.1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s="52" customFormat="true" ht="20.1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s="52" customFormat="true" ht="20.1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s="52" customFormat="true" ht="20.1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s="52" customFormat="tru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s="52" customFormat="true" ht="20.1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52" customFormat="true" ht="20.1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s="52" customFormat="true" ht="20.1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</row>
    <row r="81" s="52" customFormat="true" ht="20.1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</row>
    <row r="82" s="52" customFormat="true" ht="20.1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</row>
    <row r="83" s="52" customFormat="true" ht="20.1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s="52" customFormat="true" ht="23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</row>
    <row r="85" s="52" customFormat="true" ht="23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</row>
    <row r="86" s="52" customFormat="true" ht="23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</row>
    <row r="87" s="52" customFormat="true" ht="23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</row>
    <row r="88" s="52" customFormat="true" ht="23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</row>
    <row r="89" s="52" customFormat="true" ht="23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</row>
    <row r="90" s="52" customFormat="true" ht="23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</row>
    <row r="91" s="52" customFormat="true" ht="23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</row>
    <row r="92" s="52" customFormat="true" ht="23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</row>
    <row r="93" s="52" customFormat="true" ht="23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</row>
    <row r="94" s="52" customFormat="true" ht="23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</row>
    <row r="95" s="52" customFormat="true" ht="23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</row>
    <row r="96" s="52" customFormat="true" ht="23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</row>
    <row r="97" s="52" customFormat="tru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s="52" customFormat="true" ht="23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</row>
    <row r="99" s="52" customFormat="true" ht="23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</row>
    <row r="100" s="52" customFormat="true" ht="23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</row>
    <row r="101" s="52" customFormat="true" ht="23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</row>
    <row r="102" s="52" customFormat="true" ht="23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s="52" customFormat="true" ht="23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s="52" customFormat="true" ht="23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</row>
    <row r="105" s="52" customFormat="true" ht="23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s="52" customFormat="true" ht="23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</row>
    <row r="107" s="52" customFormat="true" ht="23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s="52" customFormat="true" ht="23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s="52" customFormat="true" ht="23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s="52" customFormat="true" ht="23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</row>
    <row r="111" s="52" customFormat="true" ht="23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</row>
    <row r="112" s="52" customFormat="true" ht="23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</row>
    <row r="113" s="52" customFormat="true" ht="23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</row>
    <row r="114" s="52" customFormat="true" ht="23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</row>
    <row r="115" s="52" customFormat="true" ht="23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</row>
    <row r="116" s="52" customFormat="true" ht="23.2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</row>
    <row r="117" s="52" customFormat="true" ht="23.2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</row>
    <row r="118" s="52" customFormat="true" ht="23.2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</row>
    <row r="119" s="52" customFormat="true" ht="23.2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s="52" customFormat="true" ht="23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</row>
    <row r="121" s="52" customFormat="true" ht="23.2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</row>
    <row r="122" s="52" customFormat="true" ht="23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</row>
    <row r="123" s="52" customFormat="true" ht="23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s="52" customFormat="true" ht="23.2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</row>
    <row r="125" s="52" customFormat="true" ht="23.2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</row>
    <row r="126" s="52" customFormat="true" ht="23.2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</row>
    <row r="127" s="52" customFormat="true" ht="23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</row>
    <row r="128" s="52" customFormat="true" ht="23.2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</row>
    <row r="129" s="52" customFormat="true" ht="23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</row>
    <row r="130" s="52" customFormat="true" ht="23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</row>
    <row r="131" s="52" customFormat="true" ht="23.2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</row>
    <row r="132" s="52" customFormat="true" ht="23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</row>
    <row r="133" s="52" customFormat="true" ht="23.2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</row>
    <row r="134" s="52" customFormat="tru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s="52" customFormat="true" ht="23.2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</row>
    <row r="136" s="52" customFormat="true" ht="23.2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</row>
    <row r="137" s="52" customFormat="true" ht="23.2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</row>
    <row r="138" s="52" customFormat="true" ht="23.2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</row>
    <row r="139" s="52" customFormat="true" ht="23.2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</row>
    <row r="140" s="52" customFormat="true" ht="23.2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</row>
    <row r="141" s="52" customFormat="true" ht="23.2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</row>
    <row r="142" s="52" customFormat="true" ht="23.2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</row>
    <row r="143" s="52" customFormat="true" ht="23.2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</row>
    <row r="144" s="52" customFormat="true" ht="23.2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</row>
    <row r="145" s="52" customFormat="true" ht="23.2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</row>
    <row r="146" s="52" customFormat="true" ht="23.2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</row>
    <row r="147" s="52" customFormat="true" ht="23.2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</row>
    <row r="148" s="52" customFormat="true" ht="23.2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</row>
    <row r="149" s="52" customFormat="true" ht="23.2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</row>
    <row r="150" s="52" customFormat="true" ht="23.2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</row>
    <row r="151" s="52" customFormat="true" ht="23.2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</row>
    <row r="152" s="52" customFormat="true" ht="23.2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</row>
    <row r="153" s="52" customFormat="true" ht="23.2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</row>
    <row r="154" s="52" customFormat="true" ht="23.2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</row>
    <row r="155" s="52" customFormat="true" ht="23.2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</row>
    <row r="156" s="52" customFormat="true" ht="23.2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</row>
    <row r="157" s="52" customFormat="true" ht="23.2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</row>
    <row r="158" s="52" customFormat="true" ht="23.2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</row>
    <row r="159" s="52" customFormat="true" ht="23.2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</row>
    <row r="160" s="52" customFormat="true" ht="23.2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</row>
    <row r="161" s="52" customFormat="true" ht="23.2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</row>
    <row r="162" s="52" customFormat="true" ht="23.2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</row>
    <row r="163" s="52" customFormat="true" ht="23.2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</row>
    <row r="164" s="52" customFormat="true" ht="23.2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</row>
    <row r="165" s="52" customFormat="true" ht="23.2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</row>
    <row r="166" s="52" customFormat="true" ht="23.2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</row>
    <row r="167" s="52" customFormat="true" ht="23.2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</row>
    <row r="168" s="52" customFormat="true" ht="23.2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</row>
    <row r="169" s="52" customFormat="true" ht="23.2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</row>
    <row r="170" s="52" customFormat="true" ht="23.2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</row>
    <row r="171" s="52" customFormat="true" ht="23.2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</row>
    <row r="172" s="52" customFormat="true" ht="23.2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</row>
    <row r="173" s="52" customFormat="true" ht="23.2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</row>
    <row r="174" s="52" customFormat="true" ht="23.2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</row>
    <row r="175" s="52" customFormat="true" ht="23.2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</row>
    <row r="176" s="52" customFormat="true" ht="23.2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</row>
    <row r="177" s="52" customFormat="true" ht="23.2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</row>
    <row r="178" s="52" customFormat="true" ht="23.2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</row>
    <row r="179" s="52" customFormat="true" ht="23.2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</row>
    <row r="180" s="52" customFormat="true" ht="23.2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</row>
    <row r="181" s="52" customFormat="true" ht="23.2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</row>
    <row r="182" s="52" customFormat="true" ht="23.2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</row>
    <row r="183" s="52" customFormat="true" ht="23.2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</row>
    <row r="184" s="52" customFormat="true" ht="23.2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</row>
    <row r="185" s="52" customFormat="true" ht="23.2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</row>
    <row r="186" s="52" customFormat="true" ht="23.2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</row>
    <row r="187" s="52" customFormat="true" ht="23.2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</row>
    <row r="188" s="52" customFormat="true" ht="23.2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</row>
    <row r="189" s="52" customFormat="true" ht="23.2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</row>
    <row r="190" s="52" customFormat="true" ht="23.2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</row>
    <row r="191" s="52" customFormat="true" ht="23.2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</row>
    <row r="192" s="52" customFormat="true" ht="23.2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</row>
    <row r="193" s="52" customFormat="true" ht="23.2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</row>
    <row r="194" s="52" customFormat="true" ht="23.2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</row>
    <row r="195" s="52" customFormat="true" ht="23.2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</row>
    <row r="196" s="52" customFormat="true" ht="23.2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</row>
    <row r="197" s="52" customFormat="true" ht="23.2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</row>
    <row r="198" s="52" customFormat="true" ht="23.2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</row>
    <row r="199" s="52" customFormat="true" ht="23.2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</row>
    <row r="200" s="52" customFormat="true" ht="23.2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</row>
    <row r="201" s="52" customFormat="true" ht="23.2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</row>
    <row r="202" s="52" customFormat="true" ht="23.2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</row>
    <row r="203" s="52" customFormat="true" ht="23.2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</row>
    <row r="204" s="52" customFormat="true" ht="23.2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</row>
    <row r="205" s="52" customFormat="true" ht="23.2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</row>
    <row r="206" s="52" customFormat="true" ht="23.2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</row>
    <row r="207" s="52" customFormat="true" ht="23.2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</row>
    <row r="208" s="52" customFormat="true" ht="23.2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</row>
    <row r="209" s="52" customFormat="true" ht="23.2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</row>
    <row r="210" s="52" customFormat="true" ht="23.2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</row>
    <row r="211" s="52" customFormat="true" ht="23.2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</row>
    <row r="212" s="52" customFormat="true" ht="23.2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</row>
    <row r="213" s="52" customFormat="true" ht="23.2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</row>
    <row r="214" s="52" customFormat="true" ht="23.2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</row>
    <row r="215" s="52" customFormat="true" ht="23.2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</row>
    <row r="216" s="52" customFormat="true" ht="23.2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</row>
    <row r="217" s="52" customFormat="true" ht="23.2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</row>
    <row r="218" s="52" customFormat="true" ht="23.2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</row>
    <row r="219" s="52" customFormat="true" ht="23.2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</row>
    <row r="220" s="52" customFormat="true" ht="23.2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</row>
    <row r="221" s="52" customFormat="true" ht="23.2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</row>
    <row r="222" s="52" customFormat="true" ht="23.2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</row>
    <row r="223" s="52" customFormat="true" ht="23.2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</row>
    <row r="224" s="52" customFormat="true" ht="23.2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</row>
    <row r="225" s="52" customFormat="true" ht="23.2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</row>
    <row r="226" s="52" customFormat="true" ht="23.2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</row>
    <row r="227" s="52" customFormat="true" ht="23.2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</row>
    <row r="228" s="52" customFormat="true" ht="23.2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</row>
    <row r="229" s="52" customFormat="true" ht="23.2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</row>
    <row r="230" s="52" customFormat="true" ht="23.2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</row>
    <row r="231" s="52" customFormat="true" ht="23.2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</row>
    <row r="232" s="52" customFormat="true" ht="23.2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</row>
    <row r="233" s="52" customFormat="true" ht="23.2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</row>
    <row r="234" s="52" customFormat="true" ht="23.2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</row>
    <row r="235" s="52" customFormat="true" ht="23.2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</row>
    <row r="236" s="52" customFormat="true" ht="23.2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</row>
    <row r="237" s="52" customFormat="true" ht="23.2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</row>
    <row r="238" s="52" customFormat="true" ht="23.2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</row>
    <row r="239" s="52" customFormat="true" ht="23.2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</row>
    <row r="240" s="52" customFormat="true" ht="23.2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</row>
    <row r="241" s="52" customFormat="true" ht="23.2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</row>
    <row r="242" s="52" customFormat="true" ht="23.2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</row>
    <row r="243" s="52" customFormat="true" ht="23.2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</row>
    <row r="244" s="52" customFormat="true" ht="23.2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</row>
    <row r="245" s="52" customFormat="true" ht="23.2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</row>
    <row r="246" s="52" customFormat="true" ht="23.2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</row>
    <row r="247" s="52" customFormat="true" ht="23.2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</row>
    <row r="248" s="52" customFormat="true" ht="23.2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</row>
    <row r="249" s="52" customFormat="true" ht="23.2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</row>
    <row r="250" s="52" customFormat="true" ht="23.2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</row>
    <row r="251" s="52" customFormat="true" ht="23.2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</row>
    <row r="252" s="52" customFormat="true" ht="23.2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</row>
    <row r="253" s="52" customFormat="true" ht="23.2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</row>
    <row r="254" s="52" customFormat="true" ht="23.2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</row>
    <row r="255" s="52" customFormat="true" ht="23.2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</row>
    <row r="256" s="52" customFormat="true" ht="23.2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</row>
    <row r="257" s="52" customFormat="true" ht="23.2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</row>
    <row r="258" s="52" customFormat="true" ht="23.2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</row>
    <row r="259" s="52" customFormat="true" ht="23.2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</row>
    <row r="260" s="52" customFormat="true" ht="23.2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</row>
    <row r="261" s="52" customFormat="true" ht="23.2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</row>
    <row r="262" s="52" customFormat="true" ht="23.2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</row>
    <row r="263" s="52" customFormat="true" ht="23.2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</row>
    <row r="264" s="52" customFormat="true" ht="23.2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</row>
    <row r="265" s="52" customFormat="true" ht="23.2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</row>
    <row r="266" s="52" customFormat="true" ht="23.2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</row>
    <row r="267" s="52" customFormat="true" ht="23.2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</row>
    <row r="268" s="52" customFormat="true" ht="23.2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</row>
    <row r="269" s="52" customFormat="true" ht="23.2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</row>
    <row r="270" s="52" customFormat="true" ht="23.2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</row>
    <row r="271" s="52" customFormat="true" ht="23.2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</row>
    <row r="272" s="52" customFormat="true" ht="23.2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</row>
    <row r="273" s="52" customFormat="true" ht="23.2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</row>
    <row r="274" s="52" customFormat="true" ht="23.2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</row>
    <row r="275" s="52" customFormat="true" ht="23.2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</row>
    <row r="276" s="52" customFormat="true" ht="23.2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</row>
    <row r="277" s="52" customFormat="true" ht="23.2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</row>
    <row r="278" s="52" customFormat="true" ht="23.2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</row>
    <row r="279" s="52" customFormat="true" ht="23.2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</row>
    <row r="280" s="52" customFormat="true" ht="23.2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</row>
    <row r="281" s="52" customFormat="true" ht="23.2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</row>
    <row r="282" s="52" customFormat="true" ht="23.2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</row>
    <row r="283" s="52" customFormat="true" ht="23.2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</row>
    <row r="284" s="52" customFormat="true" ht="23.2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</row>
    <row r="285" s="52" customFormat="true" ht="23.2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</row>
    <row r="286" s="52" customFormat="true" ht="23.2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</row>
    <row r="287" s="52" customFormat="true" ht="23.2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</row>
    <row r="288" s="52" customFormat="true" ht="23.2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</row>
    <row r="289" s="52" customFormat="true" ht="23.2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</row>
    <row r="290" s="52" customFormat="true" ht="23.2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</row>
    <row r="291" s="52" customFormat="true" ht="23.2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</row>
    <row r="292" s="52" customFormat="true" ht="23.2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</row>
    <row r="293" s="52" customFormat="true" ht="23.2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</row>
    <row r="294" s="52" customFormat="true" ht="23.2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</row>
    <row r="295" s="52" customFormat="true" ht="23.2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</row>
    <row r="296" s="52" customFormat="true" ht="23.2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</row>
    <row r="297" s="52" customFormat="true" ht="23.2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</row>
    <row r="298" s="52" customFormat="true" ht="23.2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</row>
    <row r="299" s="52" customFormat="true" ht="23.2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</row>
    <row r="300" s="52" customFormat="true" ht="23.2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</row>
    <row r="301" s="52" customFormat="true" ht="23.2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</row>
    <row r="302" s="52" customFormat="true" ht="23.2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</row>
    <row r="303" s="52" customFormat="true" ht="23.2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</row>
    <row r="304" s="52" customFormat="true" ht="23.2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</row>
    <row r="305" s="52" customFormat="true" ht="23.2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</row>
    <row r="306" s="52" customFormat="true" ht="23.2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</row>
    <row r="307" s="52" customFormat="true" ht="23.2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</row>
    <row r="308" s="52" customFormat="true" ht="23.2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</row>
    <row r="309" s="52" customFormat="true" ht="23.2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</row>
    <row r="310" s="52" customFormat="true" ht="23.2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</row>
    <row r="311" s="52" customFormat="true" ht="23.2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</row>
    <row r="312" s="52" customFormat="true" ht="23.2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</row>
    <row r="313" s="52" customFormat="true" ht="23.2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</row>
    <row r="314" s="52" customFormat="true" ht="23.2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</row>
    <row r="315" s="52" customFormat="true" ht="23.2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</row>
    <row r="316" s="52" customFormat="true" ht="23.2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</row>
    <row r="317" s="52" customFormat="true" ht="23.2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</row>
    <row r="318" s="52" customFormat="true" ht="23.2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</row>
    <row r="319" s="52" customFormat="true" ht="23.2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</row>
    <row r="320" s="52" customFormat="true" ht="23.2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</row>
    <row r="321" s="52" customFormat="true" ht="23.2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</row>
    <row r="322" s="52" customFormat="true" ht="23.2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</row>
    <row r="323" s="52" customFormat="true" ht="23.2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</row>
    <row r="324" s="52" customFormat="true" ht="23.2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</row>
    <row r="325" s="52" customFormat="true" ht="23.2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</row>
    <row r="326" s="52" customFormat="true" ht="23.2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</row>
    <row r="327" s="52" customFormat="true" ht="23.2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</row>
    <row r="328" s="52" customFormat="true" ht="23.2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</row>
    <row r="329" s="52" customFormat="true" ht="23.2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</row>
    <row r="330" s="52" customFormat="true" ht="23.2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</row>
    <row r="331" s="52" customFormat="true" ht="23.2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</row>
    <row r="332" s="52" customFormat="true" ht="23.2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</row>
    <row r="333" s="52" customFormat="true" ht="23.2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</row>
    <row r="334" s="52" customFormat="true" ht="23.2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</row>
    <row r="335" s="52" customFormat="true" ht="23.2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</row>
    <row r="336" s="52" customFormat="true" ht="23.2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</row>
    <row r="337" s="52" customFormat="true" ht="23.2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</row>
    <row r="338" s="52" customFormat="true" ht="23.2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</row>
    <row r="339" s="52" customFormat="true" ht="23.2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</row>
    <row r="340" s="52" customFormat="true" ht="23.2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</row>
    <row r="341" s="52" customFormat="true" ht="23.2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</row>
    <row r="342" s="52" customFormat="true" ht="23.2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</row>
    <row r="343" s="52" customFormat="true" ht="23.2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</row>
    <row r="344" s="52" customFormat="true" ht="23.2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</row>
    <row r="345" s="52" customFormat="true" ht="23.2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</row>
    <row r="346" s="52" customFormat="true" ht="23.2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</row>
    <row r="347" s="52" customFormat="true" ht="23.2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</row>
    <row r="348" s="52" customFormat="true" ht="23.2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</row>
    <row r="349" s="52" customFormat="true" ht="23.2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</row>
    <row r="350" s="52" customFormat="true" ht="23.2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</row>
    <row r="351" s="52" customFormat="true" ht="23.2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</row>
    <row r="352" s="52" customFormat="true" ht="23.2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</row>
    <row r="353" s="52" customFormat="true" ht="23.2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</row>
    <row r="354" s="52" customFormat="true" ht="23.2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</row>
    <row r="355" s="52" customFormat="true" ht="23.2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</row>
    <row r="356" s="52" customFormat="true" ht="23.2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</row>
    <row r="357" s="52" customFormat="true" ht="23.2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</row>
    <row r="358" s="52" customFormat="true" ht="23.2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</row>
    <row r="359" s="52" customFormat="true" ht="23.2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</row>
    <row r="360" s="52" customFormat="true" ht="23.2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</row>
    <row r="361" s="52" customFormat="true" ht="23.2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</row>
    <row r="362" s="52" customFormat="true" ht="23.2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</row>
    <row r="363" s="52" customFormat="true" ht="23.2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</row>
    <row r="364" s="52" customFormat="true" ht="23.2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</row>
    <row r="365" s="52" customFormat="true" ht="23.2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</row>
    <row r="366" s="52" customFormat="true" ht="23.2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</row>
    <row r="367" s="52" customFormat="true" ht="23.2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</row>
    <row r="368" s="52" customFormat="true" ht="23.2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</row>
    <row r="369" s="52" customFormat="true" ht="23.2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</row>
    <row r="370" s="52" customFormat="true" ht="23.2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</row>
    <row r="371" s="52" customFormat="true" ht="23.2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</row>
    <row r="372" s="52" customFormat="true" ht="23.2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</row>
    <row r="373" s="52" customFormat="true" ht="23.2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</row>
    <row r="374" s="52" customFormat="true" ht="23.2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</row>
    <row r="375" s="52" customFormat="true" ht="23.2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</row>
    <row r="376" s="52" customFormat="true" ht="23.2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</row>
    <row r="377" s="52" customFormat="true" ht="23.2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</row>
    <row r="378" s="52" customFormat="true" ht="23.2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</row>
    <row r="379" s="52" customFormat="true" ht="23.2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</row>
    <row r="380" s="52" customFormat="true" ht="23.2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</row>
    <row r="381" s="52" customFormat="true" ht="23.2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</row>
    <row r="382" s="52" customFormat="true" ht="23.2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</row>
    <row r="383" s="52" customFormat="true" ht="23.2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</row>
    <row r="384" s="52" customFormat="true" ht="23.2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</row>
    <row r="385" s="52" customFormat="true" ht="23.2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</row>
    <row r="386" s="52" customFormat="true" ht="23.2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</row>
    <row r="387" s="52" customFormat="true" ht="23.2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</row>
    <row r="388" s="52" customFormat="true" ht="23.2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</row>
    <row r="389" s="52" customFormat="true" ht="23.2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</row>
    <row r="390" s="52" customFormat="true" ht="23.2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</row>
    <row r="391" s="52" customFormat="true" ht="23.2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</row>
    <row r="392" s="52" customFormat="true" ht="23.2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</row>
    <row r="393" s="52" customFormat="true" ht="23.2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</row>
    <row r="394" s="52" customFormat="true" ht="23.2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</row>
    <row r="395" s="52" customFormat="true" ht="23.2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</row>
    <row r="396" s="52" customFormat="true" ht="23.2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</row>
    <row r="397" s="52" customFormat="true" ht="23.2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</row>
    <row r="398" s="52" customFormat="true" ht="23.2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</row>
    <row r="399" s="52" customFormat="true" ht="23.2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</row>
    <row r="400" s="52" customFormat="true" ht="23.2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</row>
    <row r="401" s="52" customFormat="true" ht="23.2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</row>
    <row r="402" s="52" customFormat="true" ht="23.2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</row>
    <row r="403" s="52" customFormat="true" ht="23.2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</row>
    <row r="404" s="52" customFormat="true" ht="23.2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</row>
    <row r="405" s="52" customFormat="true" ht="23.2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</row>
    <row r="406" s="52" customFormat="true" ht="23.2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</row>
    <row r="407" s="52" customFormat="true" ht="23.2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</row>
    <row r="408" s="52" customFormat="true" ht="23.2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</row>
    <row r="409" s="52" customFormat="true" ht="23.2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</row>
    <row r="410" s="52" customFormat="true" ht="23.2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</row>
    <row r="411" s="52" customFormat="true" ht="23.2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</row>
    <row r="412" s="52" customFormat="true" ht="23.2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</row>
    <row r="413" s="52" customFormat="true" ht="23.2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</row>
    <row r="414" s="52" customFormat="true" ht="23.2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</row>
    <row r="415" s="52" customFormat="true" ht="23.2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</row>
    <row r="416" s="52" customFormat="true" ht="23.2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</row>
    <row r="417" s="52" customFormat="true" ht="23.2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</row>
    <row r="418" s="52" customFormat="true" ht="23.2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</row>
    <row r="419" s="52" customFormat="true" ht="23.2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</row>
    <row r="420" s="52" customFormat="true" ht="23.2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</row>
    <row r="421" s="52" customFormat="true" ht="23.2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</row>
    <row r="422" s="52" customFormat="true" ht="23.2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</row>
    <row r="423" s="52" customFormat="true" ht="23.2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</row>
    <row r="424" s="52" customFormat="true" ht="23.2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</row>
    <row r="425" s="52" customFormat="true" ht="23.2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</row>
    <row r="426" s="52" customFormat="true" ht="23.2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</row>
    <row r="427" s="52" customFormat="true" ht="23.2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</row>
    <row r="428" s="52" customFormat="true" ht="23.2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</row>
    <row r="429" s="52" customFormat="true" ht="23.2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</row>
    <row r="430" s="52" customFormat="true" ht="23.2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</row>
    <row r="431" s="52" customFormat="true" ht="23.2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</row>
    <row r="432" s="52" customFormat="true" ht="23.2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</row>
    <row r="433" s="52" customFormat="true" ht="23.2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</row>
    <row r="434" s="52" customFormat="true" ht="23.2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</row>
    <row r="435" s="52" customFormat="true" ht="23.2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</row>
    <row r="436" s="52" customFormat="true" ht="23.2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</row>
    <row r="437" s="52" customFormat="true" ht="23.2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</row>
    <row r="438" s="52" customFormat="true" ht="23.2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</row>
    <row r="439" s="52" customFormat="true" ht="23.2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</row>
    <row r="440" s="52" customFormat="true" ht="23.2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</row>
    <row r="441" s="52" customFormat="true" ht="23.2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</row>
    <row r="442" s="52" customFormat="true" ht="23.2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</row>
    <row r="443" s="52" customFormat="true" ht="23.2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</row>
    <row r="444" s="52" customFormat="true" ht="23.2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</row>
    <row r="445" s="52" customFormat="true" ht="23.2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</row>
    <row r="446" s="52" customFormat="true" ht="23.2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</row>
    <row r="447" s="52" customFormat="true" ht="23.2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</row>
    <row r="448" s="52" customFormat="true" ht="23.2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</row>
    <row r="449" s="52" customFormat="true" ht="23.2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</row>
    <row r="450" s="52" customFormat="true" ht="23.2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</row>
    <row r="451" s="52" customFormat="true" ht="23.2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</row>
    <row r="452" s="52" customFormat="true" ht="23.2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</row>
    <row r="453" s="52" customFormat="true" ht="23.2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</row>
    <row r="454" s="52" customFormat="true" ht="23.2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</row>
    <row r="455" s="52" customFormat="true" ht="23.2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</row>
    <row r="456" s="52" customFormat="true" ht="23.2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</row>
    <row r="457" s="52" customFormat="true" ht="23.2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</row>
    <row r="458" s="52" customFormat="true" ht="23.2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</row>
    <row r="459" s="52" customFormat="true" ht="23.2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</row>
    <row r="460" s="52" customFormat="true" ht="23.2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</row>
    <row r="461" s="52" customFormat="true" ht="23.2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</row>
    <row r="462" s="52" customFormat="true" ht="23.2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</row>
    <row r="463" s="52" customFormat="true" ht="23.2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</row>
    <row r="464" s="52" customFormat="true" ht="23.2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</row>
    <row r="465" s="52" customFormat="true" ht="23.2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</row>
    <row r="466" s="52" customFormat="true" ht="23.2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</row>
    <row r="467" s="52" customFormat="true" ht="23.2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</row>
    <row r="468" s="52" customFormat="true" ht="23.2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</row>
    <row r="469" s="52" customFormat="true" ht="23.2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</row>
    <row r="470" s="52" customFormat="true" ht="23.2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</row>
    <row r="471" s="52" customFormat="true" ht="23.2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</row>
    <row r="472" s="52" customFormat="true" ht="23.2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</row>
    <row r="473" s="52" customFormat="true" ht="23.2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</row>
    <row r="474" s="52" customFormat="true" ht="23.2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</row>
    <row r="475" s="52" customFormat="true" ht="23.2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</row>
    <row r="476" s="52" customFormat="true" ht="23.2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</row>
    <row r="477" s="52" customFormat="true" ht="23.2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</row>
    <row r="478" s="52" customFormat="true" ht="23.2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</row>
    <row r="479" s="52" customFormat="true" ht="23.2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</row>
    <row r="480" s="52" customFormat="true" ht="23.2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</row>
    <row r="481" s="52" customFormat="true" ht="23.2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</row>
    <row r="482" s="52" customFormat="true" ht="23.2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</row>
    <row r="483" s="52" customFormat="true" ht="23.2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</row>
    <row r="484" s="52" customFormat="true" ht="23.2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</row>
    <row r="485" s="52" customFormat="true" ht="23.2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</row>
    <row r="486" s="52" customFormat="true" ht="23.2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</row>
    <row r="487" s="52" customFormat="true" ht="23.2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</row>
    <row r="488" s="52" customFormat="true" ht="23.2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</row>
    <row r="489" s="52" customFormat="true" ht="23.2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</row>
    <row r="490" s="52" customFormat="true" ht="23.2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</row>
    <row r="491" s="52" customFormat="true" ht="23.2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</row>
    <row r="492" s="52" customFormat="true" ht="23.2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</row>
    <row r="493" s="52" customFormat="true" ht="23.2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</row>
    <row r="494" s="52" customFormat="true" ht="23.2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</row>
    <row r="495" s="52" customFormat="true" ht="23.2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</row>
    <row r="496" s="52" customFormat="true" ht="23.2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</row>
    <row r="497" s="52" customFormat="true" ht="23.2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</row>
    <row r="498" s="52" customFormat="true" ht="23.2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</row>
    <row r="499" s="52" customFormat="true" ht="23.2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</row>
    <row r="500" s="52" customFormat="true" ht="23.2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</row>
    <row r="501" s="52" customFormat="true" ht="23.2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</row>
    <row r="502" s="52" customFormat="true" ht="23.2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</row>
    <row r="503" s="52" customFormat="true" ht="23.2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</row>
    <row r="504" s="52" customFormat="true" ht="23.2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</row>
    <row r="505" s="52" customFormat="true" ht="23.2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</row>
    <row r="506" s="52" customFormat="true" ht="23.2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</row>
    <row r="507" s="52" customFormat="true" ht="23.2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</row>
    <row r="508" s="52" customFormat="true" ht="23.2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</row>
    <row r="509" s="52" customFormat="true" ht="23.2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</row>
    <row r="510" s="52" customFormat="true" ht="23.2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</row>
    <row r="511" s="52" customFormat="true" ht="23.2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</row>
    <row r="512" s="52" customFormat="true" ht="23.2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</row>
    <row r="513" s="52" customFormat="true" ht="23.2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</row>
    <row r="514" s="52" customFormat="true" ht="23.2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</row>
    <row r="515" s="52" customFormat="true" ht="23.2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</row>
    <row r="516" s="52" customFormat="true" ht="23.2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</row>
    <row r="517" s="52" customFormat="true" ht="23.2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</row>
    <row r="518" s="52" customFormat="true" ht="23.2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</row>
    <row r="519" s="52" customFormat="true" ht="23.2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</row>
    <row r="520" s="52" customFormat="true" ht="23.2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</row>
    <row r="521" s="52" customFormat="true" ht="23.2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</row>
    <row r="522" s="52" customFormat="true" ht="23.2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</row>
    <row r="523" s="52" customFormat="true" ht="23.2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</row>
    <row r="524" s="52" customFormat="true" ht="23.2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</row>
    <row r="525" s="52" customFormat="true" ht="23.2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</row>
    <row r="526" s="52" customFormat="true" ht="23.2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</row>
    <row r="527" s="52" customFormat="true" ht="23.2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</row>
    <row r="528" s="52" customFormat="true" ht="23.2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</row>
    <row r="529" s="52" customFormat="true" ht="23.2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</row>
    <row r="530" s="52" customFormat="true" ht="23.2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</row>
    <row r="531" s="52" customFormat="true" ht="23.2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</row>
    <row r="532" s="52" customFormat="true" ht="23.2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</row>
    <row r="533" s="52" customFormat="true" ht="23.2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</row>
    <row r="534" s="52" customFormat="true" ht="23.2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</row>
    <row r="535" s="52" customFormat="true" ht="23.2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</row>
    <row r="536" s="52" customFormat="true" ht="23.2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</row>
    <row r="537" s="52" customFormat="true" ht="23.2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</row>
    <row r="538" s="52" customFormat="true" ht="23.2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</row>
    <row r="539" s="52" customFormat="true" ht="23.2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</row>
    <row r="540" s="52" customFormat="true" ht="23.2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</row>
    <row r="541" s="52" customFormat="true" ht="23.2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</row>
    <row r="542" s="52" customFormat="true" ht="23.2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</row>
    <row r="543" s="52" customFormat="true" ht="23.2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</row>
    <row r="544" s="52" customFormat="true" ht="23.2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</row>
    <row r="545" s="52" customFormat="true" ht="23.2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</row>
    <row r="546" s="52" customFormat="true" ht="23.2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</row>
    <row r="547" s="52" customFormat="true" ht="23.2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</row>
    <row r="548" s="52" customFormat="true" ht="23.2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</row>
    <row r="549" s="52" customFormat="true" ht="23.2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</row>
    <row r="550" s="52" customFormat="true" ht="23.2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</row>
    <row r="551" s="52" customFormat="true" ht="23.2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</row>
    <row r="552" s="52" customFormat="true" ht="23.2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</row>
    <row r="553" s="52" customFormat="true" ht="23.2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</row>
    <row r="554" s="52" customFormat="true" ht="23.2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</row>
    <row r="555" s="52" customFormat="true" ht="23.2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</row>
    <row r="556" s="52" customFormat="true" ht="23.2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</row>
    <row r="557" s="52" customFormat="true" ht="23.2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</row>
    <row r="558" s="52" customFormat="true" ht="23.2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</row>
    <row r="559" s="52" customFormat="true" ht="23.2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</row>
    <row r="560" s="52" customFormat="true" ht="23.2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</row>
    <row r="561" s="52" customFormat="true" ht="23.2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</row>
    <row r="562" s="52" customFormat="true" ht="23.2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</row>
    <row r="563" s="52" customFormat="true" ht="23.2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</row>
    <row r="564" s="52" customFormat="true" ht="23.2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</row>
    <row r="565" s="52" customFormat="true" ht="23.2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</row>
    <row r="566" s="52" customFormat="true" ht="23.2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</row>
    <row r="567" s="52" customFormat="true" ht="23.2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</row>
    <row r="568" s="52" customFormat="true" ht="23.2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</row>
    <row r="569" s="52" customFormat="true" ht="23.2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</row>
    <row r="570" s="52" customFormat="true" ht="23.2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</row>
    <row r="571" s="52" customFormat="true" ht="23.2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</row>
    <row r="572" s="52" customFormat="true" ht="23.2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</row>
    <row r="573" s="52" customFormat="true" ht="23.2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</row>
    <row r="574" s="52" customFormat="true" ht="23.2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</row>
    <row r="575" s="52" customFormat="true" ht="23.2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</row>
    <row r="576" s="52" customFormat="true" ht="23.2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</row>
    <row r="577" s="52" customFormat="true" ht="23.2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</row>
    <row r="578" s="52" customFormat="true" ht="23.2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</row>
    <row r="579" s="52" customFormat="true" ht="23.2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</row>
    <row r="580" s="52" customFormat="true" ht="23.2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</row>
    <row r="581" s="52" customFormat="true" ht="23.2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</row>
    <row r="582" s="52" customFormat="true" ht="23.2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</row>
    <row r="583" s="52" customFormat="true" ht="23.2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</row>
    <row r="584" s="52" customFormat="true" ht="23.2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</row>
    <row r="585" s="52" customFormat="true" ht="23.2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</row>
    <row r="586" s="52" customFormat="true" ht="23.2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</row>
    <row r="587" s="52" customFormat="true" ht="23.2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</row>
    <row r="588" s="52" customFormat="true" ht="23.2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</row>
    <row r="589" s="52" customFormat="true" ht="23.2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</row>
    <row r="590" s="52" customFormat="true" ht="23.2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</row>
    <row r="591" s="52" customFormat="true" ht="23.2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</row>
    <row r="592" s="52" customFormat="true" ht="23.2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</row>
    <row r="593" s="52" customFormat="true" ht="23.2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</row>
    <row r="594" s="52" customFormat="true" ht="23.2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</row>
    <row r="595" s="52" customFormat="true" ht="23.2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</row>
    <row r="596" s="52" customFormat="true" ht="23.2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</row>
    <row r="597" s="52" customFormat="true" ht="23.2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</row>
    <row r="598" s="52" customFormat="true" ht="23.2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</row>
    <row r="599" s="52" customFormat="true" ht="23.2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</row>
    <row r="600" s="52" customFormat="true" ht="23.2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</row>
    <row r="601" s="52" customFormat="true" ht="23.2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</row>
    <row r="602" s="52" customFormat="true" ht="23.2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</row>
    <row r="603" s="52" customFormat="true" ht="23.2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</row>
    <row r="604" s="52" customFormat="true" ht="23.2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</row>
    <row r="605" s="52" customFormat="true" ht="23.2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</row>
    <row r="606" s="52" customFormat="true" ht="23.2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</row>
    <row r="607" s="52" customFormat="true" ht="23.2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</row>
    <row r="608" s="52" customFormat="true" ht="23.2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</row>
    <row r="609" s="52" customFormat="true" ht="23.2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</row>
    <row r="610" s="52" customFormat="true" ht="23.2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</row>
    <row r="611" s="52" customFormat="true" ht="23.2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</row>
    <row r="612" s="52" customFormat="true" ht="23.2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</row>
    <row r="613" s="52" customFormat="true" ht="23.2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</row>
    <row r="614" s="52" customFormat="true" ht="23.2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</row>
    <row r="615" s="52" customFormat="true" ht="23.2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</row>
    <row r="616" s="52" customFormat="true" ht="23.2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</row>
    <row r="617" s="52" customFormat="true" ht="23.2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</row>
    <row r="618" s="52" customFormat="true" ht="23.2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</row>
    <row r="619" s="52" customFormat="true" ht="23.2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</row>
    <row r="620" s="52" customFormat="true" ht="23.2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</row>
    <row r="621" s="52" customFormat="true" ht="23.2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</row>
    <row r="622" s="52" customFormat="true" ht="23.2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</row>
    <row r="623" s="52" customFormat="true" ht="23.2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</row>
    <row r="624" s="52" customFormat="true" ht="23.2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</row>
    <row r="625" s="52" customFormat="true" ht="23.2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</row>
    <row r="626" s="52" customFormat="true" ht="23.2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</row>
    <row r="627" s="52" customFormat="true" ht="23.2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</row>
    <row r="628" s="52" customFormat="true" ht="23.2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</row>
    <row r="629" s="52" customFormat="true" ht="23.2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</row>
    <row r="630" s="52" customFormat="true" ht="23.2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</row>
    <row r="631" s="52" customFormat="true" ht="23.2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</row>
    <row r="632" s="52" customFormat="true" ht="23.2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</row>
    <row r="633" s="52" customFormat="true" ht="23.2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</row>
    <row r="634" s="52" customFormat="true" ht="23.2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</row>
    <row r="635" s="52" customFormat="true" ht="23.2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</row>
    <row r="636" s="52" customFormat="true" ht="23.2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</row>
    <row r="637" s="52" customFormat="true" ht="23.2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</row>
    <row r="638" s="52" customFormat="true" ht="23.2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</row>
    <row r="639" s="52" customFormat="true" ht="23.2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</row>
    <row r="640" s="52" customFormat="true" ht="23.2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</row>
    <row r="641" s="52" customFormat="true" ht="23.2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</row>
    <row r="642" s="52" customFormat="true" ht="23.2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</row>
    <row r="643" s="52" customFormat="true" ht="23.2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</row>
    <row r="644" s="52" customFormat="true" ht="23.2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</row>
    <row r="645" s="52" customFormat="true" ht="23.2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</row>
    <row r="646" s="52" customFormat="true" ht="23.2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</row>
    <row r="647" s="52" customFormat="true" ht="23.2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</row>
    <row r="648" s="52" customFormat="true" ht="23.2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</row>
    <row r="649" s="52" customFormat="true" ht="23.2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</row>
    <row r="650" s="52" customFormat="true" ht="23.2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</row>
    <row r="651" s="52" customFormat="true" ht="23.2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</row>
    <row r="652" s="52" customFormat="true" ht="23.2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</row>
    <row r="653" s="52" customFormat="true" ht="23.2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</row>
    <row r="654" s="52" customFormat="true" ht="23.2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</row>
    <row r="655" s="52" customFormat="true" ht="23.2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</row>
    <row r="656" s="52" customFormat="true" ht="23.2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</row>
    <row r="657" s="52" customFormat="true" ht="23.2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</row>
    <row r="658" s="52" customFormat="true" ht="23.2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</row>
    <row r="659" s="52" customFormat="true" ht="23.2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</row>
    <row r="660" s="52" customFormat="true" ht="23.2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</row>
    <row r="661" s="52" customFormat="true" ht="23.2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</row>
    <row r="662" s="52" customFormat="true" ht="23.2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</row>
    <row r="663" s="52" customFormat="true" ht="23.2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</row>
    <row r="664" s="52" customFormat="true" ht="23.2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</row>
    <row r="665" s="52" customFormat="true" ht="23.2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</row>
    <row r="666" s="52" customFormat="true" ht="23.2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</row>
    <row r="667" s="52" customFormat="true" ht="23.2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</row>
    <row r="668" s="52" customFormat="true" ht="23.2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</row>
    <row r="669" s="52" customFormat="true" ht="23.2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</row>
    <row r="670" s="52" customFormat="true" ht="23.2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</row>
    <row r="671" s="52" customFormat="true" ht="23.2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</row>
    <row r="672" s="52" customFormat="true" ht="23.2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</row>
    <row r="673" s="52" customFormat="true" ht="23.2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</row>
    <row r="674" s="52" customFormat="true" ht="23.2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</row>
    <row r="675" s="52" customFormat="true" ht="23.2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</row>
    <row r="676" s="52" customFormat="true" ht="23.2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</row>
    <row r="677" s="52" customFormat="true" ht="23.2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</row>
    <row r="678" s="52" customFormat="true" ht="23.2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</row>
    <row r="679" s="52" customFormat="true" ht="23.2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</row>
    <row r="680" s="52" customFormat="true" ht="23.2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</row>
    <row r="681" s="52" customFormat="true" ht="23.2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</row>
    <row r="682" s="52" customFormat="true" ht="23.2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</row>
    <row r="683" s="52" customFormat="true" ht="23.2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</row>
    <row r="684" s="52" customFormat="true" ht="23.2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</row>
    <row r="685" s="52" customFormat="true" ht="23.2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</row>
    <row r="686" s="52" customFormat="true" ht="23.2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</row>
    <row r="687" s="52" customFormat="true" ht="23.2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</row>
    <row r="688" s="52" customFormat="true" ht="23.2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</row>
    <row r="689" s="52" customFormat="true" ht="23.2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</row>
    <row r="690" s="52" customFormat="true" ht="23.2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</row>
    <row r="691" s="52" customFormat="true" ht="23.2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</row>
    <row r="692" s="52" customFormat="true" ht="23.2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</row>
    <row r="693" s="52" customFormat="true" ht="23.2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</row>
    <row r="694" s="52" customFormat="true" ht="23.2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</row>
    <row r="695" s="52" customFormat="true" ht="23.2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</row>
    <row r="696" s="52" customFormat="true" ht="23.2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</row>
    <row r="697" s="52" customFormat="true" ht="23.2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</row>
    <row r="698" s="52" customFormat="true" ht="23.2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</row>
    <row r="699" s="52" customFormat="true" ht="23.2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</row>
    <row r="700" s="52" customFormat="true" ht="23.2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</row>
    <row r="701" s="52" customFormat="true" ht="23.2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</row>
    <row r="702" s="52" customFormat="true" ht="23.2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</row>
    <row r="703" s="52" customFormat="true" ht="23.2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</row>
    <row r="704" s="52" customFormat="true" ht="23.2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</row>
    <row r="705" s="52" customFormat="true" ht="23.2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</row>
    <row r="706" s="52" customFormat="true" ht="23.2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</row>
    <row r="707" s="52" customFormat="true" ht="23.2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</row>
    <row r="708" s="52" customFormat="true" ht="23.2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</row>
    <row r="709" s="52" customFormat="true" ht="23.2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</row>
    <row r="710" s="52" customFormat="true" ht="23.2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</row>
    <row r="711" s="52" customFormat="true" ht="23.2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</row>
    <row r="712" s="52" customFormat="true" ht="23.2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</row>
    <row r="713" s="52" customFormat="true" ht="23.2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</row>
    <row r="714" s="52" customFormat="true" ht="23.2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</row>
    <row r="715" s="52" customFormat="true" ht="23.2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</row>
    <row r="716" s="52" customFormat="true" ht="23.2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</row>
    <row r="717" s="52" customFormat="true" ht="23.2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</row>
    <row r="718" s="52" customFormat="true" ht="23.2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</row>
    <row r="719" s="52" customFormat="true" ht="23.2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</row>
    <row r="720" s="52" customFormat="true" ht="23.2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</row>
    <row r="721" s="52" customFormat="true" ht="23.2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</row>
    <row r="722" s="52" customFormat="true" ht="23.2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</row>
    <row r="723" s="52" customFormat="true" ht="23.2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</row>
    <row r="724" s="52" customFormat="true" ht="23.2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</row>
    <row r="725" s="52" customFormat="true" ht="23.2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</row>
    <row r="726" s="52" customFormat="true" ht="23.2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</row>
    <row r="727" s="52" customFormat="true" ht="23.2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</row>
    <row r="728" s="52" customFormat="true" ht="23.2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</row>
    <row r="729" s="52" customFormat="true" ht="23.2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</row>
    <row r="730" s="52" customFormat="true" ht="23.2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</row>
    <row r="731" s="52" customFormat="true" ht="23.2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</row>
    <row r="732" s="52" customFormat="true" ht="23.2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</row>
    <row r="733" s="52" customFormat="true" ht="23.2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</row>
    <row r="734" s="52" customFormat="true" ht="23.2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</row>
    <row r="735" s="52" customFormat="true" ht="23.2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</row>
    <row r="736" s="52" customFormat="true" ht="23.2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</row>
    <row r="737" s="52" customFormat="true" ht="23.2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</row>
    <row r="738" s="52" customFormat="true" ht="23.2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</row>
    <row r="739" s="52" customFormat="true" ht="23.2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</row>
    <row r="740" s="52" customFormat="true" ht="23.2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</row>
    <row r="741" s="52" customFormat="true" ht="23.2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</row>
    <row r="742" s="52" customFormat="true" ht="23.2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</row>
    <row r="743" s="52" customFormat="true" ht="23.2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</row>
    <row r="744" s="52" customFormat="true" ht="23.2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</row>
    <row r="745" s="52" customFormat="true" ht="23.2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</row>
    <row r="746" s="52" customFormat="true" ht="23.2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</row>
    <row r="747" s="52" customFormat="true" ht="23.2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</row>
    <row r="748" s="52" customFormat="true" ht="23.2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</row>
    <row r="749" s="52" customFormat="true" ht="23.2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</row>
    <row r="750" s="52" customFormat="true" ht="23.2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</row>
    <row r="751" s="52" customFormat="true" ht="23.2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</row>
    <row r="752" s="52" customFormat="true" ht="23.2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</row>
    <row r="753" s="52" customFormat="true" ht="23.2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</row>
    <row r="754" s="52" customFormat="true" ht="23.2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</row>
    <row r="755" s="52" customFormat="true" ht="23.2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</row>
    <row r="756" s="52" customFormat="true" ht="23.2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</row>
    <row r="757" s="52" customFormat="true" ht="23.2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</row>
    <row r="758" s="52" customFormat="true" ht="23.2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</row>
    <row r="759" s="52" customFormat="true" ht="23.2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</row>
    <row r="760" s="52" customFormat="true" ht="23.2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</row>
    <row r="761" s="52" customFormat="true" ht="23.2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</row>
    <row r="762" s="52" customFormat="true" ht="23.2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</row>
    <row r="763" s="52" customFormat="true" ht="23.2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</row>
    <row r="764" s="52" customFormat="true" ht="23.2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</row>
    <row r="765" s="52" customFormat="true" ht="23.2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</row>
    <row r="766" s="52" customFormat="true" ht="23.2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</row>
    <row r="767" s="52" customFormat="true" ht="23.2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</row>
    <row r="768" s="52" customFormat="true" ht="23.2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</row>
    <row r="769" s="52" customFormat="true" ht="23.2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</row>
    <row r="770" s="52" customFormat="true" ht="23.2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</row>
    <row r="771" s="52" customFormat="true" ht="23.2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</row>
    <row r="772" s="52" customFormat="true" ht="23.2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</row>
    <row r="773" s="52" customFormat="true" ht="23.2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</row>
    <row r="774" s="52" customFormat="true" ht="23.2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</row>
    <row r="775" s="52" customFormat="true" ht="23.2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</row>
    <row r="776" s="52" customFormat="true" ht="23.2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</row>
    <row r="777" s="52" customFormat="true" ht="23.2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</row>
    <row r="778" s="52" customFormat="true" ht="23.2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</row>
    <row r="779" s="52" customFormat="true" ht="23.2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</row>
    <row r="780" s="52" customFormat="true" ht="23.2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</row>
    <row r="781" s="52" customFormat="true" ht="23.2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</row>
    <row r="782" s="52" customFormat="true" ht="23.2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</row>
    <row r="783" s="52" customFormat="true" ht="23.2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</row>
    <row r="784" s="52" customFormat="true" ht="23.2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</row>
    <row r="785" s="52" customFormat="true" ht="23.2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</row>
    <row r="786" s="52" customFormat="true" ht="23.2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</row>
    <row r="787" s="52" customFormat="true" ht="23.2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</row>
    <row r="788" s="52" customFormat="true" ht="23.2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</row>
    <row r="789" s="52" customFormat="true" ht="23.2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</row>
    <row r="790" s="52" customFormat="true" ht="23.2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</row>
    <row r="791" s="52" customFormat="true" ht="23.2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</row>
    <row r="792" s="52" customFormat="true" ht="23.2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</row>
    <row r="793" s="52" customFormat="true" ht="23.2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</row>
    <row r="794" s="52" customFormat="true" ht="23.2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</row>
    <row r="795" s="52" customFormat="true" ht="23.2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</row>
    <row r="796" s="52" customFormat="true" ht="23.2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</row>
    <row r="797" s="52" customFormat="true" ht="23.2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</row>
    <row r="798" s="52" customFormat="true" ht="23.2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</row>
    <row r="799" s="52" customFormat="true" ht="23.2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</row>
    <row r="800" s="52" customFormat="true" ht="23.2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</row>
    <row r="801" s="52" customFormat="true" ht="23.2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</row>
    <row r="802" s="52" customFormat="true" ht="23.2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</row>
    <row r="803" s="52" customFormat="true" ht="23.2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</row>
    <row r="804" s="52" customFormat="true" ht="23.2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</row>
    <row r="805" s="52" customFormat="true" ht="23.2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</row>
    <row r="806" s="52" customFormat="true" ht="23.2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</row>
    <row r="807" s="52" customFormat="true" ht="23.2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</row>
    <row r="808" s="52" customFormat="true" ht="23.2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</row>
    <row r="809" s="52" customFormat="true" ht="23.2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</row>
    <row r="810" s="52" customFormat="true" ht="23.2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</row>
    <row r="811" s="52" customFormat="true" ht="23.2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</row>
    <row r="812" s="52" customFormat="true" ht="23.2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</row>
    <row r="813" s="52" customFormat="true" ht="23.2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</row>
    <row r="814" s="52" customFormat="true" ht="23.2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</row>
    <row r="815" s="52" customFormat="true" ht="23.2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</row>
    <row r="816" s="52" customFormat="true" ht="23.2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</row>
    <row r="817" s="52" customFormat="true" ht="23.2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</row>
    <row r="818" s="52" customFormat="true" ht="23.2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</row>
    <row r="819" s="52" customFormat="true" ht="23.2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</row>
    <row r="820" s="52" customFormat="true" ht="23.2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</row>
    <row r="821" s="52" customFormat="true" ht="23.2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</row>
    <row r="822" s="52" customFormat="true" ht="23.2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</row>
    <row r="823" s="52" customFormat="true" ht="23.2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</row>
    <row r="824" s="52" customFormat="true" ht="23.2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</row>
    <row r="825" s="52" customFormat="true" ht="23.2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</row>
    <row r="826" s="52" customFormat="true" ht="23.2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</row>
    <row r="827" s="52" customFormat="true" ht="23.2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</row>
    <row r="828" s="52" customFormat="true" ht="23.2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</row>
    <row r="829" s="52" customFormat="true" ht="23.2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</row>
    <row r="830" s="52" customFormat="true" ht="23.2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</row>
    <row r="831" s="52" customFormat="true" ht="23.2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</row>
    <row r="832" s="52" customFormat="true" ht="23.2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</row>
    <row r="833" s="52" customFormat="true" ht="23.2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</row>
    <row r="834" s="52" customFormat="true" ht="23.2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</row>
    <row r="835" s="52" customFormat="true" ht="23.2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</row>
    <row r="836" s="52" customFormat="true" ht="23.2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</row>
    <row r="837" s="52" customFormat="true" ht="23.2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</row>
    <row r="838" s="52" customFormat="true" ht="23.2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</row>
    <row r="839" s="52" customFormat="true" ht="23.2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</row>
    <row r="840" s="52" customFormat="true" ht="23.2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</row>
    <row r="841" s="52" customFormat="true" ht="23.2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</row>
    <row r="842" s="52" customFormat="true" ht="23.2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</row>
    <row r="843" s="52" customFormat="true" ht="23.2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</row>
    <row r="844" s="52" customFormat="true" ht="23.2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</row>
    <row r="845" s="52" customFormat="true" ht="23.2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</row>
    <row r="846" s="52" customFormat="true" ht="23.2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</row>
    <row r="847" s="52" customFormat="true" ht="23.2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</row>
    <row r="848" s="52" customFormat="true" ht="23.2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</row>
    <row r="849" s="52" customFormat="true" ht="23.2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</row>
    <row r="850" s="52" customFormat="true" ht="23.2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</row>
    <row r="851" s="52" customFormat="true" ht="23.2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</row>
    <row r="852" s="52" customFormat="true" ht="23.2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</row>
    <row r="853" s="52" customFormat="true" ht="23.2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</row>
    <row r="854" s="52" customFormat="true" ht="23.2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</row>
    <row r="855" s="52" customFormat="true" ht="23.2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</row>
    <row r="856" s="52" customFormat="true" ht="23.2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</row>
    <row r="857" s="52" customFormat="true" ht="23.2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</row>
    <row r="858" s="52" customFormat="true" ht="23.2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</row>
    <row r="859" s="52" customFormat="true" ht="23.2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</row>
    <row r="860" s="52" customFormat="true" ht="23.2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</row>
    <row r="861" s="52" customFormat="true" ht="23.2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</row>
    <row r="862" s="52" customFormat="true" ht="23.2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</row>
    <row r="863" s="52" customFormat="true" ht="23.2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</row>
    <row r="864" s="52" customFormat="true" ht="23.2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</row>
    <row r="865" s="52" customFormat="true" ht="23.2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</row>
    <row r="866" s="52" customFormat="true" ht="23.2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</row>
    <row r="867" s="52" customFormat="true" ht="23.2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</row>
    <row r="868" s="52" customFormat="true" ht="23.2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</row>
    <row r="869" s="52" customFormat="true" ht="23.2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</row>
    <row r="870" s="52" customFormat="true" ht="23.2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</row>
    <row r="871" s="52" customFormat="true" ht="23.2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</row>
    <row r="872" s="52" customFormat="true" ht="23.2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</row>
    <row r="873" s="52" customFormat="true" ht="23.2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</row>
    <row r="874" s="52" customFormat="true" ht="23.2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</row>
    <row r="875" s="52" customFormat="true" ht="23.2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</row>
    <row r="876" s="52" customFormat="true" ht="23.2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</row>
    <row r="877" s="52" customFormat="true" ht="23.2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</row>
    <row r="878" s="52" customFormat="true" ht="23.2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</row>
    <row r="879" s="52" customFormat="true" ht="23.2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</row>
    <row r="880" s="52" customFormat="true" ht="23.2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</row>
    <row r="881" s="52" customFormat="true" ht="23.2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</row>
    <row r="882" s="52" customFormat="true" ht="23.2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</row>
    <row r="883" s="52" customFormat="true" ht="23.2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</row>
    <row r="884" s="52" customFormat="true" ht="23.2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</row>
    <row r="885" s="52" customFormat="true" ht="23.2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</row>
    <row r="886" s="52" customFormat="true" ht="23.2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</row>
    <row r="887" s="52" customFormat="true" ht="23.2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</row>
    <row r="888" s="52" customFormat="true" ht="23.2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</row>
    <row r="889" s="52" customFormat="true" ht="23.2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</row>
    <row r="890" s="52" customFormat="true" ht="23.2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</row>
    <row r="891" s="52" customFormat="true" ht="23.2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</row>
    <row r="892" s="52" customFormat="true" ht="23.2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</row>
    <row r="893" s="52" customFormat="true" ht="23.2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</row>
    <row r="894" s="52" customFormat="true" ht="23.2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</row>
    <row r="895" s="52" customFormat="true" ht="23.2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</row>
    <row r="896" s="52" customFormat="true" ht="23.2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</row>
    <row r="897" s="52" customFormat="true" ht="23.2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</row>
    <row r="898" s="52" customFormat="true" ht="23.2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</row>
    <row r="899" s="52" customFormat="true" ht="23.2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</row>
    <row r="900" s="52" customFormat="true" ht="23.2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</row>
    <row r="901" s="52" customFormat="true" ht="23.2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</row>
    <row r="902" s="52" customFormat="true" ht="23.2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</row>
    <row r="903" s="52" customFormat="true" ht="23.2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</row>
    <row r="904" s="52" customFormat="true" ht="23.2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</row>
    <row r="905" s="52" customFormat="true" ht="23.2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</row>
    <row r="906" s="52" customFormat="true" ht="23.2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</row>
    <row r="907" s="52" customFormat="true" ht="23.2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</row>
    <row r="908" s="52" customFormat="true" ht="23.2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</row>
    <row r="909" s="52" customFormat="true" ht="23.2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</row>
    <row r="910" s="52" customFormat="true" ht="23.2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</row>
    <row r="911" s="52" customFormat="true" ht="23.2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</row>
    <row r="912" s="52" customFormat="true" ht="23.2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</row>
    <row r="913" s="52" customFormat="true" ht="23.2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</row>
    <row r="914" s="52" customFormat="true" ht="23.2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</row>
    <row r="915" s="52" customFormat="true" ht="23.2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</row>
    <row r="916" s="52" customFormat="true" ht="23.2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</row>
    <row r="917" s="52" customFormat="true" ht="23.2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</row>
    <row r="918" s="52" customFormat="true" ht="23.2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</row>
    <row r="919" s="52" customFormat="true" ht="23.2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</row>
    <row r="920" s="52" customFormat="true" ht="23.2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</row>
    <row r="921" s="52" customFormat="true" ht="23.2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</row>
    <row r="922" s="52" customFormat="true" ht="23.2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</row>
    <row r="923" s="52" customFormat="true" ht="23.2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</row>
    <row r="924" s="52" customFormat="true" ht="23.2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</row>
    <row r="925" s="52" customFormat="true" ht="23.2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</row>
    <row r="926" s="52" customFormat="true" ht="23.2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</row>
    <row r="927" s="52" customFormat="true" ht="23.2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</row>
    <row r="928" s="52" customFormat="true" ht="23.2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</row>
    <row r="929" s="52" customFormat="true" ht="23.2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</row>
    <row r="930" s="52" customFormat="true" ht="23.2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</row>
    <row r="931" s="52" customFormat="true" ht="23.2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</row>
    <row r="932" s="52" customFormat="true" ht="23.2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</row>
    <row r="933" s="52" customFormat="true" ht="23.2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</row>
    <row r="934" s="52" customFormat="true" ht="23.2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</row>
    <row r="935" s="52" customFormat="true" ht="23.2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</row>
    <row r="936" s="52" customFormat="true" ht="23.2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</row>
    <row r="937" s="52" customFormat="true" ht="23.2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</row>
    <row r="938" s="52" customFormat="true" ht="23.2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</row>
    <row r="939" s="52" customFormat="true" ht="23.2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</row>
    <row r="940" s="52" customFormat="true" ht="23.2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</row>
    <row r="941" s="52" customFormat="true" ht="23.2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</row>
    <row r="942" s="52" customFormat="true" ht="23.2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</row>
    <row r="943" s="52" customFormat="true" ht="23.2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</row>
    <row r="944" s="52" customFormat="true" ht="23.2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</row>
    <row r="945" s="52" customFormat="true" ht="23.2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</row>
    <row r="946" s="52" customFormat="true" ht="23.2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</row>
    <row r="947" s="52" customFormat="true" ht="23.2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</row>
    <row r="948" s="52" customFormat="true" ht="23.2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</row>
    <row r="949" s="52" customFormat="true" ht="23.2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</row>
    <row r="950" s="52" customFormat="true" ht="23.2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</row>
    <row r="951" s="52" customFormat="true" ht="23.2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</row>
    <row r="952" s="52" customFormat="true" ht="23.2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</row>
    <row r="953" s="52" customFormat="true" ht="23.2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</row>
    <row r="954" s="52" customFormat="true" ht="23.2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</row>
    <row r="955" s="52" customFormat="true" ht="23.2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</row>
    <row r="956" s="52" customFormat="true" ht="23.2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</row>
    <row r="957" s="52" customFormat="true" ht="23.2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</row>
    <row r="958" s="52" customFormat="true" ht="23.2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</row>
    <row r="959" s="52" customFormat="true" ht="23.2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</row>
    <row r="960" s="52" customFormat="true" ht="23.2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</row>
    <row r="961" s="52" customFormat="true" ht="23.2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</row>
    <row r="962" s="52" customFormat="true" ht="23.2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</row>
    <row r="963" s="52" customFormat="true" ht="23.2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</row>
    <row r="964" s="52" customFormat="true" ht="23.2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</row>
    <row r="965" s="52" customFormat="true" ht="23.2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</row>
    <row r="966" s="52" customFormat="true" ht="23.2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</row>
    <row r="967" s="52" customFormat="true" ht="23.2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</row>
    <row r="968" s="52" customFormat="true" ht="23.2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</row>
    <row r="969" s="52" customFormat="true" ht="23.2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</row>
    <row r="970" s="52" customFormat="true" ht="23.2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</row>
    <row r="971" s="52" customFormat="true" ht="23.2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</row>
    <row r="972" s="52" customFormat="true" ht="23.2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</row>
    <row r="973" s="52" customFormat="true" ht="23.2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</row>
    <row r="974" s="52" customFormat="true" ht="23.2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</row>
    <row r="975" s="52" customFormat="true" ht="23.2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</row>
    <row r="976" s="52" customFormat="true" ht="23.2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</row>
    <row r="977" s="52" customFormat="true" ht="23.2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</row>
    <row r="978" s="52" customFormat="true" ht="23.2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</row>
    <row r="979" s="52" customFormat="true" ht="23.2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</row>
    <row r="980" s="52" customFormat="true" ht="23.2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</row>
    <row r="981" s="52" customFormat="true" ht="23.2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</row>
    <row r="982" s="52" customFormat="true" ht="23.2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</row>
    <row r="983" s="52" customFormat="true" ht="23.2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</row>
    <row r="984" s="52" customFormat="true" ht="23.2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</row>
    <row r="985" s="52" customFormat="true" ht="23.2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</row>
    <row r="986" s="52" customFormat="true" ht="23.2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</row>
    <row r="987" s="52" customFormat="true" ht="23.2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</row>
    <row r="988" s="52" customFormat="true" ht="23.2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</row>
    <row r="989" s="52" customFormat="true" ht="23.2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</row>
    <row r="990" s="52" customFormat="true" ht="23.2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</row>
    <row r="991" s="52" customFormat="true" ht="23.2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</row>
    <row r="992" s="52" customFormat="true" ht="23.2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</row>
    <row r="993" s="52" customFormat="true" ht="23.2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</row>
    <row r="994" s="52" customFormat="true" ht="23.2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</row>
    <row r="995" s="52" customFormat="true" ht="23.2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</row>
    <row r="996" s="52" customFormat="true" ht="23.2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</row>
    <row r="997" s="52" customFormat="true" ht="23.2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</row>
    <row r="998" s="52" customFormat="true" ht="23.2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</row>
    <row r="999" s="52" customFormat="true" ht="23.2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</row>
    <row r="1000" s="52" customFormat="true" ht="23.2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</row>
    <row r="1001" s="52" customFormat="true" ht="23.2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  <c r="I1001" s="101"/>
      <c r="J1001" s="101"/>
    </row>
    <row r="1002" s="52" customFormat="true" ht="23.2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  <c r="I1002" s="101"/>
      <c r="J1002" s="101"/>
    </row>
    <row r="1003" s="52" customFormat="true" ht="23.2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  <c r="I1003" s="101"/>
      <c r="J1003" s="101"/>
    </row>
    <row r="1004" s="52" customFormat="true" ht="23.2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  <c r="I1004" s="101"/>
      <c r="J1004" s="101"/>
    </row>
    <row r="1005" s="52" customFormat="true" ht="23.2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  <c r="I1005" s="101"/>
      <c r="J1005" s="101"/>
    </row>
    <row r="1006" s="52" customFormat="true" ht="23.2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  <c r="I1006" s="101"/>
      <c r="J1006" s="101"/>
    </row>
    <row r="1007" s="52" customFormat="true" ht="23.2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  <c r="I1007" s="101"/>
      <c r="J1007" s="101"/>
    </row>
    <row r="1008" s="52" customFormat="true" ht="23.2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  <c r="I1008" s="101"/>
      <c r="J1008" s="101"/>
    </row>
    <row r="1009" s="52" customFormat="true" ht="23.2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  <c r="I1009" s="101"/>
      <c r="J1009" s="101"/>
    </row>
    <row r="1010" s="52" customFormat="true" ht="23.2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  <c r="I1010" s="101"/>
      <c r="J1010" s="101"/>
    </row>
    <row r="1011" s="52" customFormat="true" ht="23.2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  <c r="I1011" s="101"/>
      <c r="J1011" s="101"/>
    </row>
    <row r="1012" s="52" customFormat="true" ht="23.2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  <c r="I1012" s="101"/>
      <c r="J1012" s="101"/>
    </row>
    <row r="1013" s="52" customFormat="true" ht="23.2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1"/>
      <c r="I1013" s="101"/>
      <c r="J1013" s="101"/>
    </row>
    <row r="1014" s="52" customFormat="true" ht="23.2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1"/>
      <c r="I1014" s="101"/>
      <c r="J1014" s="101"/>
    </row>
    <row r="1015" s="52" customFormat="true" ht="23.2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1"/>
      <c r="I1015" s="101"/>
      <c r="J1015" s="101"/>
    </row>
    <row r="1016" s="52" customFormat="true" ht="23.2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1"/>
      <c r="I1016" s="101"/>
      <c r="J1016" s="101"/>
    </row>
    <row r="1017" s="52" customFormat="true" ht="23.2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  <c r="H1017" s="101"/>
      <c r="I1017" s="101"/>
      <c r="J1017" s="101"/>
    </row>
    <row r="1018" s="52" customFormat="true" ht="23.2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  <c r="H1018" s="101"/>
      <c r="I1018" s="101"/>
      <c r="J1018" s="101"/>
    </row>
    <row r="1019" s="52" customFormat="true" ht="23.2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  <c r="H1019" s="101"/>
      <c r="I1019" s="101"/>
      <c r="J1019" s="101"/>
    </row>
    <row r="1020" s="52" customFormat="true" ht="23.2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  <c r="H1020" s="101"/>
      <c r="I1020" s="101"/>
      <c r="J1020" s="101"/>
    </row>
    <row r="1021" s="52" customFormat="true" ht="23.2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  <c r="H1021" s="101"/>
      <c r="I1021" s="101"/>
      <c r="J1021" s="101"/>
    </row>
    <row r="1022" s="52" customFormat="true" ht="23.2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  <c r="H1022" s="101"/>
      <c r="I1022" s="101"/>
      <c r="J1022" s="101"/>
    </row>
    <row r="1023" s="52" customFormat="true" ht="23.2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  <c r="H1023" s="101"/>
      <c r="I1023" s="101"/>
      <c r="J1023" s="101"/>
    </row>
    <row r="1024" s="52" customFormat="true" ht="23.2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  <c r="H1024" s="101"/>
      <c r="I1024" s="101"/>
      <c r="J1024" s="101"/>
    </row>
    <row r="1025" s="52" customFormat="true" ht="23.2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  <c r="H1025" s="101"/>
      <c r="I1025" s="101"/>
      <c r="J1025" s="101"/>
    </row>
    <row r="1026" s="52" customFormat="true" ht="23.2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  <c r="H1026" s="101"/>
      <c r="I1026" s="101"/>
      <c r="J1026" s="101"/>
    </row>
    <row r="1027" s="52" customFormat="true" ht="23.2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  <c r="H1027" s="101"/>
      <c r="I1027" s="101"/>
      <c r="J1027" s="101"/>
    </row>
    <row r="1028" s="52" customFormat="true" ht="23.25" hidden="false" customHeight="false" outlineLevel="0" collapsed="false">
      <c r="A1028" s="101"/>
      <c r="B1028" s="101"/>
      <c r="C1028" s="101"/>
      <c r="D1028" s="101"/>
      <c r="E1028" s="101"/>
      <c r="F1028" s="101"/>
      <c r="G1028" s="101"/>
      <c r="H1028" s="101"/>
      <c r="I1028" s="101"/>
      <c r="J1028" s="101"/>
    </row>
    <row r="1029" s="52" customFormat="true" ht="23.25" hidden="false" customHeight="false" outlineLevel="0" collapsed="false">
      <c r="A1029" s="101"/>
      <c r="B1029" s="101"/>
      <c r="C1029" s="101"/>
      <c r="D1029" s="101"/>
      <c r="E1029" s="101"/>
      <c r="F1029" s="101"/>
      <c r="G1029" s="101"/>
      <c r="H1029" s="101"/>
      <c r="I1029" s="101"/>
      <c r="J1029" s="101"/>
    </row>
    <row r="1030" s="52" customFormat="true" ht="23.25" hidden="false" customHeight="false" outlineLevel="0" collapsed="false">
      <c r="A1030" s="101"/>
      <c r="B1030" s="101"/>
      <c r="C1030" s="101"/>
      <c r="D1030" s="101"/>
      <c r="E1030" s="101"/>
      <c r="F1030" s="101"/>
      <c r="G1030" s="101"/>
      <c r="H1030" s="101"/>
      <c r="I1030" s="101"/>
      <c r="J1030" s="101"/>
    </row>
    <row r="1031" s="52" customFormat="true" ht="23.25" hidden="false" customHeight="false" outlineLevel="0" collapsed="false">
      <c r="A1031" s="101"/>
      <c r="B1031" s="101"/>
      <c r="C1031" s="101"/>
      <c r="D1031" s="101"/>
      <c r="E1031" s="101"/>
      <c r="F1031" s="101"/>
      <c r="G1031" s="101"/>
      <c r="H1031" s="101"/>
      <c r="I1031" s="101"/>
      <c r="J1031" s="101"/>
    </row>
    <row r="1032" s="52" customFormat="true" ht="23.25" hidden="false" customHeight="false" outlineLevel="0" collapsed="false">
      <c r="A1032" s="101"/>
      <c r="B1032" s="101"/>
      <c r="C1032" s="101"/>
      <c r="D1032" s="101"/>
      <c r="E1032" s="101"/>
      <c r="F1032" s="101"/>
      <c r="G1032" s="101"/>
      <c r="H1032" s="101"/>
      <c r="I1032" s="101"/>
      <c r="J1032" s="101"/>
    </row>
    <row r="1033" s="52" customFormat="true" ht="23.25" hidden="false" customHeight="false" outlineLevel="0" collapsed="false">
      <c r="A1033" s="101"/>
      <c r="B1033" s="101"/>
      <c r="C1033" s="101"/>
      <c r="D1033" s="101"/>
      <c r="E1033" s="101"/>
      <c r="F1033" s="101"/>
      <c r="G1033" s="101"/>
      <c r="H1033" s="101"/>
      <c r="I1033" s="101"/>
      <c r="J1033" s="101"/>
    </row>
    <row r="1034" s="52" customFormat="true" ht="23.25" hidden="false" customHeight="false" outlineLevel="0" collapsed="false">
      <c r="A1034" s="101"/>
      <c r="B1034" s="101"/>
      <c r="C1034" s="101"/>
      <c r="D1034" s="101"/>
      <c r="E1034" s="101"/>
      <c r="F1034" s="101"/>
      <c r="G1034" s="101"/>
      <c r="H1034" s="101"/>
      <c r="I1034" s="101"/>
      <c r="J1034" s="101"/>
    </row>
    <row r="1035" s="52" customFormat="true" ht="23.25" hidden="false" customHeight="false" outlineLevel="0" collapsed="false">
      <c r="A1035" s="101"/>
      <c r="B1035" s="101"/>
      <c r="C1035" s="101"/>
      <c r="D1035" s="101"/>
      <c r="E1035" s="101"/>
      <c r="F1035" s="101"/>
      <c r="G1035" s="101"/>
      <c r="H1035" s="101"/>
      <c r="I1035" s="101"/>
      <c r="J1035" s="101"/>
    </row>
    <row r="1036" s="52" customFormat="true" ht="23.25" hidden="false" customHeight="false" outlineLevel="0" collapsed="false">
      <c r="A1036" s="101"/>
      <c r="B1036" s="101"/>
      <c r="C1036" s="101"/>
      <c r="D1036" s="101"/>
      <c r="E1036" s="101"/>
      <c r="F1036" s="101"/>
      <c r="G1036" s="101"/>
      <c r="H1036" s="101"/>
      <c r="I1036" s="101"/>
      <c r="J1036" s="101"/>
    </row>
    <row r="1037" s="52" customFormat="true" ht="23.25" hidden="false" customHeight="false" outlineLevel="0" collapsed="false">
      <c r="A1037" s="101"/>
      <c r="B1037" s="101"/>
      <c r="C1037" s="101"/>
      <c r="D1037" s="101"/>
      <c r="E1037" s="101"/>
      <c r="F1037" s="101"/>
      <c r="G1037" s="101"/>
      <c r="H1037" s="101"/>
      <c r="I1037" s="101"/>
      <c r="J1037" s="101"/>
    </row>
    <row r="1038" s="52" customFormat="true" ht="23.25" hidden="false" customHeight="false" outlineLevel="0" collapsed="false">
      <c r="A1038" s="101"/>
      <c r="B1038" s="101"/>
      <c r="C1038" s="101"/>
      <c r="D1038" s="101"/>
      <c r="E1038" s="101"/>
      <c r="F1038" s="101"/>
      <c r="G1038" s="101"/>
      <c r="H1038" s="101"/>
      <c r="I1038" s="101"/>
      <c r="J1038" s="101"/>
    </row>
    <row r="1039" s="52" customFormat="true" ht="23.25" hidden="false" customHeight="false" outlineLevel="0" collapsed="false">
      <c r="A1039" s="101"/>
      <c r="B1039" s="101"/>
      <c r="C1039" s="101"/>
      <c r="D1039" s="101"/>
      <c r="E1039" s="101"/>
      <c r="F1039" s="101"/>
      <c r="G1039" s="101"/>
      <c r="H1039" s="101"/>
      <c r="I1039" s="101"/>
      <c r="J1039" s="101"/>
    </row>
    <row r="1040" s="52" customFormat="true" ht="23.25" hidden="false" customHeight="false" outlineLevel="0" collapsed="false">
      <c r="A1040" s="101"/>
      <c r="B1040" s="101"/>
      <c r="C1040" s="101"/>
      <c r="D1040" s="101"/>
      <c r="E1040" s="101"/>
      <c r="F1040" s="101"/>
      <c r="G1040" s="101"/>
      <c r="H1040" s="101"/>
      <c r="I1040" s="101"/>
      <c r="J1040" s="101"/>
    </row>
    <row r="1041" s="52" customFormat="true" ht="23.25" hidden="false" customHeight="false" outlineLevel="0" collapsed="false">
      <c r="A1041" s="101"/>
      <c r="B1041" s="101"/>
      <c r="C1041" s="101"/>
      <c r="D1041" s="101"/>
      <c r="E1041" s="101"/>
      <c r="F1041" s="101"/>
      <c r="G1041" s="101"/>
      <c r="H1041" s="101"/>
      <c r="I1041" s="101"/>
      <c r="J1041" s="101"/>
    </row>
    <row r="1042" s="52" customFormat="true" ht="23.25" hidden="false" customHeight="false" outlineLevel="0" collapsed="false">
      <c r="A1042" s="101"/>
      <c r="B1042" s="101"/>
      <c r="C1042" s="101"/>
      <c r="D1042" s="101"/>
      <c r="E1042" s="101"/>
      <c r="F1042" s="101"/>
      <c r="G1042" s="101"/>
      <c r="H1042" s="101"/>
      <c r="I1042" s="101"/>
      <c r="J1042" s="101"/>
    </row>
    <row r="1043" s="52" customFormat="true" ht="23.25" hidden="false" customHeight="false" outlineLevel="0" collapsed="false">
      <c r="A1043" s="101"/>
      <c r="B1043" s="101"/>
      <c r="C1043" s="101"/>
      <c r="D1043" s="101"/>
      <c r="E1043" s="101"/>
      <c r="F1043" s="101"/>
      <c r="G1043" s="101"/>
      <c r="H1043" s="101"/>
      <c r="I1043" s="101"/>
      <c r="J1043" s="101"/>
    </row>
    <row r="1044" s="52" customFormat="true" ht="23.25" hidden="false" customHeight="false" outlineLevel="0" collapsed="false">
      <c r="A1044" s="101"/>
      <c r="B1044" s="101"/>
      <c r="C1044" s="101"/>
      <c r="D1044" s="101"/>
      <c r="E1044" s="101"/>
      <c r="F1044" s="101"/>
      <c r="G1044" s="101"/>
      <c r="H1044" s="101"/>
      <c r="I1044" s="101"/>
      <c r="J1044" s="101"/>
    </row>
    <row r="1045" s="52" customFormat="true" ht="23.25" hidden="false" customHeight="false" outlineLevel="0" collapsed="false">
      <c r="A1045" s="101"/>
      <c r="B1045" s="101"/>
      <c r="C1045" s="101"/>
      <c r="D1045" s="101"/>
      <c r="E1045" s="101"/>
      <c r="F1045" s="101"/>
      <c r="G1045" s="101"/>
      <c r="H1045" s="101"/>
      <c r="I1045" s="101"/>
      <c r="J1045" s="101"/>
    </row>
    <row r="1046" s="52" customFormat="true" ht="23.25" hidden="false" customHeight="false" outlineLevel="0" collapsed="false">
      <c r="A1046" s="101"/>
      <c r="B1046" s="101"/>
      <c r="C1046" s="101"/>
      <c r="D1046" s="101"/>
      <c r="E1046" s="101"/>
      <c r="F1046" s="101"/>
      <c r="G1046" s="101"/>
      <c r="H1046" s="101"/>
      <c r="I1046" s="101"/>
      <c r="J1046" s="101"/>
    </row>
    <row r="1047" s="52" customFormat="true" ht="23.25" hidden="false" customHeight="false" outlineLevel="0" collapsed="false">
      <c r="A1047" s="101"/>
      <c r="B1047" s="101"/>
      <c r="C1047" s="101"/>
      <c r="D1047" s="101"/>
      <c r="E1047" s="101"/>
      <c r="F1047" s="101"/>
      <c r="G1047" s="101"/>
      <c r="H1047" s="101"/>
      <c r="I1047" s="101"/>
      <c r="J1047" s="101"/>
    </row>
    <row r="1048" s="52" customFormat="true" ht="23.25" hidden="false" customHeight="false" outlineLevel="0" collapsed="false">
      <c r="A1048" s="101"/>
      <c r="B1048" s="101"/>
      <c r="C1048" s="101"/>
      <c r="D1048" s="101"/>
      <c r="E1048" s="101"/>
      <c r="F1048" s="101"/>
      <c r="G1048" s="101"/>
      <c r="H1048" s="101"/>
      <c r="I1048" s="101"/>
      <c r="J1048" s="101"/>
    </row>
    <row r="1049" s="52" customFormat="true" ht="23.25" hidden="false" customHeight="false" outlineLevel="0" collapsed="false">
      <c r="A1049" s="101"/>
      <c r="B1049" s="101"/>
      <c r="C1049" s="101"/>
      <c r="D1049" s="101"/>
      <c r="E1049" s="101"/>
      <c r="F1049" s="101"/>
      <c r="G1049" s="101"/>
      <c r="H1049" s="101"/>
      <c r="I1049" s="101"/>
      <c r="J1049" s="101"/>
    </row>
    <row r="1050" s="52" customFormat="true" ht="23.25" hidden="false" customHeight="false" outlineLevel="0" collapsed="false">
      <c r="A1050" s="101"/>
      <c r="B1050" s="101"/>
      <c r="C1050" s="101"/>
      <c r="D1050" s="101"/>
      <c r="E1050" s="101"/>
      <c r="F1050" s="101"/>
      <c r="G1050" s="101"/>
      <c r="H1050" s="101"/>
      <c r="I1050" s="101"/>
      <c r="J1050" s="101"/>
    </row>
    <row r="1051" s="52" customFormat="true" ht="23.25" hidden="false" customHeight="false" outlineLevel="0" collapsed="false">
      <c r="A1051" s="101"/>
      <c r="B1051" s="101"/>
      <c r="C1051" s="101"/>
      <c r="D1051" s="101"/>
      <c r="E1051" s="101"/>
      <c r="F1051" s="101"/>
      <c r="G1051" s="101"/>
      <c r="H1051" s="101"/>
      <c r="I1051" s="101"/>
      <c r="J1051" s="101"/>
    </row>
    <row r="1052" s="52" customFormat="true" ht="23.25" hidden="false" customHeight="false" outlineLevel="0" collapsed="false">
      <c r="A1052" s="101"/>
      <c r="B1052" s="101"/>
      <c r="C1052" s="101"/>
      <c r="D1052" s="101"/>
      <c r="E1052" s="101"/>
      <c r="F1052" s="101"/>
      <c r="G1052" s="101"/>
      <c r="H1052" s="101"/>
      <c r="I1052" s="101"/>
      <c r="J1052" s="101"/>
    </row>
    <row r="1053" s="52" customFormat="true" ht="23.25" hidden="false" customHeight="false" outlineLevel="0" collapsed="false">
      <c r="A1053" s="101"/>
      <c r="B1053" s="101"/>
      <c r="C1053" s="101"/>
      <c r="D1053" s="101"/>
      <c r="E1053" s="101"/>
      <c r="F1053" s="101"/>
      <c r="G1053" s="101"/>
      <c r="H1053" s="101"/>
      <c r="I1053" s="101"/>
      <c r="J1053" s="101"/>
    </row>
    <row r="1054" s="52" customFormat="true" ht="23.25" hidden="false" customHeight="false" outlineLevel="0" collapsed="false">
      <c r="A1054" s="101"/>
      <c r="B1054" s="101"/>
      <c r="C1054" s="101"/>
      <c r="D1054" s="101"/>
      <c r="E1054" s="101"/>
      <c r="F1054" s="101"/>
      <c r="G1054" s="101"/>
      <c r="H1054" s="101"/>
      <c r="I1054" s="101"/>
      <c r="J1054" s="101"/>
    </row>
    <row r="1055" s="52" customFormat="true" ht="23.25" hidden="false" customHeight="false" outlineLevel="0" collapsed="false">
      <c r="A1055" s="101"/>
      <c r="B1055" s="101"/>
      <c r="C1055" s="101"/>
      <c r="D1055" s="101"/>
      <c r="E1055" s="101"/>
      <c r="F1055" s="101"/>
      <c r="G1055" s="101"/>
      <c r="H1055" s="101"/>
      <c r="I1055" s="101"/>
      <c r="J1055" s="101"/>
    </row>
    <row r="1056" s="52" customFormat="true" ht="23.25" hidden="false" customHeight="false" outlineLevel="0" collapsed="false">
      <c r="A1056" s="101"/>
      <c r="B1056" s="101"/>
      <c r="C1056" s="101"/>
      <c r="D1056" s="101"/>
      <c r="E1056" s="101"/>
      <c r="F1056" s="101"/>
      <c r="G1056" s="101"/>
      <c r="H1056" s="101"/>
      <c r="I1056" s="101"/>
      <c r="J1056" s="101"/>
    </row>
    <row r="1057" s="52" customFormat="true" ht="23.25" hidden="false" customHeight="false" outlineLevel="0" collapsed="false">
      <c r="A1057" s="101"/>
      <c r="B1057" s="101"/>
      <c r="C1057" s="101"/>
      <c r="D1057" s="101"/>
      <c r="E1057" s="101"/>
      <c r="F1057" s="101"/>
      <c r="G1057" s="101"/>
      <c r="H1057" s="101"/>
      <c r="I1057" s="101"/>
      <c r="J1057" s="101"/>
    </row>
    <row r="1058" s="52" customFormat="true" ht="23.25" hidden="false" customHeight="false" outlineLevel="0" collapsed="false">
      <c r="A1058" s="101"/>
      <c r="B1058" s="101"/>
      <c r="C1058" s="101"/>
      <c r="D1058" s="101"/>
      <c r="E1058" s="101"/>
      <c r="F1058" s="101"/>
      <c r="G1058" s="101"/>
      <c r="H1058" s="101"/>
      <c r="I1058" s="101"/>
      <c r="J1058" s="101"/>
    </row>
    <row r="1059" s="52" customFormat="true" ht="23.25" hidden="false" customHeight="false" outlineLevel="0" collapsed="false">
      <c r="A1059" s="101"/>
      <c r="B1059" s="101"/>
      <c r="C1059" s="101"/>
      <c r="D1059" s="101"/>
      <c r="E1059" s="101"/>
      <c r="F1059" s="101"/>
      <c r="G1059" s="101"/>
      <c r="H1059" s="101"/>
      <c r="I1059" s="101"/>
      <c r="J1059" s="101"/>
    </row>
    <row r="1060" s="52" customFormat="true" ht="23.25" hidden="false" customHeight="false" outlineLevel="0" collapsed="false">
      <c r="A1060" s="101"/>
      <c r="B1060" s="101"/>
      <c r="C1060" s="101"/>
      <c r="D1060" s="101"/>
      <c r="E1060" s="101"/>
      <c r="F1060" s="101"/>
      <c r="G1060" s="101"/>
      <c r="H1060" s="101"/>
      <c r="I1060" s="101"/>
      <c r="J1060" s="101"/>
    </row>
    <row r="1061" s="52" customFormat="true" ht="23.25" hidden="false" customHeight="false" outlineLevel="0" collapsed="false">
      <c r="A1061" s="101"/>
      <c r="B1061" s="101"/>
      <c r="C1061" s="101"/>
      <c r="D1061" s="101"/>
      <c r="E1061" s="101"/>
      <c r="F1061" s="101"/>
      <c r="G1061" s="101"/>
      <c r="H1061" s="101"/>
      <c r="I1061" s="101"/>
      <c r="J1061" s="101"/>
    </row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11-05T09:43:12Z</dcterms:modified>
  <cp:revision>0</cp:revision>
  <dc:subject/>
  <dc:title/>
</cp:coreProperties>
</file>