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B" sheetId="2" state="visible" r:id="rId3"/>
  </sheets>
  <definedNames>
    <definedName function="false" hidden="false" localSheetId="1" name="_xlnm.Print_Area" vbProcedure="false">B!$A$1:$M$48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FOR 2010</t>
  </si>
  <si>
    <t xml:space="preserve">MONTHLY CAPITAL COMPUTATION</t>
  </si>
  <si>
    <t xml:space="preserve">(Figures in K' million)</t>
  </si>
  <si>
    <t xml:space="preserve">Sep 10</t>
  </si>
  <si>
    <t xml:space="preserve">Aug 10</t>
  </si>
  <si>
    <t xml:space="preserve">Jul 10</t>
  </si>
  <si>
    <t xml:space="preserve">Jun 10</t>
  </si>
  <si>
    <t xml:space="preserve">May 10</t>
  </si>
  <si>
    <t xml:space="preserve">Apr 10</t>
  </si>
  <si>
    <t xml:space="preserve">Mar 10</t>
  </si>
  <si>
    <t xml:space="preserve">Jan 10</t>
  </si>
  <si>
    <t xml:space="preserve">I. PRIMARY (TIER 1) CAPITAL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</t>
  </si>
  <si>
    <t xml:space="preserve">Assets of Little or no realisable value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Larger of K 2000 Million or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#,##0_);\(#,##0\)"/>
    <numFmt numFmtId="171" formatCode="[$-409]mmm\-yy"/>
    <numFmt numFmtId="172" formatCode="#,##0_ ;[RED]\-#,##0\ 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6"/>
      <name val="CG Times"/>
      <family val="1"/>
    </font>
    <font>
      <b val="true"/>
      <sz val="18"/>
      <name val="Times New Roman"/>
      <family val="1"/>
    </font>
    <font>
      <b val="true"/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sz val="18"/>
      <name val="CG Times"/>
      <family val="1"/>
    </font>
    <font>
      <b val="true"/>
      <u val="single"/>
      <sz val="18"/>
      <name val="Times New Roman"/>
      <family val="1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21" activeCellId="0" sqref="E21"/>
    </sheetView>
  </sheetViews>
  <sheetFormatPr defaultColWidth="10.0625" defaultRowHeight="21" zeroHeight="false" outlineLevelRow="0" outlineLevelCol="0"/>
  <cols>
    <col collapsed="false" customWidth="true" hidden="false" outlineLevel="0" max="1" min="1" style="35" width="76.33"/>
    <col collapsed="false" customWidth="true" hidden="false" outlineLevel="0" max="3" min="2" style="35" width="13.15"/>
    <col collapsed="false" customWidth="true" hidden="false" outlineLevel="0" max="4" min="4" style="35" width="14.53"/>
    <col collapsed="false" customWidth="true" hidden="false" outlineLevel="0" max="8" min="5" style="35" width="13.15"/>
    <col collapsed="false" customWidth="true" hidden="true" outlineLevel="0" max="9" min="9" style="35" width="6.97"/>
    <col collapsed="false" customWidth="true" hidden="false" outlineLevel="0" max="10" min="10" style="35" width="13.15"/>
    <col collapsed="false" customWidth="true" hidden="true" outlineLevel="0" max="11" min="11" style="35" width="6.97"/>
    <col collapsed="false" customWidth="true" hidden="false" outlineLevel="0" max="12" min="12" style="35" width="13.15"/>
    <col collapsed="false" customWidth="true" hidden="true" outlineLevel="0" max="13" min="13" style="35" width="6.97"/>
    <col collapsed="false" customWidth="false" hidden="false" outlineLevel="0" max="14" min="14" style="36" width="10.06"/>
    <col collapsed="false" customWidth="true" hidden="false" outlineLevel="0" max="15" min="15" style="36" width="9.6"/>
    <col collapsed="false" customWidth="false" hidden="false" outlineLevel="0" max="17" min="16" style="36" width="10.06"/>
    <col collapsed="false" customWidth="true" hidden="false" outlineLevel="0" max="18" min="18" style="36" width="9.38"/>
    <col collapsed="false" customWidth="false" hidden="false" outlineLevel="0" max="21" min="19" style="36" width="10.06"/>
    <col collapsed="false" customWidth="true" hidden="false" outlineLevel="0" max="22" min="22" style="36" width="10.17"/>
    <col collapsed="false" customWidth="false" hidden="false" outlineLevel="0" max="23" min="23" style="36" width="10.06"/>
    <col collapsed="false" customWidth="true" hidden="false" outlineLevel="0" max="30" min="24" style="36" width="8"/>
    <col collapsed="false" customWidth="false" hidden="false" outlineLevel="0" max="257" min="31" style="36" width="10.06"/>
  </cols>
  <sheetData>
    <row r="1" customFormat="false" ht="21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1" hidden="false" customHeight="false" outlineLevel="0" collapsed="false">
      <c r="A3" s="41"/>
    </row>
    <row r="4" customFormat="false" ht="30" hidden="false" customHeight="true" outlineLevel="0" collapsed="false">
      <c r="A4" s="42" t="s">
        <v>5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  <c r="O4" s="45"/>
      <c r="P4" s="45"/>
      <c r="Q4" s="45"/>
      <c r="R4" s="45"/>
      <c r="S4" s="45"/>
      <c r="T4" s="45"/>
      <c r="U4" s="45"/>
      <c r="V4" s="45"/>
      <c r="W4" s="45"/>
      <c r="X4" s="45"/>
      <c r="Y4" s="44"/>
      <c r="Z4" s="44"/>
      <c r="AA4" s="45"/>
      <c r="AB4" s="45"/>
      <c r="AC4" s="45"/>
      <c r="AD4" s="45"/>
    </row>
    <row r="5" customFormat="false" ht="30" hidden="false" customHeight="true" outlineLevel="0" collapsed="false">
      <c r="A5" s="46" t="s">
        <v>5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4"/>
      <c r="O5" s="44"/>
      <c r="P5" s="44"/>
      <c r="Q5" s="45"/>
      <c r="R5" s="45"/>
      <c r="S5" s="45"/>
      <c r="T5" s="45"/>
      <c r="U5" s="48"/>
      <c r="V5" s="45"/>
      <c r="W5" s="45"/>
      <c r="X5" s="44"/>
      <c r="Y5" s="44"/>
      <c r="Z5" s="44"/>
      <c r="AA5" s="44"/>
      <c r="AB5" s="44"/>
      <c r="AC5" s="45"/>
      <c r="AD5" s="45"/>
    </row>
    <row r="6" customFormat="false" ht="30" hidden="false" customHeight="true" outlineLevel="0" collapsed="false">
      <c r="A6" s="49" t="s">
        <v>5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45"/>
      <c r="O6" s="45"/>
      <c r="P6" s="44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4"/>
      <c r="AC6" s="45"/>
      <c r="AD6" s="45"/>
    </row>
    <row r="7" s="56" customFormat="true" ht="30" hidden="false" customHeight="true" outlineLevel="0" collapsed="false">
      <c r="A7" s="51" t="s">
        <v>53</v>
      </c>
      <c r="B7" s="52" t="s">
        <v>54</v>
      </c>
      <c r="C7" s="52" t="s">
        <v>55</v>
      </c>
      <c r="D7" s="52" t="s">
        <v>56</v>
      </c>
      <c r="E7" s="52" t="s">
        <v>57</v>
      </c>
      <c r="F7" s="52" t="s">
        <v>58</v>
      </c>
      <c r="G7" s="52" t="s">
        <v>59</v>
      </c>
      <c r="H7" s="52" t="s">
        <v>60</v>
      </c>
      <c r="I7" s="53"/>
      <c r="J7" s="54" t="n">
        <v>40210</v>
      </c>
      <c r="K7" s="52"/>
      <c r="L7" s="52" t="s">
        <v>61</v>
      </c>
      <c r="M7" s="52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</row>
    <row r="8" s="56" customFormat="true" ht="30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56" customFormat="true" ht="35.1" hidden="false" customHeight="true" outlineLevel="0" collapsed="false">
      <c r="A9" s="60" t="s">
        <v>6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56" customFormat="true" ht="35.1" hidden="false" customHeight="true" outlineLevel="0" collapsed="false">
      <c r="A10" s="62" t="s">
        <v>63</v>
      </c>
      <c r="B10" s="63" t="n">
        <v>60171</v>
      </c>
      <c r="C10" s="63" t="n">
        <v>60170</v>
      </c>
      <c r="D10" s="64" t="n">
        <v>60167</v>
      </c>
      <c r="E10" s="63" t="n">
        <v>60167</v>
      </c>
      <c r="F10" s="63" t="n">
        <v>60156</v>
      </c>
      <c r="G10" s="63" t="n">
        <v>60164</v>
      </c>
      <c r="H10" s="65" t="n">
        <v>60094</v>
      </c>
      <c r="I10" s="66"/>
      <c r="J10" s="65" t="n">
        <v>60049</v>
      </c>
      <c r="K10" s="67"/>
      <c r="L10" s="65" t="n">
        <v>60049</v>
      </c>
      <c r="M10" s="65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</row>
    <row r="11" s="56" customFormat="true" ht="35.1" hidden="false" customHeight="true" outlineLevel="0" collapsed="false">
      <c r="A11" s="62" t="s">
        <v>64</v>
      </c>
      <c r="B11" s="63" t="n">
        <v>0</v>
      </c>
      <c r="C11" s="63" t="n">
        <v>0</v>
      </c>
      <c r="D11" s="64" t="n">
        <v>0</v>
      </c>
      <c r="E11" s="63" t="n">
        <v>0</v>
      </c>
      <c r="F11" s="63" t="n">
        <v>0</v>
      </c>
      <c r="G11" s="63" t="n">
        <v>0</v>
      </c>
      <c r="H11" s="65" t="n">
        <v>0</v>
      </c>
      <c r="I11" s="66"/>
      <c r="J11" s="65" t="n">
        <v>0</v>
      </c>
      <c r="K11" s="67"/>
      <c r="L11" s="65" t="n">
        <v>0</v>
      </c>
      <c r="M11" s="65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</row>
    <row r="12" s="56" customFormat="true" ht="35.1" hidden="false" customHeight="true" outlineLevel="0" collapsed="false">
      <c r="A12" s="62" t="s">
        <v>65</v>
      </c>
      <c r="B12" s="63" t="n">
        <v>-16455</v>
      </c>
      <c r="C12" s="63" t="n">
        <v>-16971</v>
      </c>
      <c r="D12" s="64" t="n">
        <v>-17447</v>
      </c>
      <c r="E12" s="63" t="n">
        <v>-16975</v>
      </c>
      <c r="F12" s="63" t="n">
        <v>-28995</v>
      </c>
      <c r="G12" s="63" t="n">
        <v>-29437</v>
      </c>
      <c r="H12" s="65" t="n">
        <v>-29363</v>
      </c>
      <c r="I12" s="65"/>
      <c r="J12" s="65" t="n">
        <v>-25970</v>
      </c>
      <c r="K12" s="65"/>
      <c r="L12" s="65" t="n">
        <v>-25942</v>
      </c>
      <c r="M12" s="65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s="56" customFormat="true" ht="35.1" hidden="false" customHeight="true" outlineLevel="0" collapsed="false">
      <c r="A13" s="62" t="s">
        <v>66</v>
      </c>
      <c r="B13" s="63" t="n">
        <v>1882</v>
      </c>
      <c r="C13" s="63" t="n">
        <v>1882</v>
      </c>
      <c r="D13" s="64" t="n">
        <v>1882</v>
      </c>
      <c r="E13" s="63" t="n">
        <v>900</v>
      </c>
      <c r="F13" s="63" t="n">
        <v>1575</v>
      </c>
      <c r="G13" s="63" t="n">
        <v>1575</v>
      </c>
      <c r="H13" s="65" t="n">
        <v>1575</v>
      </c>
      <c r="I13" s="66"/>
      <c r="J13" s="65" t="n">
        <v>1575</v>
      </c>
      <c r="K13" s="67"/>
      <c r="L13" s="65" t="n">
        <v>1575</v>
      </c>
      <c r="M13" s="65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</row>
    <row r="14" s="56" customFormat="true" ht="35.1" hidden="false" customHeight="true" outlineLevel="0" collapsed="false">
      <c r="A14" s="62" t="s">
        <v>67</v>
      </c>
      <c r="B14" s="63" t="n">
        <v>0</v>
      </c>
      <c r="C14" s="63" t="n">
        <v>0</v>
      </c>
      <c r="D14" s="64" t="n">
        <v>0</v>
      </c>
      <c r="E14" s="63" t="n">
        <v>0</v>
      </c>
      <c r="F14" s="63" t="n">
        <v>0</v>
      </c>
      <c r="G14" s="63" t="n">
        <v>0</v>
      </c>
      <c r="H14" s="65" t="n">
        <v>0</v>
      </c>
      <c r="I14" s="66"/>
      <c r="J14" s="65" t="n">
        <v>0</v>
      </c>
      <c r="K14" s="67"/>
      <c r="L14" s="65" t="n">
        <v>0</v>
      </c>
      <c r="M14" s="65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</row>
    <row r="15" s="56" customFormat="true" ht="35.1" hidden="false" customHeight="true" outlineLevel="0" collapsed="false">
      <c r="A15" s="62" t="s">
        <v>68</v>
      </c>
      <c r="B15" s="63" t="n">
        <v>0</v>
      </c>
      <c r="C15" s="63" t="n">
        <v>0</v>
      </c>
      <c r="D15" s="64" t="n">
        <v>0</v>
      </c>
      <c r="E15" s="63" t="n">
        <v>675</v>
      </c>
      <c r="F15" s="63" t="n">
        <v>0</v>
      </c>
      <c r="G15" s="63" t="n">
        <v>0</v>
      </c>
      <c r="H15" s="65" t="n">
        <v>0</v>
      </c>
      <c r="I15" s="66"/>
      <c r="J15" s="65" t="n">
        <v>0</v>
      </c>
      <c r="K15" s="67"/>
      <c r="L15" s="65" t="n">
        <v>0</v>
      </c>
      <c r="M15" s="65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</row>
    <row r="16" s="56" customFormat="true" ht="35.1" hidden="false" customHeight="true" outlineLevel="0" collapsed="false">
      <c r="A16" s="62" t="s">
        <v>69</v>
      </c>
      <c r="B16" s="63" t="n">
        <v>0</v>
      </c>
      <c r="C16" s="63" t="n">
        <v>0</v>
      </c>
      <c r="D16" s="64" t="n">
        <v>0</v>
      </c>
      <c r="E16" s="63" t="n">
        <v>0</v>
      </c>
      <c r="F16" s="63" t="n">
        <v>0</v>
      </c>
      <c r="G16" s="63" t="n">
        <v>0</v>
      </c>
      <c r="H16" s="65" t="n">
        <v>0</v>
      </c>
      <c r="I16" s="66"/>
      <c r="J16" s="65" t="n">
        <v>0</v>
      </c>
      <c r="K16" s="67"/>
      <c r="L16" s="65" t="n">
        <v>0</v>
      </c>
      <c r="M16" s="65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</row>
    <row r="17" s="56" customFormat="true" ht="35.1" hidden="false" customHeight="true" outlineLevel="0" collapsed="false">
      <c r="A17" s="51" t="s">
        <v>70</v>
      </c>
      <c r="B17" s="69" t="n">
        <v>-14573</v>
      </c>
      <c r="C17" s="69" t="n">
        <v>-15089</v>
      </c>
      <c r="D17" s="70" t="n">
        <v>-15565</v>
      </c>
      <c r="E17" s="69" t="n">
        <v>-15400</v>
      </c>
      <c r="F17" s="69" t="n">
        <v>-27420</v>
      </c>
      <c r="G17" s="69" t="n">
        <v>-27862</v>
      </c>
      <c r="H17" s="71" t="n">
        <v>-27788</v>
      </c>
      <c r="I17" s="71"/>
      <c r="J17" s="71" t="n">
        <v>-24395</v>
      </c>
      <c r="K17" s="71"/>
      <c r="L17" s="71" t="n">
        <v>-24367</v>
      </c>
      <c r="M17" s="71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</row>
    <row r="18" s="56" customFormat="true" ht="35.1" hidden="false" customHeight="true" outlineLevel="0" collapsed="false">
      <c r="A18" s="51" t="s">
        <v>71</v>
      </c>
      <c r="B18" s="69" t="n">
        <v>45598</v>
      </c>
      <c r="C18" s="69" t="n">
        <v>45081</v>
      </c>
      <c r="D18" s="70" t="n">
        <v>44602</v>
      </c>
      <c r="E18" s="69" t="n">
        <v>44767</v>
      </c>
      <c r="F18" s="69" t="n">
        <v>32736</v>
      </c>
      <c r="G18" s="69" t="n">
        <v>32302</v>
      </c>
      <c r="H18" s="71" t="n">
        <v>32306</v>
      </c>
      <c r="I18" s="71"/>
      <c r="J18" s="71" t="n">
        <v>35654</v>
      </c>
      <c r="K18" s="71"/>
      <c r="L18" s="71" t="n">
        <v>35682</v>
      </c>
      <c r="M18" s="71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s="56" customFormat="true" ht="35.1" hidden="false" customHeight="true" outlineLevel="0" collapsed="false">
      <c r="A19" s="49" t="s">
        <v>72</v>
      </c>
      <c r="B19" s="73" t="n">
        <v>0</v>
      </c>
      <c r="C19" s="73" t="n">
        <v>0</v>
      </c>
      <c r="D19" s="74" t="n">
        <v>0</v>
      </c>
      <c r="E19" s="73" t="n">
        <v>0</v>
      </c>
      <c r="F19" s="73" t="n">
        <v>0</v>
      </c>
      <c r="G19" s="73" t="n">
        <v>0</v>
      </c>
      <c r="H19" s="75" t="n">
        <v>0</v>
      </c>
      <c r="I19" s="66"/>
      <c r="J19" s="75" t="n">
        <v>0</v>
      </c>
      <c r="K19" s="76"/>
      <c r="L19" s="75" t="n">
        <v>0</v>
      </c>
      <c r="M19" s="75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</row>
    <row r="20" s="56" customFormat="true" ht="35.1" hidden="false" customHeight="true" outlineLevel="0" collapsed="false">
      <c r="A20" s="62" t="s">
        <v>73</v>
      </c>
      <c r="B20" s="63" t="n">
        <v>0</v>
      </c>
      <c r="C20" s="63" t="n">
        <v>0</v>
      </c>
      <c r="D20" s="64" t="n">
        <v>0</v>
      </c>
      <c r="E20" s="63" t="n">
        <v>0</v>
      </c>
      <c r="F20" s="63" t="n">
        <v>0</v>
      </c>
      <c r="G20" s="63" t="n">
        <v>0</v>
      </c>
      <c r="H20" s="65" t="n">
        <v>0</v>
      </c>
      <c r="I20" s="66"/>
      <c r="J20" s="65" t="n">
        <v>0</v>
      </c>
      <c r="K20" s="67"/>
      <c r="L20" s="65" t="n">
        <v>0</v>
      </c>
      <c r="M20" s="65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</row>
    <row r="21" s="56" customFormat="true" ht="35.1" hidden="false" customHeight="true" outlineLevel="0" collapsed="false">
      <c r="A21" s="62" t="s">
        <v>74</v>
      </c>
      <c r="B21" s="63" t="n">
        <v>0</v>
      </c>
      <c r="C21" s="63" t="n">
        <v>0</v>
      </c>
      <c r="D21" s="64" t="n">
        <v>0</v>
      </c>
      <c r="E21" s="63" t="n">
        <v>0</v>
      </c>
      <c r="F21" s="63" t="n">
        <v>0</v>
      </c>
      <c r="G21" s="63" t="n">
        <v>0</v>
      </c>
      <c r="H21" s="65" t="n">
        <v>0</v>
      </c>
      <c r="I21" s="66"/>
      <c r="J21" s="65" t="n">
        <v>0</v>
      </c>
      <c r="K21" s="67"/>
      <c r="L21" s="65" t="n">
        <v>0</v>
      </c>
      <c r="M21" s="65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</row>
    <row r="22" s="56" customFormat="true" ht="35.1" hidden="false" customHeight="true" outlineLevel="0" collapsed="false">
      <c r="A22" s="62" t="s">
        <v>75</v>
      </c>
      <c r="B22" s="63" t="n">
        <v>0</v>
      </c>
      <c r="C22" s="63" t="n">
        <v>0</v>
      </c>
      <c r="D22" s="64" t="n">
        <v>0</v>
      </c>
      <c r="E22" s="63" t="n">
        <v>0</v>
      </c>
      <c r="F22" s="63" t="n">
        <v>0</v>
      </c>
      <c r="G22" s="63" t="n">
        <v>0</v>
      </c>
      <c r="H22" s="65" t="n">
        <v>0</v>
      </c>
      <c r="I22" s="66"/>
      <c r="J22" s="65" t="n">
        <v>0</v>
      </c>
      <c r="K22" s="67"/>
      <c r="L22" s="65" t="n">
        <v>0</v>
      </c>
      <c r="M22" s="65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</row>
    <row r="23" s="56" customFormat="true" ht="35.1" hidden="false" customHeight="true" outlineLevel="0" collapsed="false">
      <c r="A23" s="62" t="s">
        <v>76</v>
      </c>
      <c r="B23" s="63" t="n">
        <v>0</v>
      </c>
      <c r="C23" s="63" t="n">
        <v>0</v>
      </c>
      <c r="D23" s="64" t="n">
        <v>0</v>
      </c>
      <c r="E23" s="63" t="n">
        <v>0</v>
      </c>
      <c r="F23" s="63" t="n">
        <v>0</v>
      </c>
      <c r="G23" s="63" t="n">
        <v>0</v>
      </c>
      <c r="H23" s="65" t="n">
        <v>0</v>
      </c>
      <c r="I23" s="66"/>
      <c r="J23" s="65" t="n">
        <v>0</v>
      </c>
      <c r="K23" s="67"/>
      <c r="L23" s="65" t="n">
        <v>0</v>
      </c>
      <c r="M23" s="65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</row>
    <row r="24" s="56" customFormat="true" ht="35.1" hidden="false" customHeight="true" outlineLevel="0" collapsed="false">
      <c r="A24" s="62" t="s">
        <v>77</v>
      </c>
      <c r="B24" s="63" t="n">
        <v>0</v>
      </c>
      <c r="C24" s="63" t="n">
        <v>0</v>
      </c>
      <c r="D24" s="64" t="n">
        <v>0</v>
      </c>
      <c r="E24" s="63" t="n">
        <v>0</v>
      </c>
      <c r="F24" s="63" t="n">
        <v>0</v>
      </c>
      <c r="G24" s="63" t="n">
        <v>0</v>
      </c>
      <c r="H24" s="65" t="n">
        <v>0</v>
      </c>
      <c r="I24" s="66"/>
      <c r="J24" s="65" t="n">
        <v>0</v>
      </c>
      <c r="K24" s="67"/>
      <c r="L24" s="65" t="n">
        <v>0</v>
      </c>
      <c r="M24" s="65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</row>
    <row r="25" s="56" customFormat="true" ht="35.1" hidden="false" customHeight="true" outlineLevel="0" collapsed="false">
      <c r="A25" s="49" t="s">
        <v>78</v>
      </c>
      <c r="B25" s="73" t="n">
        <v>0</v>
      </c>
      <c r="C25" s="73" t="n">
        <v>0</v>
      </c>
      <c r="D25" s="74" t="n">
        <v>0</v>
      </c>
      <c r="E25" s="73" t="n">
        <v>0</v>
      </c>
      <c r="F25" s="73" t="n">
        <v>0</v>
      </c>
      <c r="G25" s="73" t="n">
        <v>0</v>
      </c>
      <c r="H25" s="75" t="n">
        <v>0</v>
      </c>
      <c r="I25" s="77"/>
      <c r="J25" s="75" t="n">
        <v>0</v>
      </c>
      <c r="K25" s="76"/>
      <c r="L25" s="75" t="n">
        <v>0</v>
      </c>
      <c r="M25" s="75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s="56" customFormat="true" ht="35.1" hidden="false" customHeight="true" outlineLevel="0" collapsed="false">
      <c r="A26" s="49" t="s">
        <v>79</v>
      </c>
      <c r="B26" s="73" t="n">
        <v>0</v>
      </c>
      <c r="C26" s="73" t="n">
        <v>0</v>
      </c>
      <c r="D26" s="74" t="n">
        <v>0</v>
      </c>
      <c r="E26" s="73" t="n">
        <v>0</v>
      </c>
      <c r="F26" s="73" t="n">
        <v>0</v>
      </c>
      <c r="G26" s="73" t="n">
        <v>0</v>
      </c>
      <c r="H26" s="75" t="n">
        <v>0</v>
      </c>
      <c r="I26" s="66"/>
      <c r="J26" s="75" t="n">
        <v>0</v>
      </c>
      <c r="K26" s="76"/>
      <c r="L26" s="75" t="n">
        <v>0</v>
      </c>
      <c r="M26" s="75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</row>
    <row r="27" s="56" customFormat="true" ht="35.1" hidden="false" customHeight="true" outlineLevel="0" collapsed="false">
      <c r="A27" s="62" t="s">
        <v>80</v>
      </c>
      <c r="B27" s="63" t="n">
        <v>0</v>
      </c>
      <c r="C27" s="63" t="n">
        <v>0</v>
      </c>
      <c r="D27" s="64" t="n">
        <v>0</v>
      </c>
      <c r="E27" s="63" t="n">
        <v>0</v>
      </c>
      <c r="F27" s="63" t="n">
        <v>0</v>
      </c>
      <c r="G27" s="63" t="n">
        <v>0</v>
      </c>
      <c r="H27" s="65" t="n">
        <v>0</v>
      </c>
      <c r="I27" s="66"/>
      <c r="J27" s="65" t="n">
        <v>0</v>
      </c>
      <c r="K27" s="67"/>
      <c r="L27" s="65" t="n">
        <v>0</v>
      </c>
      <c r="M27" s="65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s="56" customFormat="true" ht="35.1" hidden="false" customHeight="true" outlineLevel="0" collapsed="false">
      <c r="A28" s="62" t="s">
        <v>81</v>
      </c>
      <c r="B28" s="63" t="n">
        <v>0</v>
      </c>
      <c r="C28" s="63" t="n">
        <v>0</v>
      </c>
      <c r="D28" s="64" t="n">
        <v>0</v>
      </c>
      <c r="E28" s="63" t="n">
        <v>0</v>
      </c>
      <c r="F28" s="63" t="n">
        <v>15872</v>
      </c>
      <c r="G28" s="63" t="n">
        <v>15872</v>
      </c>
      <c r="H28" s="65" t="n">
        <v>15872</v>
      </c>
      <c r="I28" s="66"/>
      <c r="J28" s="65" t="n">
        <v>15872</v>
      </c>
      <c r="K28" s="67"/>
      <c r="L28" s="65" t="n">
        <v>15872</v>
      </c>
      <c r="M28" s="65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</row>
    <row r="29" s="56" customFormat="true" ht="35.1" hidden="false" customHeight="true" outlineLevel="0" collapsed="false">
      <c r="A29" s="62" t="s">
        <v>82</v>
      </c>
      <c r="B29" s="63" t="n">
        <v>0</v>
      </c>
      <c r="C29" s="63" t="n">
        <v>0</v>
      </c>
      <c r="D29" s="64" t="n">
        <v>0</v>
      </c>
      <c r="E29" s="63" t="n">
        <v>0</v>
      </c>
      <c r="F29" s="63" t="n">
        <v>0</v>
      </c>
      <c r="G29" s="63" t="n">
        <v>0</v>
      </c>
      <c r="H29" s="65" t="n">
        <v>0</v>
      </c>
      <c r="I29" s="66"/>
      <c r="J29" s="65" t="n">
        <v>0</v>
      </c>
      <c r="K29" s="67"/>
      <c r="L29" s="65" t="n">
        <v>0</v>
      </c>
      <c r="M29" s="65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78"/>
      <c r="Y29" s="68"/>
      <c r="Z29" s="68"/>
      <c r="AA29" s="68"/>
      <c r="AB29" s="68"/>
      <c r="AC29" s="68"/>
      <c r="AD29" s="68"/>
    </row>
    <row r="30" s="56" customFormat="true" ht="35.1" hidden="false" customHeight="true" outlineLevel="0" collapsed="false">
      <c r="A30" s="62" t="s">
        <v>79</v>
      </c>
      <c r="B30" s="63" t="n">
        <v>0</v>
      </c>
      <c r="C30" s="63" t="n">
        <v>0</v>
      </c>
      <c r="D30" s="64" t="n">
        <v>0</v>
      </c>
      <c r="E30" s="63" t="n">
        <v>0</v>
      </c>
      <c r="F30" s="63" t="n">
        <v>36522</v>
      </c>
      <c r="G30" s="63" t="n">
        <v>88627</v>
      </c>
      <c r="H30" s="65" t="n">
        <v>88627</v>
      </c>
      <c r="I30" s="66"/>
      <c r="J30" s="65" t="n">
        <v>88627</v>
      </c>
      <c r="K30" s="67"/>
      <c r="L30" s="65" t="n">
        <v>88627</v>
      </c>
      <c r="M30" s="65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</row>
    <row r="31" s="56" customFormat="true" ht="35.1" hidden="false" customHeight="true" outlineLevel="0" collapsed="false">
      <c r="A31" s="49" t="s">
        <v>83</v>
      </c>
      <c r="B31" s="73" t="n">
        <v>0</v>
      </c>
      <c r="C31" s="73" t="n">
        <v>0</v>
      </c>
      <c r="D31" s="74" t="n">
        <v>0</v>
      </c>
      <c r="E31" s="73" t="n">
        <v>0</v>
      </c>
      <c r="F31" s="73" t="n">
        <v>0</v>
      </c>
      <c r="G31" s="73" t="n">
        <v>0</v>
      </c>
      <c r="H31" s="75" t="n">
        <v>0</v>
      </c>
      <c r="I31" s="66"/>
      <c r="J31" s="75" t="n">
        <v>0</v>
      </c>
      <c r="K31" s="76"/>
      <c r="L31" s="75" t="n">
        <v>0</v>
      </c>
      <c r="M31" s="75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</row>
    <row r="32" s="56" customFormat="true" ht="35.1" hidden="false" customHeight="true" outlineLevel="0" collapsed="false">
      <c r="A32" s="49" t="s">
        <v>84</v>
      </c>
      <c r="B32" s="73" t="n">
        <v>0</v>
      </c>
      <c r="C32" s="73" t="n">
        <v>0</v>
      </c>
      <c r="D32" s="74" t="n">
        <v>0</v>
      </c>
      <c r="E32" s="73" t="n">
        <v>0</v>
      </c>
      <c r="F32" s="73" t="n">
        <v>52394</v>
      </c>
      <c r="G32" s="73" t="n">
        <v>104499</v>
      </c>
      <c r="H32" s="75" t="n">
        <v>104499</v>
      </c>
      <c r="I32" s="77"/>
      <c r="J32" s="75" t="n">
        <v>104499</v>
      </c>
      <c r="K32" s="76"/>
      <c r="L32" s="75" t="n">
        <v>104499</v>
      </c>
      <c r="M32" s="75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s="79" customFormat="true" ht="35.1" hidden="false" customHeight="true" outlineLevel="0" collapsed="false">
      <c r="A33" s="49" t="s">
        <v>85</v>
      </c>
      <c r="B33" s="73" t="n">
        <v>45598</v>
      </c>
      <c r="C33" s="73" t="n">
        <v>45081</v>
      </c>
      <c r="D33" s="74" t="n">
        <v>44602</v>
      </c>
      <c r="E33" s="73" t="n">
        <v>44767</v>
      </c>
      <c r="F33" s="73" t="n">
        <v>-19658</v>
      </c>
      <c r="G33" s="73" t="n">
        <v>-72197</v>
      </c>
      <c r="H33" s="75" t="n">
        <v>-71689</v>
      </c>
      <c r="I33" s="75"/>
      <c r="J33" s="75" t="n">
        <v>-68845</v>
      </c>
      <c r="K33" s="75"/>
      <c r="L33" s="75" t="n">
        <v>-68817</v>
      </c>
      <c r="M33" s="75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s="56" customFormat="true" ht="35.1" hidden="false" customHeight="true" outlineLevel="0" collapsed="false">
      <c r="A34" s="49" t="s">
        <v>86</v>
      </c>
      <c r="B34" s="73" t="n">
        <v>0</v>
      </c>
      <c r="C34" s="73" t="n">
        <v>0</v>
      </c>
      <c r="D34" s="74" t="n">
        <v>0</v>
      </c>
      <c r="E34" s="73" t="n">
        <v>0</v>
      </c>
      <c r="F34" s="73" t="n">
        <v>0</v>
      </c>
      <c r="G34" s="73" t="n">
        <v>0</v>
      </c>
      <c r="H34" s="75" t="n">
        <v>0</v>
      </c>
      <c r="I34" s="77"/>
      <c r="J34" s="75" t="n">
        <v>0</v>
      </c>
      <c r="K34" s="76"/>
      <c r="L34" s="75" t="n">
        <v>0</v>
      </c>
      <c r="M34" s="75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s="56" customFormat="true" ht="35.1" hidden="false" customHeight="true" outlineLevel="0" collapsed="false">
      <c r="A35" s="62" t="s">
        <v>87</v>
      </c>
      <c r="B35" s="63" t="n">
        <v>10497</v>
      </c>
      <c r="C35" s="63" t="n">
        <v>10369</v>
      </c>
      <c r="D35" s="64" t="n">
        <v>10273</v>
      </c>
      <c r="E35" s="63" t="n">
        <v>10192</v>
      </c>
      <c r="F35" s="63" t="n">
        <v>9962</v>
      </c>
      <c r="G35" s="63" t="n">
        <v>9947</v>
      </c>
      <c r="H35" s="65" t="n">
        <v>9940</v>
      </c>
      <c r="I35" s="66"/>
      <c r="J35" s="65" t="n">
        <v>10013</v>
      </c>
      <c r="K35" s="67"/>
      <c r="L35" s="65" t="n">
        <v>9948.9</v>
      </c>
      <c r="M35" s="65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</row>
    <row r="36" s="79" customFormat="true" ht="35.1" hidden="false" customHeight="true" outlineLevel="0" collapsed="false">
      <c r="A36" s="49" t="s">
        <v>88</v>
      </c>
      <c r="B36" s="73" t="n">
        <v>35101</v>
      </c>
      <c r="C36" s="73" t="n">
        <v>34712</v>
      </c>
      <c r="D36" s="74" t="n">
        <v>34329</v>
      </c>
      <c r="E36" s="73" t="n">
        <v>34575</v>
      </c>
      <c r="F36" s="73" t="n">
        <v>-29620</v>
      </c>
      <c r="G36" s="73" t="n">
        <v>-82144</v>
      </c>
      <c r="H36" s="75" t="n">
        <v>-82133</v>
      </c>
      <c r="I36" s="75"/>
      <c r="J36" s="75" t="n">
        <v>-78858</v>
      </c>
      <c r="K36" s="75"/>
      <c r="L36" s="75" t="n">
        <v>-78766</v>
      </c>
      <c r="M36" s="75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s="56" customFormat="true" ht="35.1" hidden="false" customHeight="true" outlineLevel="0" collapsed="false">
      <c r="A37" s="60" t="s">
        <v>89</v>
      </c>
      <c r="B37" s="80" t="n">
        <v>0</v>
      </c>
      <c r="C37" s="80" t="n">
        <v>0</v>
      </c>
      <c r="D37" s="81" t="n">
        <v>0</v>
      </c>
      <c r="E37" s="80" t="n">
        <v>0</v>
      </c>
      <c r="F37" s="80" t="n">
        <v>0</v>
      </c>
      <c r="G37" s="80" t="n">
        <v>0</v>
      </c>
      <c r="H37" s="82" t="n">
        <v>0</v>
      </c>
      <c r="I37" s="66"/>
      <c r="J37" s="82" t="n">
        <v>0</v>
      </c>
      <c r="K37" s="83"/>
      <c r="L37" s="82" t="n">
        <v>0</v>
      </c>
      <c r="M37" s="82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</row>
    <row r="38" s="56" customFormat="true" ht="35.1" hidden="false" customHeight="true" outlineLevel="0" collapsed="false">
      <c r="A38" s="62" t="s">
        <v>90</v>
      </c>
      <c r="B38" s="63" t="n">
        <v>0</v>
      </c>
      <c r="C38" s="63" t="n">
        <v>0</v>
      </c>
      <c r="D38" s="64" t="n">
        <v>0</v>
      </c>
      <c r="E38" s="63" t="n">
        <v>0</v>
      </c>
      <c r="F38" s="63" t="n">
        <v>0</v>
      </c>
      <c r="G38" s="63" t="n">
        <v>0</v>
      </c>
      <c r="H38" s="65" t="n">
        <v>0</v>
      </c>
      <c r="I38" s="66"/>
      <c r="J38" s="65" t="n">
        <v>0</v>
      </c>
      <c r="K38" s="67"/>
      <c r="L38" s="65" t="n">
        <v>0</v>
      </c>
      <c r="M38" s="65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</row>
    <row r="39" s="56" customFormat="true" ht="35.1" hidden="false" customHeight="true" outlineLevel="0" collapsed="false">
      <c r="A39" s="62" t="s">
        <v>91</v>
      </c>
      <c r="B39" s="63" t="n">
        <v>0</v>
      </c>
      <c r="C39" s="63" t="n">
        <v>0</v>
      </c>
      <c r="D39" s="64" t="n">
        <v>0</v>
      </c>
      <c r="E39" s="63" t="n">
        <v>0</v>
      </c>
      <c r="F39" s="63" t="n">
        <v>0</v>
      </c>
      <c r="G39" s="63" t="n">
        <v>0</v>
      </c>
      <c r="H39" s="65" t="n">
        <v>0</v>
      </c>
      <c r="I39" s="66"/>
      <c r="J39" s="65" t="n">
        <v>0</v>
      </c>
      <c r="K39" s="67"/>
      <c r="L39" s="65" t="n">
        <v>0</v>
      </c>
      <c r="M39" s="65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</row>
    <row r="40" s="56" customFormat="true" ht="35.1" hidden="false" customHeight="true" outlineLevel="0" collapsed="false">
      <c r="A40" s="62" t="s">
        <v>92</v>
      </c>
      <c r="B40" s="63" t="n">
        <v>0</v>
      </c>
      <c r="C40" s="63" t="n">
        <v>0</v>
      </c>
      <c r="D40" s="64" t="n">
        <v>0</v>
      </c>
      <c r="E40" s="63" t="n">
        <v>0</v>
      </c>
      <c r="F40" s="63" t="n">
        <v>0</v>
      </c>
      <c r="G40" s="63" t="n">
        <v>0</v>
      </c>
      <c r="H40" s="65" t="n">
        <v>0</v>
      </c>
      <c r="I40" s="66"/>
      <c r="J40" s="65" t="n">
        <v>0</v>
      </c>
      <c r="K40" s="67"/>
      <c r="L40" s="65" t="n">
        <v>0</v>
      </c>
      <c r="M40" s="65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</row>
    <row r="41" s="56" customFormat="true" ht="35.1" hidden="false" customHeight="true" outlineLevel="0" collapsed="false">
      <c r="A41" s="62" t="s">
        <v>93</v>
      </c>
      <c r="B41" s="63" t="n">
        <v>18625</v>
      </c>
      <c r="C41" s="63" t="n">
        <v>18626</v>
      </c>
      <c r="D41" s="64" t="n">
        <v>17815</v>
      </c>
      <c r="E41" s="63" t="n">
        <v>18625</v>
      </c>
      <c r="F41" s="63" t="n">
        <v>0</v>
      </c>
      <c r="G41" s="63" t="n">
        <v>0</v>
      </c>
      <c r="H41" s="65" t="n">
        <v>0</v>
      </c>
      <c r="I41" s="66"/>
      <c r="J41" s="65" t="n">
        <v>0</v>
      </c>
      <c r="K41" s="67"/>
      <c r="L41" s="65" t="n">
        <v>0</v>
      </c>
      <c r="M41" s="65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</row>
    <row r="42" s="56" customFormat="true" ht="35.1" hidden="false" customHeight="true" outlineLevel="0" collapsed="false">
      <c r="A42" s="62" t="s">
        <v>94</v>
      </c>
      <c r="B42" s="63" t="n">
        <v>0</v>
      </c>
      <c r="C42" s="63" t="n">
        <v>0</v>
      </c>
      <c r="D42" s="64" t="n">
        <v>0</v>
      </c>
      <c r="E42" s="63" t="n">
        <v>0</v>
      </c>
      <c r="F42" s="63" t="n">
        <v>0</v>
      </c>
      <c r="G42" s="63" t="n">
        <v>0</v>
      </c>
      <c r="H42" s="65" t="n">
        <v>0</v>
      </c>
      <c r="I42" s="66"/>
      <c r="J42" s="65" t="n">
        <v>0</v>
      </c>
      <c r="K42" s="67"/>
      <c r="L42" s="65" t="n">
        <v>0</v>
      </c>
      <c r="M42" s="65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</row>
    <row r="43" s="56" customFormat="true" ht="35.1" hidden="false" customHeight="true" outlineLevel="0" collapsed="false">
      <c r="A43" s="49" t="s">
        <v>95</v>
      </c>
      <c r="B43" s="73" t="n">
        <v>18625</v>
      </c>
      <c r="C43" s="73" t="n">
        <v>18626</v>
      </c>
      <c r="D43" s="74" t="n">
        <v>17815</v>
      </c>
      <c r="E43" s="73" t="n">
        <v>18625</v>
      </c>
      <c r="F43" s="73" t="n">
        <v>0</v>
      </c>
      <c r="G43" s="73" t="n">
        <v>0</v>
      </c>
      <c r="H43" s="75" t="n">
        <v>0</v>
      </c>
      <c r="I43" s="66"/>
      <c r="J43" s="75" t="n">
        <v>0</v>
      </c>
      <c r="K43" s="76"/>
      <c r="L43" s="75" t="n">
        <v>0</v>
      </c>
      <c r="M43" s="75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s="56" customFormat="true" ht="35.1" hidden="false" customHeight="true" outlineLevel="0" collapsed="false">
      <c r="A44" s="49" t="s">
        <v>96</v>
      </c>
      <c r="B44" s="73" t="n">
        <v>18625</v>
      </c>
      <c r="C44" s="73" t="n">
        <v>18379</v>
      </c>
      <c r="D44" s="74" t="n">
        <v>17815</v>
      </c>
      <c r="E44" s="73" t="n">
        <v>17351</v>
      </c>
      <c r="F44" s="73" t="n">
        <v>0</v>
      </c>
      <c r="G44" s="73" t="n">
        <v>0</v>
      </c>
      <c r="H44" s="75" t="n">
        <v>0</v>
      </c>
      <c r="I44" s="66"/>
      <c r="J44" s="75" t="n">
        <v>0</v>
      </c>
      <c r="K44" s="76"/>
      <c r="L44" s="75" t="n">
        <v>0</v>
      </c>
      <c r="M44" s="75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s="79" customFormat="true" ht="35.1" hidden="false" customHeight="true" outlineLevel="0" collapsed="false">
      <c r="A45" s="84" t="s">
        <v>97</v>
      </c>
      <c r="B45" s="85" t="n">
        <v>64223</v>
      </c>
      <c r="C45" s="85" t="n">
        <v>63460</v>
      </c>
      <c r="D45" s="86" t="n">
        <v>62417</v>
      </c>
      <c r="E45" s="85" t="n">
        <v>62118</v>
      </c>
      <c r="F45" s="85" t="n">
        <v>-19658</v>
      </c>
      <c r="G45" s="85" t="n">
        <v>-72197</v>
      </c>
      <c r="H45" s="87" t="n">
        <v>-72193</v>
      </c>
      <c r="I45" s="87"/>
      <c r="J45" s="87" t="n">
        <v>-68845</v>
      </c>
      <c r="K45" s="87"/>
      <c r="L45" s="87" t="n">
        <v>-68817</v>
      </c>
      <c r="M45" s="87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s="56" customFormat="true" ht="35.1" hidden="false" customHeight="true" outlineLevel="0" collapsed="false">
      <c r="A46" s="88" t="s">
        <v>98</v>
      </c>
      <c r="B46" s="89" t="n">
        <v>20021.2</v>
      </c>
      <c r="C46" s="89" t="n">
        <v>19729.8</v>
      </c>
      <c r="D46" s="90" t="n">
        <v>19438.2</v>
      </c>
      <c r="E46" s="89" t="n">
        <v>19208.8</v>
      </c>
      <c r="F46" s="89" t="n">
        <v>18921.1</v>
      </c>
      <c r="G46" s="89" t="n">
        <v>18808.3</v>
      </c>
      <c r="H46" s="91" t="n">
        <v>18993.3</v>
      </c>
      <c r="I46" s="92"/>
      <c r="J46" s="91" t="n">
        <v>17411.1</v>
      </c>
      <c r="K46" s="93"/>
      <c r="L46" s="91" t="n">
        <v>17232.6</v>
      </c>
      <c r="M46" s="91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s="79" customFormat="true" ht="35.1" hidden="false" customHeight="true" outlineLevel="0" collapsed="false">
      <c r="A47" s="51" t="s">
        <v>88</v>
      </c>
      <c r="B47" s="69" t="n">
        <v>44201.8</v>
      </c>
      <c r="C47" s="69" t="n">
        <v>43730.2</v>
      </c>
      <c r="D47" s="70" t="n">
        <v>42978.8</v>
      </c>
      <c r="E47" s="69" t="n">
        <v>42909.2</v>
      </c>
      <c r="F47" s="69" t="n">
        <v>-38579.1</v>
      </c>
      <c r="G47" s="69" t="n">
        <v>-91005.3</v>
      </c>
      <c r="H47" s="94" t="n">
        <v>-91186.3</v>
      </c>
      <c r="I47" s="94"/>
      <c r="J47" s="94" t="n">
        <v>-86256.1</v>
      </c>
      <c r="K47" s="94"/>
      <c r="L47" s="94" t="n">
        <v>-86049.8</v>
      </c>
      <c r="M47" s="94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s="56" customFormat="true" ht="35.1" hidden="false" customHeight="true" outlineLevel="0" collapsed="false">
      <c r="A48" s="84" t="s">
        <v>99</v>
      </c>
      <c r="B48" s="85" t="n">
        <v>200214</v>
      </c>
      <c r="C48" s="85" t="n">
        <v>197296</v>
      </c>
      <c r="D48" s="86" t="n">
        <v>194378</v>
      </c>
      <c r="E48" s="85" t="n">
        <v>191459</v>
      </c>
      <c r="F48" s="85" t="n">
        <v>189206</v>
      </c>
      <c r="G48" s="85" t="n">
        <v>187952</v>
      </c>
      <c r="H48" s="87" t="n">
        <v>191076</v>
      </c>
      <c r="I48" s="95"/>
      <c r="J48" s="87" t="n">
        <v>174106</v>
      </c>
      <c r="K48" s="96"/>
      <c r="L48" s="87" t="n">
        <v>172326</v>
      </c>
      <c r="M48" s="87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</row>
    <row r="49" s="56" customFormat="true" ht="35.1" hidden="false" customHeight="true" outlineLevel="0" collapsed="false"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s="56" customFormat="true" ht="35.1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</row>
    <row r="51" s="56" customFormat="true" ht="35.1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</row>
    <row r="52" s="56" customFormat="true" ht="35.1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s="56" customFormat="true" ht="35.1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</row>
    <row r="54" s="56" customFormat="true" ht="35.1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</row>
    <row r="55" s="56" customFormat="true" ht="35.1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</row>
    <row r="56" s="56" customFormat="true" ht="35.1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</row>
    <row r="57" s="56" customFormat="true" ht="35.1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</row>
    <row r="58" s="56" customFormat="true" ht="35.1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</row>
    <row r="59" s="56" customFormat="true" ht="35.1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</row>
    <row r="60" s="56" customFormat="true" ht="35.1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</row>
    <row r="61" s="56" customFormat="true" ht="35.1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s="56" customFormat="true" ht="35.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</row>
    <row r="63" s="56" customFormat="true" ht="35.1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O63" s="68"/>
      <c r="P63" s="68"/>
      <c r="Q63" s="68"/>
      <c r="R63" s="59"/>
      <c r="AA63" s="68"/>
      <c r="AB63" s="68"/>
      <c r="AC63" s="68"/>
      <c r="AD63" s="59"/>
    </row>
    <row r="64" s="56" customFormat="true" ht="35.1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O64" s="98"/>
      <c r="P64" s="98"/>
      <c r="Q64" s="98"/>
      <c r="AA64" s="98"/>
      <c r="AB64" s="98"/>
      <c r="AC64" s="98"/>
    </row>
    <row r="65" s="56" customFormat="true" ht="35.1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O65" s="98"/>
      <c r="AA65" s="98"/>
    </row>
    <row r="66" s="56" customFormat="true" ht="35.1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O66" s="98"/>
      <c r="AA66" s="98"/>
    </row>
    <row r="67" s="56" customFormat="true" ht="35.1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O67" s="98"/>
      <c r="AA67" s="98"/>
    </row>
    <row r="68" s="56" customFormat="true" ht="35.1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O68" s="98"/>
      <c r="AA68" s="98"/>
    </row>
    <row r="69" s="56" customFormat="true" ht="35.1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O69" s="98"/>
      <c r="AA69" s="98"/>
    </row>
    <row r="70" s="56" customFormat="true" ht="35.1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O70" s="98"/>
      <c r="AA70" s="98"/>
    </row>
    <row r="71" s="56" customFormat="true" ht="35.1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O71" s="98"/>
      <c r="S71" s="99"/>
      <c r="T71" s="99"/>
      <c r="U71" s="99"/>
      <c r="V71" s="99"/>
      <c r="W71" s="99"/>
      <c r="X71" s="99"/>
      <c r="AA71" s="98"/>
    </row>
    <row r="72" s="56" customFormat="true" ht="35.1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O72" s="98"/>
      <c r="S72" s="99"/>
      <c r="T72" s="99"/>
      <c r="U72" s="99"/>
      <c r="V72" s="99"/>
      <c r="W72" s="99"/>
      <c r="X72" s="99"/>
      <c r="AA72" s="98"/>
    </row>
    <row r="73" s="56" customFormat="true" ht="35.1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O73" s="98"/>
      <c r="S73" s="78"/>
      <c r="T73" s="78"/>
      <c r="U73" s="78"/>
      <c r="V73" s="78"/>
      <c r="W73" s="78"/>
      <c r="X73" s="78"/>
      <c r="AA73" s="98"/>
    </row>
    <row r="74" s="56" customFormat="true" ht="35.1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S74" s="78"/>
      <c r="T74" s="78"/>
      <c r="U74" s="78"/>
      <c r="V74" s="78"/>
      <c r="W74" s="78"/>
      <c r="X74" s="78"/>
    </row>
    <row r="75" s="56" customFormat="true" ht="35.1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S75" s="78"/>
      <c r="T75" s="78"/>
      <c r="U75" s="78"/>
      <c r="V75" s="78"/>
      <c r="W75" s="78"/>
      <c r="X75" s="78"/>
    </row>
    <row r="76" s="56" customFormat="true" ht="35.1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s="56" customFormat="true" ht="35.1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</row>
    <row r="78" s="56" customFormat="true" ht="35.1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</row>
    <row r="79" s="56" customFormat="true" ht="35.1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8"/>
      <c r="X79" s="98"/>
      <c r="Y79" s="98"/>
      <c r="Z79" s="98"/>
    </row>
    <row r="80" s="56" customFormat="true" ht="35.1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8"/>
      <c r="X80" s="98"/>
      <c r="Y80" s="98"/>
      <c r="Z80" s="98"/>
    </row>
    <row r="81" s="56" customFormat="true" ht="35.1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8"/>
      <c r="X81" s="98"/>
      <c r="Y81" s="98"/>
      <c r="Z81" s="98"/>
    </row>
    <row r="82" s="56" customFormat="true" ht="35.1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8"/>
      <c r="X82" s="98"/>
      <c r="Y82" s="98"/>
      <c r="Z82" s="98"/>
    </row>
    <row r="83" s="56" customFormat="true" ht="35.1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8"/>
      <c r="X83" s="98"/>
      <c r="Y83" s="98"/>
      <c r="Z83" s="98"/>
    </row>
    <row r="84" s="56" customFormat="true" ht="35.1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8"/>
      <c r="X84" s="98"/>
      <c r="Y84" s="98"/>
      <c r="Z84" s="98"/>
    </row>
    <row r="85" s="56" customFormat="true" ht="35.1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X85" s="98"/>
      <c r="Y85" s="98"/>
      <c r="Z85" s="98"/>
    </row>
    <row r="86" s="56" customFormat="true" ht="35.1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8"/>
      <c r="X86" s="98"/>
      <c r="Y86" s="98"/>
      <c r="Z86" s="98"/>
    </row>
    <row r="87" s="56" customFormat="true" ht="35.1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8"/>
      <c r="X87" s="98"/>
      <c r="Y87" s="98"/>
      <c r="Z87" s="98"/>
    </row>
    <row r="88" s="56" customFormat="true" ht="35.1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8"/>
      <c r="X88" s="98"/>
      <c r="Y88" s="98"/>
      <c r="Z88" s="98"/>
    </row>
    <row r="89" s="56" customFormat="true" ht="35.1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8"/>
      <c r="X89" s="98"/>
      <c r="Y89" s="98"/>
      <c r="Z89" s="98"/>
    </row>
    <row r="90" s="56" customFormat="true" ht="35.1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8"/>
      <c r="X90" s="98"/>
      <c r="Y90" s="98"/>
      <c r="Z90" s="98"/>
    </row>
    <row r="91" s="56" customFormat="true" ht="35.1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8"/>
      <c r="X91" s="98"/>
      <c r="Y91" s="98"/>
      <c r="Z91" s="98"/>
    </row>
    <row r="92" s="56" customFormat="true" ht="35.1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8"/>
      <c r="X92" s="98"/>
      <c r="Y92" s="98"/>
      <c r="Z92" s="98"/>
    </row>
    <row r="93" s="56" customFormat="true" ht="35.1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8"/>
      <c r="X93" s="98"/>
      <c r="Y93" s="98"/>
      <c r="Z93" s="98"/>
    </row>
    <row r="94" s="56" customFormat="true" ht="35.1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8"/>
      <c r="X94" s="98"/>
      <c r="Y94" s="98"/>
      <c r="Z94" s="98"/>
    </row>
    <row r="95" s="56" customFormat="true" ht="35.1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8"/>
      <c r="X95" s="98"/>
      <c r="Y95" s="98"/>
      <c r="Z95" s="98"/>
    </row>
    <row r="96" s="56" customFormat="true" ht="35.1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8"/>
      <c r="X96" s="98"/>
      <c r="Y96" s="98"/>
      <c r="Z96" s="98"/>
    </row>
    <row r="97" s="56" customFormat="true" ht="35.1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8"/>
      <c r="X97" s="98"/>
      <c r="Y97" s="98"/>
      <c r="Z97" s="98"/>
    </row>
    <row r="98" s="56" customFormat="true" ht="35.1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8"/>
      <c r="X98" s="98"/>
      <c r="Y98" s="98"/>
      <c r="Z98" s="98"/>
    </row>
    <row r="99" s="56" customFormat="true" ht="35.1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8"/>
      <c r="X99" s="98"/>
      <c r="Y99" s="98"/>
      <c r="Z99" s="98"/>
    </row>
    <row r="100" s="56" customFormat="true" ht="35.1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8"/>
      <c r="X100" s="98"/>
      <c r="Y100" s="98"/>
      <c r="Z100" s="98"/>
    </row>
    <row r="101" s="56" customFormat="true" ht="35.1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8"/>
      <c r="X101" s="98"/>
      <c r="Y101" s="98"/>
      <c r="Z101" s="98"/>
    </row>
    <row r="102" s="56" customFormat="true" ht="35.1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8"/>
      <c r="X102" s="98"/>
      <c r="Y102" s="98"/>
      <c r="Z102" s="98"/>
    </row>
    <row r="103" s="56" customFormat="true" ht="35.1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8"/>
      <c r="X103" s="98"/>
      <c r="Y103" s="98"/>
      <c r="Z103" s="98"/>
    </row>
    <row r="104" s="56" customFormat="true" ht="35.1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8"/>
      <c r="X104" s="98"/>
      <c r="Y104" s="98"/>
      <c r="Z104" s="98"/>
    </row>
    <row r="105" s="56" customFormat="true" ht="35.1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8"/>
      <c r="X105" s="98"/>
      <c r="Y105" s="98"/>
      <c r="Z105" s="98"/>
    </row>
    <row r="106" s="56" customFormat="true" ht="35.1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8"/>
      <c r="X106" s="98"/>
      <c r="Y106" s="98"/>
      <c r="Z106" s="98"/>
    </row>
    <row r="107" s="56" customFormat="true" ht="35.1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8"/>
      <c r="X107" s="98"/>
      <c r="Y107" s="98"/>
      <c r="Z107" s="98"/>
    </row>
    <row r="108" s="56" customFormat="true" ht="35.1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8"/>
      <c r="X108" s="98"/>
      <c r="Y108" s="98"/>
      <c r="Z108" s="98"/>
    </row>
    <row r="109" s="56" customFormat="true" ht="35.1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8"/>
      <c r="X109" s="98"/>
      <c r="Y109" s="98"/>
      <c r="Z109" s="98"/>
    </row>
    <row r="110" s="56" customFormat="true" ht="35.1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8"/>
      <c r="X110" s="98"/>
      <c r="Y110" s="98"/>
      <c r="Z110" s="98"/>
    </row>
    <row r="111" s="56" customFormat="true" ht="35.1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8"/>
      <c r="X111" s="98"/>
      <c r="Y111" s="98"/>
      <c r="Z111" s="98"/>
    </row>
    <row r="112" s="56" customFormat="true" ht="35.1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8"/>
      <c r="X112" s="98"/>
      <c r="Y112" s="98"/>
      <c r="Z112" s="98"/>
    </row>
    <row r="113" s="56" customFormat="true" ht="35.1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</row>
    <row r="114" s="56" customFormat="true" ht="35.1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</row>
    <row r="115" s="56" customFormat="true" ht="35.1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</row>
    <row r="116" s="56" customFormat="true" ht="35.1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</row>
    <row r="117" s="56" customFormat="true" ht="35.1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</row>
    <row r="118" s="56" customFormat="true" ht="35.1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</row>
    <row r="119" s="56" customFormat="true" ht="35.1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</row>
    <row r="120" s="56" customFormat="true" ht="35.1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</row>
    <row r="121" s="56" customFormat="true" ht="35.1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</row>
    <row r="122" s="56" customFormat="true" ht="35.1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</row>
    <row r="123" s="56" customFormat="true" ht="35.1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</row>
    <row r="124" s="56" customFormat="true" ht="35.1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</row>
    <row r="125" s="56" customFormat="true" ht="35.1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</row>
    <row r="126" s="56" customFormat="true" ht="35.1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</row>
    <row r="127" s="56" customFormat="true" ht="35.1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</row>
    <row r="128" s="56" customFormat="true" ht="35.1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</row>
    <row r="129" s="56" customFormat="true" ht="35.1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</row>
    <row r="130" s="56" customFormat="true" ht="35.1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</row>
    <row r="131" s="56" customFormat="true" ht="35.1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  <row r="132" s="56" customFormat="true" ht="35.1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</row>
    <row r="133" s="56" customFormat="true" ht="35.1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</row>
    <row r="134" s="56" customFormat="true" ht="35.1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</row>
    <row r="135" s="56" customFormat="true" ht="35.1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</row>
    <row r="136" s="56" customFormat="true" ht="35.1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</row>
    <row r="137" s="56" customFormat="true" ht="35.1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</row>
    <row r="138" s="56" customFormat="true" ht="35.1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</row>
    <row r="139" s="56" customFormat="true" ht="35.1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</row>
    <row r="140" s="56" customFormat="true" ht="35.1" hidden="false" customHeight="tru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</row>
    <row r="141" s="56" customFormat="true" ht="35.1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</row>
    <row r="142" s="56" customFormat="true" ht="35.1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</row>
    <row r="143" s="56" customFormat="true" ht="35.1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</row>
    <row r="144" s="56" customFormat="true" ht="35.1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</row>
    <row r="145" s="56" customFormat="true" ht="35.1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</row>
    <row r="146" s="56" customFormat="true" ht="35.1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</row>
    <row r="147" s="56" customFormat="true" ht="35.1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</row>
    <row r="148" s="56" customFormat="true" ht="35.1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</row>
    <row r="149" s="56" customFormat="true" ht="35.1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</row>
    <row r="150" s="56" customFormat="true" ht="35.1" hidden="fals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</row>
    <row r="151" s="56" customFormat="true" ht="35.1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</row>
    <row r="152" s="56" customFormat="true" ht="35.1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</row>
    <row r="153" s="56" customFormat="true" ht="35.1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</row>
    <row r="154" s="56" customFormat="true" ht="35.1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</row>
    <row r="155" s="56" customFormat="true" ht="35.1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</row>
    <row r="156" s="56" customFormat="true" ht="35.1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</row>
    <row r="157" s="56" customFormat="true" ht="35.1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</row>
    <row r="158" s="56" customFormat="true" ht="35.1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</row>
    <row r="159" s="56" customFormat="true" ht="35.1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</row>
    <row r="160" s="56" customFormat="true" ht="35.1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</row>
    <row r="161" s="56" customFormat="true" ht="35.1" hidden="fals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</row>
    <row r="162" s="56" customFormat="true" ht="35.1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</row>
    <row r="163" s="56" customFormat="true" ht="35.1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</row>
    <row r="164" s="56" customFormat="true" ht="35.1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</row>
    <row r="165" s="56" customFormat="true" ht="35.1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</row>
    <row r="166" s="56" customFormat="true" ht="35.1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</row>
    <row r="167" s="56" customFormat="true" ht="35.1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</row>
    <row r="168" s="56" customFormat="true" ht="35.1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</row>
    <row r="169" s="56" customFormat="true" ht="35.1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</row>
    <row r="170" s="56" customFormat="true" ht="35.1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</row>
    <row r="171" s="56" customFormat="true" ht="35.1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</row>
    <row r="172" s="56" customFormat="true" ht="35.1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</row>
    <row r="173" s="56" customFormat="true" ht="35.1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</row>
    <row r="174" s="56" customFormat="true" ht="35.1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</row>
    <row r="175" s="56" customFormat="true" ht="35.1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</row>
    <row r="176" s="56" customFormat="true" ht="35.1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</row>
    <row r="177" s="56" customFormat="true" ht="35.1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</row>
    <row r="178" s="56" customFormat="true" ht="35.1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</row>
    <row r="179" s="56" customFormat="true" ht="35.1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</row>
    <row r="180" s="56" customFormat="true" ht="35.1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</row>
    <row r="181" s="56" customFormat="true" ht="35.1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</row>
    <row r="182" s="56" customFormat="true" ht="35.1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</row>
    <row r="183" s="56" customFormat="true" ht="35.1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</row>
    <row r="184" s="56" customFormat="true" ht="35.1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</row>
    <row r="185" s="56" customFormat="true" ht="35.1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</row>
    <row r="186" s="56" customFormat="true" ht="35.1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</row>
    <row r="187" s="56" customFormat="true" ht="35.1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</row>
    <row r="188" s="56" customFormat="true" ht="35.1" hidden="false" customHeight="tru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</row>
    <row r="189" s="56" customFormat="true" ht="35.1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</row>
    <row r="190" s="56" customFormat="true" ht="35.1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</row>
    <row r="191" s="56" customFormat="true" ht="35.1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</row>
    <row r="192" s="56" customFormat="true" ht="35.1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</row>
    <row r="193" s="56" customFormat="true" ht="35.1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</row>
    <row r="194" s="56" customFormat="true" ht="35.1" hidden="false" customHeight="tru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</row>
    <row r="195" s="56" customFormat="true" ht="35.1" hidden="false" customHeight="tru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</row>
    <row r="196" s="56" customFormat="true" ht="35.1" hidden="false" customHeight="tru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</row>
    <row r="197" s="56" customFormat="true" ht="35.1" hidden="false" customHeight="tru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s="56" customFormat="true" ht="35.1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</row>
    <row r="199" s="56" customFormat="true" ht="35.1" hidden="false" customHeight="tru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</row>
    <row r="200" s="56" customFormat="true" ht="35.1" hidden="false" customHeight="tru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</row>
    <row r="201" s="56" customFormat="true" ht="35.1" hidden="false" customHeight="tru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</row>
    <row r="202" s="56" customFormat="true" ht="35.1" hidden="false" customHeight="tru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</row>
    <row r="203" s="56" customFormat="true" ht="35.1" hidden="false" customHeight="tru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</row>
    <row r="204" s="56" customFormat="true" ht="35.1" hidden="false" customHeight="tru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</row>
    <row r="205" s="56" customFormat="true" ht="35.1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</row>
    <row r="206" s="56" customFormat="true" ht="35.1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</row>
    <row r="207" s="56" customFormat="true" ht="35.1" hidden="false" customHeight="tru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</row>
    <row r="208" s="56" customFormat="true" ht="35.1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</row>
    <row r="209" s="56" customFormat="true" ht="35.1" hidden="false" customHeight="tru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</row>
    <row r="210" s="56" customFormat="true" ht="35.1" hidden="fals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</row>
    <row r="211" s="56" customFormat="true" ht="35.1" hidden="false" customHeight="tru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</row>
    <row r="212" s="56" customFormat="true" ht="35.1" hidden="false" customHeight="tru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</row>
    <row r="213" s="56" customFormat="true" ht="35.1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</row>
    <row r="214" s="56" customFormat="true" ht="35.1" hidden="false" customHeight="tru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</row>
    <row r="215" s="56" customFormat="true" ht="35.1" hidden="false" customHeight="tru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</row>
    <row r="216" s="56" customFormat="true" ht="35.1" hidden="false" customHeight="tru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</row>
    <row r="217" s="56" customFormat="true" ht="35.1" hidden="false" customHeight="tru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</row>
    <row r="218" s="56" customFormat="true" ht="35.1" hidden="false" customHeight="tru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</row>
    <row r="219" s="56" customFormat="true" ht="35.1" hidden="false" customHeight="tru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</row>
    <row r="220" s="56" customFormat="true" ht="35.1" hidden="false" customHeight="tru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</row>
    <row r="221" s="56" customFormat="true" ht="35.1" hidden="false" customHeight="tru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</row>
    <row r="222" s="56" customFormat="true" ht="35.1" hidden="false" customHeight="tru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</row>
    <row r="223" s="56" customFormat="true" ht="35.1" hidden="false" customHeight="tru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</row>
    <row r="224" s="56" customFormat="true" ht="35.1" hidden="false" customHeight="tru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</row>
    <row r="225" s="56" customFormat="true" ht="35.1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</row>
    <row r="226" s="56" customFormat="true" ht="35.1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</row>
    <row r="227" s="56" customFormat="true" ht="35.1" hidden="false" customHeight="tru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</row>
    <row r="228" s="56" customFormat="true" ht="35.1" hidden="false" customHeight="tru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</row>
    <row r="229" s="56" customFormat="true" ht="35.1" hidden="false" customHeight="tru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</row>
    <row r="230" s="56" customFormat="true" ht="35.1" hidden="false" customHeight="tru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</row>
    <row r="231" s="56" customFormat="true" ht="35.1" hidden="false" customHeight="tru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</row>
    <row r="232" s="56" customFormat="true" ht="35.1" hidden="false" customHeight="tru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</row>
    <row r="233" s="56" customFormat="true" ht="35.1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</row>
    <row r="234" s="56" customFormat="true" ht="35.1" hidden="false" customHeight="tru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</row>
    <row r="235" s="56" customFormat="true" ht="35.1" hidden="false" customHeight="tru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</row>
    <row r="236" s="56" customFormat="true" ht="35.1" hidden="false" customHeight="tru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</row>
    <row r="237" s="56" customFormat="true" ht="35.1" hidden="false" customHeight="tru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</row>
    <row r="238" s="56" customFormat="true" ht="35.1" hidden="false" customHeight="tru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</row>
    <row r="239" s="56" customFormat="true" ht="35.1" hidden="false" customHeight="tru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</row>
    <row r="240" s="56" customFormat="true" ht="35.1" hidden="false" customHeight="tru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</row>
    <row r="241" s="56" customFormat="true" ht="35.1" hidden="false" customHeight="tru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</row>
    <row r="242" s="56" customFormat="true" ht="35.1" hidden="false" customHeight="tru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</row>
    <row r="243" s="56" customFormat="true" ht="35.1" hidden="false" customHeight="tru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</row>
    <row r="244" s="56" customFormat="true" ht="35.1" hidden="false" customHeight="tru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</row>
    <row r="245" s="56" customFormat="true" ht="35.1" hidden="false" customHeight="tru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</row>
    <row r="246" s="56" customFormat="true" ht="35.1" hidden="false" customHeight="tru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</row>
    <row r="247" s="56" customFormat="true" ht="35.1" hidden="false" customHeight="tru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</row>
    <row r="248" s="56" customFormat="true" ht="35.1" hidden="false" customHeight="tru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</row>
    <row r="249" s="56" customFormat="true" ht="35.1" hidden="false" customHeight="tru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</row>
    <row r="250" s="56" customFormat="true" ht="35.1" hidden="false" customHeight="tru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</row>
    <row r="251" s="56" customFormat="true" ht="35.1" hidden="false" customHeight="tru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</row>
    <row r="252" s="56" customFormat="true" ht="35.1" hidden="false" customHeight="tru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</row>
    <row r="253" s="56" customFormat="true" ht="35.1" hidden="false" customHeight="tru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</row>
    <row r="254" s="56" customFormat="true" ht="35.1" hidden="false" customHeight="tru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</row>
    <row r="255" s="56" customFormat="true" ht="35.1" hidden="false" customHeight="tru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</row>
    <row r="256" s="56" customFormat="true" ht="35.1" hidden="false" customHeight="tru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</row>
    <row r="257" s="56" customFormat="true" ht="35.1" hidden="false" customHeight="tru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</row>
    <row r="258" s="56" customFormat="true" ht="35.1" hidden="false" customHeight="tru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</row>
    <row r="259" s="56" customFormat="true" ht="35.1" hidden="false" customHeight="tru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</row>
    <row r="260" s="56" customFormat="true" ht="35.1" hidden="false" customHeight="tru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</row>
    <row r="261" s="56" customFormat="true" ht="35.1" hidden="false" customHeight="tru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</row>
    <row r="262" s="56" customFormat="true" ht="35.1" hidden="false" customHeight="tru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</row>
    <row r="263" s="56" customFormat="true" ht="35.1" hidden="false" customHeight="tru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</row>
    <row r="264" s="56" customFormat="true" ht="35.1" hidden="false" customHeight="tru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</row>
    <row r="265" s="56" customFormat="true" ht="35.1" hidden="false" customHeight="tru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</row>
    <row r="266" s="56" customFormat="true" ht="35.1" hidden="fals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</row>
    <row r="267" s="56" customFormat="true" ht="35.1" hidden="false" customHeight="tru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</row>
    <row r="268" s="56" customFormat="true" ht="35.1" hidden="false" customHeight="tru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</row>
    <row r="269" s="56" customFormat="true" ht="35.1" hidden="false" customHeight="tru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</row>
    <row r="270" s="56" customFormat="true" ht="35.1" hidden="false" customHeight="tru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</row>
    <row r="271" s="56" customFormat="true" ht="35.1" hidden="false" customHeight="tru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</row>
    <row r="272" s="56" customFormat="true" ht="35.1" hidden="false" customHeight="tru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</row>
    <row r="273" s="56" customFormat="true" ht="35.1" hidden="false" customHeight="tru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</row>
    <row r="274" s="56" customFormat="true" ht="35.1" hidden="false" customHeight="tru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</row>
    <row r="275" s="56" customFormat="true" ht="35.1" hidden="false" customHeight="tru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</row>
    <row r="276" s="56" customFormat="true" ht="35.1" hidden="false" customHeight="tru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</row>
    <row r="277" s="56" customFormat="true" ht="35.1" hidden="false" customHeight="tru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</row>
    <row r="278" s="56" customFormat="true" ht="35.1" hidden="false" customHeight="tru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</row>
    <row r="279" s="56" customFormat="true" ht="35.1" hidden="false" customHeight="tru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</row>
    <row r="280" s="56" customFormat="true" ht="35.1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</row>
    <row r="281" s="56" customFormat="true" ht="35.1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</row>
    <row r="282" s="56" customFormat="true" ht="35.1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</row>
    <row r="283" s="56" customFormat="true" ht="35.1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</row>
    <row r="284" s="56" customFormat="true" ht="35.1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</row>
    <row r="285" s="56" customFormat="true" ht="35.1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</row>
    <row r="286" s="56" customFormat="true" ht="35.1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</row>
    <row r="287" s="56" customFormat="true" ht="35.1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</row>
    <row r="288" s="56" customFormat="true" ht="35.1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</row>
    <row r="289" s="56" customFormat="true" ht="35.1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</row>
    <row r="290" s="56" customFormat="true" ht="35.1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</row>
    <row r="291" s="56" customFormat="true" ht="35.1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</row>
    <row r="292" s="56" customFormat="true" ht="35.1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</row>
    <row r="293" s="56" customFormat="true" ht="35.1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</row>
    <row r="294" s="56" customFormat="true" ht="35.1" hidden="false" customHeight="tru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</row>
    <row r="295" s="56" customFormat="true" ht="35.1" hidden="false" customHeight="tru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</row>
    <row r="296" s="56" customFormat="true" ht="35.1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</row>
    <row r="297" s="56" customFormat="true" ht="35.1" hidden="false" customHeight="tru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</row>
    <row r="298" s="56" customFormat="true" ht="35.1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</row>
    <row r="299" s="56" customFormat="true" ht="35.1" hidden="false" customHeight="tru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</row>
    <row r="300" s="56" customFormat="true" ht="35.1" hidden="false" customHeight="tru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</row>
    <row r="301" s="56" customFormat="true" ht="35.1" hidden="false" customHeight="tru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</row>
    <row r="302" s="56" customFormat="true" ht="35.1" hidden="false" customHeight="tru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</row>
    <row r="303" s="56" customFormat="true" ht="35.1" hidden="false" customHeight="tru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</row>
    <row r="304" s="56" customFormat="true" ht="35.1" hidden="false" customHeight="tru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</row>
    <row r="305" s="56" customFormat="true" ht="35.1" hidden="false" customHeight="tru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</row>
    <row r="306" s="56" customFormat="true" ht="35.1" hidden="false" customHeight="tru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</row>
    <row r="307" s="56" customFormat="true" ht="35.1" hidden="false" customHeight="tru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</row>
    <row r="308" s="56" customFormat="true" ht="35.1" hidden="false" customHeight="tru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</row>
    <row r="309" s="56" customFormat="true" ht="35.1" hidden="false" customHeight="tru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</row>
    <row r="310" s="56" customFormat="true" ht="35.1" hidden="false" customHeight="tru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</row>
    <row r="311" s="56" customFormat="true" ht="35.1" hidden="false" customHeight="tru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</row>
    <row r="312" s="56" customFormat="true" ht="35.1" hidden="false" customHeight="tru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</row>
    <row r="313" s="56" customFormat="true" ht="35.1" hidden="false" customHeight="tru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</row>
    <row r="314" s="56" customFormat="true" ht="35.1" hidden="false" customHeight="tru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</row>
    <row r="315" s="56" customFormat="true" ht="35.1" hidden="false" customHeight="tru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</row>
    <row r="316" s="56" customFormat="true" ht="35.1" hidden="false" customHeight="tru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</row>
    <row r="317" s="56" customFormat="true" ht="35.1" hidden="false" customHeight="tru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</row>
    <row r="318" s="56" customFormat="true" ht="35.1" hidden="false" customHeight="tru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</row>
    <row r="319" s="56" customFormat="true" ht="35.1" hidden="false" customHeight="tru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</row>
    <row r="320" s="56" customFormat="true" ht="35.1" hidden="false" customHeight="tru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</row>
    <row r="321" s="56" customFormat="true" ht="35.1" hidden="false" customHeight="tru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</row>
    <row r="322" s="56" customFormat="true" ht="35.1" hidden="false" customHeight="tru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</row>
    <row r="323" s="56" customFormat="true" ht="35.1" hidden="false" customHeight="tru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</row>
    <row r="324" s="56" customFormat="true" ht="35.1" hidden="false" customHeight="tru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</row>
    <row r="325" s="56" customFormat="true" ht="35.1" hidden="false" customHeight="tru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</row>
    <row r="326" s="56" customFormat="true" ht="35.1" hidden="false" customHeight="tru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</row>
    <row r="327" s="56" customFormat="true" ht="35.1" hidden="false" customHeight="tru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</row>
    <row r="328" s="56" customFormat="true" ht="35.1" hidden="false" customHeight="tru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</row>
    <row r="329" s="56" customFormat="true" ht="35.1" hidden="false" customHeight="tru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</row>
    <row r="330" s="56" customFormat="true" ht="35.1" hidden="false" customHeight="tru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</row>
    <row r="331" s="56" customFormat="true" ht="35.1" hidden="false" customHeight="tru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</row>
    <row r="332" s="56" customFormat="true" ht="35.1" hidden="false" customHeight="tru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</row>
    <row r="333" s="56" customFormat="true" ht="35.1" hidden="false" customHeight="tru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</row>
    <row r="334" s="56" customFormat="true" ht="35.1" hidden="false" customHeight="tru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</row>
    <row r="335" s="56" customFormat="true" ht="35.1" hidden="false" customHeight="tru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</row>
    <row r="336" s="56" customFormat="true" ht="35.1" hidden="false" customHeight="tru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</row>
    <row r="337" s="56" customFormat="true" ht="35.1" hidden="false" customHeight="tru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</row>
    <row r="338" s="56" customFormat="true" ht="35.1" hidden="false" customHeight="tru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</row>
    <row r="339" s="56" customFormat="true" ht="35.1" hidden="false" customHeight="tru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</row>
    <row r="340" s="56" customFormat="true" ht="35.1" hidden="false" customHeight="tru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</row>
    <row r="341" s="56" customFormat="true" ht="35.1" hidden="false" customHeight="tru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</row>
    <row r="342" s="56" customFormat="true" ht="35.1" hidden="false" customHeight="tru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</row>
    <row r="343" s="56" customFormat="true" ht="35.1" hidden="false" customHeight="tru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</row>
    <row r="344" s="56" customFormat="true" ht="35.1" hidden="false" customHeight="tru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</row>
    <row r="345" s="56" customFormat="true" ht="35.1" hidden="false" customHeight="tru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</row>
    <row r="346" s="56" customFormat="true" ht="35.1" hidden="false" customHeight="tru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</row>
    <row r="347" s="56" customFormat="true" ht="35.1" hidden="false" customHeight="tru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</row>
    <row r="348" s="56" customFormat="true" ht="35.1" hidden="false" customHeight="tru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</row>
    <row r="349" s="56" customFormat="true" ht="35.1" hidden="false" customHeight="tru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</row>
    <row r="350" s="56" customFormat="true" ht="35.1" hidden="false" customHeight="tru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</row>
    <row r="351" s="56" customFormat="true" ht="35.1" hidden="false" customHeight="tru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</row>
    <row r="352" s="56" customFormat="true" ht="35.1" hidden="false" customHeight="tru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</row>
    <row r="353" s="56" customFormat="true" ht="35.1" hidden="false" customHeight="tru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</row>
    <row r="354" s="56" customFormat="true" ht="35.1" hidden="false" customHeight="tru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</row>
    <row r="355" s="56" customFormat="true" ht="35.1" hidden="false" customHeight="tru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</row>
    <row r="356" s="56" customFormat="true" ht="35.1" hidden="false" customHeight="tru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</row>
    <row r="357" s="56" customFormat="true" ht="35.1" hidden="false" customHeight="tru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</row>
    <row r="358" s="56" customFormat="true" ht="35.1" hidden="false" customHeight="tru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</row>
    <row r="359" s="56" customFormat="true" ht="35.1" hidden="false" customHeight="tru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</row>
    <row r="360" s="56" customFormat="true" ht="35.1" hidden="false" customHeight="tru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</row>
    <row r="361" s="56" customFormat="true" ht="35.1" hidden="false" customHeight="tru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</row>
    <row r="362" s="56" customFormat="true" ht="35.1" hidden="false" customHeight="tru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</row>
    <row r="363" s="56" customFormat="true" ht="35.1" hidden="false" customHeight="tru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</row>
    <row r="364" s="56" customFormat="true" ht="35.1" hidden="false" customHeight="tru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</row>
    <row r="365" s="56" customFormat="true" ht="35.1" hidden="false" customHeight="tru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</row>
    <row r="366" s="56" customFormat="true" ht="35.1" hidden="false" customHeight="tru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</row>
    <row r="367" s="56" customFormat="true" ht="35.1" hidden="false" customHeight="tru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</row>
    <row r="368" s="56" customFormat="true" ht="35.1" hidden="false" customHeight="tru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</row>
    <row r="369" s="56" customFormat="true" ht="35.1" hidden="false" customHeight="tru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</row>
    <row r="370" s="56" customFormat="true" ht="35.1" hidden="false" customHeight="tru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</row>
    <row r="371" s="56" customFormat="true" ht="35.1" hidden="false" customHeight="tru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</row>
    <row r="372" s="56" customFormat="true" ht="35.1" hidden="false" customHeight="tru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</row>
    <row r="373" s="56" customFormat="true" ht="35.1" hidden="false" customHeight="tru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</row>
    <row r="374" s="56" customFormat="true" ht="35.1" hidden="false" customHeight="tru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</row>
    <row r="375" s="56" customFormat="true" ht="35.1" hidden="false" customHeight="tru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</row>
    <row r="376" s="56" customFormat="true" ht="35.1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</row>
    <row r="377" s="56" customFormat="true" ht="35.1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</row>
    <row r="378" s="56" customFormat="true" ht="35.1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</row>
    <row r="379" s="56" customFormat="true" ht="35.1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</row>
    <row r="380" s="56" customFormat="true" ht="35.1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</row>
    <row r="381" s="56" customFormat="true" ht="35.1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</row>
    <row r="382" s="56" customFormat="true" ht="35.1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</row>
    <row r="383" s="56" customFormat="true" ht="35.1" hidden="fals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</row>
    <row r="384" s="56" customFormat="true" ht="35.1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</row>
    <row r="385" s="56" customFormat="true" ht="35.1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</row>
    <row r="386" s="56" customFormat="true" ht="35.1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</row>
    <row r="387" s="56" customFormat="true" ht="35.1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</row>
    <row r="388" s="56" customFormat="true" ht="35.1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</row>
    <row r="389" s="56" customFormat="true" ht="35.1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</row>
    <row r="390" s="56" customFormat="true" ht="35.1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</row>
    <row r="391" s="56" customFormat="true" ht="35.1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</row>
    <row r="392" s="56" customFormat="true" ht="35.1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</row>
    <row r="393" s="56" customFormat="true" ht="35.1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</row>
    <row r="394" s="56" customFormat="true" ht="35.1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</row>
    <row r="395" s="56" customFormat="true" ht="35.1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</row>
    <row r="396" s="56" customFormat="true" ht="35.1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</row>
    <row r="397" s="56" customFormat="true" ht="35.1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</row>
    <row r="398" s="56" customFormat="true" ht="35.1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</row>
    <row r="399" s="56" customFormat="true" ht="35.1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</row>
    <row r="400" s="56" customFormat="true" ht="35.1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</row>
    <row r="401" s="56" customFormat="true" ht="35.1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</row>
    <row r="402" s="56" customFormat="true" ht="35.1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</row>
    <row r="403" s="56" customFormat="true" ht="35.1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</row>
    <row r="404" s="56" customFormat="true" ht="35.1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</row>
    <row r="405" s="56" customFormat="true" ht="35.1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</row>
    <row r="406" s="56" customFormat="true" ht="35.1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</row>
    <row r="407" s="56" customFormat="true" ht="35.1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</row>
    <row r="408" s="56" customFormat="true" ht="35.1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</row>
    <row r="409" s="56" customFormat="true" ht="35.1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</row>
    <row r="410" s="56" customFormat="true" ht="35.1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</row>
    <row r="411" s="56" customFormat="true" ht="35.1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</row>
    <row r="412" s="56" customFormat="true" ht="35.1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</row>
    <row r="413" s="56" customFormat="true" ht="35.1" hidden="fals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</row>
    <row r="414" s="56" customFormat="true" ht="35.1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</row>
    <row r="415" s="56" customFormat="true" ht="35.1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</row>
    <row r="416" s="56" customFormat="true" ht="35.1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</row>
    <row r="417" s="56" customFormat="true" ht="35.1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</row>
    <row r="418" s="56" customFormat="true" ht="35.1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</row>
    <row r="419" s="56" customFormat="true" ht="35.1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</row>
    <row r="420" s="56" customFormat="true" ht="35.1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</row>
    <row r="421" s="56" customFormat="true" ht="35.1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</row>
    <row r="422" s="56" customFormat="true" ht="35.1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</row>
    <row r="423" s="56" customFormat="true" ht="35.1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</row>
    <row r="424" s="56" customFormat="true" ht="35.1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</row>
    <row r="425" s="56" customFormat="true" ht="35.1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</row>
    <row r="426" s="56" customFormat="true" ht="35.1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</row>
    <row r="427" s="56" customFormat="true" ht="35.1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</row>
    <row r="428" s="56" customFormat="true" ht="35.1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</row>
    <row r="429" s="56" customFormat="true" ht="35.1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</row>
    <row r="430" s="56" customFormat="true" ht="35.1" hidden="false" customHeight="tru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</row>
    <row r="431" s="56" customFormat="true" ht="35.1" hidden="false" customHeight="tru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</row>
    <row r="432" s="56" customFormat="true" ht="35.1" hidden="false" customHeight="tru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</row>
    <row r="433" s="56" customFormat="true" ht="35.1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</row>
    <row r="434" s="56" customFormat="true" ht="35.1" hidden="false" customHeight="tru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</row>
    <row r="435" s="56" customFormat="true" ht="35.1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</row>
    <row r="436" s="56" customFormat="true" ht="35.1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</row>
    <row r="437" s="56" customFormat="true" ht="35.1" hidden="false" customHeight="tru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</row>
    <row r="438" s="56" customFormat="true" ht="35.1" hidden="false" customHeight="tru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</row>
    <row r="439" s="56" customFormat="true" ht="35.1" hidden="false" customHeight="tru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</row>
    <row r="440" s="56" customFormat="true" ht="35.1" hidden="false" customHeight="tru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</row>
    <row r="441" s="56" customFormat="true" ht="35.1" hidden="false" customHeight="tru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</row>
    <row r="442" s="56" customFormat="true" ht="35.1" hidden="false" customHeight="tru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</row>
    <row r="443" s="56" customFormat="true" ht="35.1" hidden="false" customHeight="tru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</row>
    <row r="444" s="56" customFormat="true" ht="35.1" hidden="false" customHeight="tru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</row>
    <row r="445" s="56" customFormat="true" ht="35.1" hidden="false" customHeight="tru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</row>
    <row r="446" s="56" customFormat="true" ht="35.1" hidden="false" customHeight="tru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</row>
    <row r="447" s="56" customFormat="true" ht="35.1" hidden="false" customHeight="tru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</row>
    <row r="448" s="56" customFormat="true" ht="35.1" hidden="false" customHeight="tru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</row>
    <row r="449" s="56" customFormat="true" ht="35.1" hidden="false" customHeight="tru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</row>
    <row r="450" s="56" customFormat="true" ht="35.1" hidden="false" customHeight="tru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</row>
    <row r="451" s="56" customFormat="true" ht="35.1" hidden="false" customHeight="tru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</row>
    <row r="452" s="56" customFormat="true" ht="35.1" hidden="false" customHeight="tru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</row>
    <row r="453" s="56" customFormat="true" ht="35.1" hidden="false" customHeight="tru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</row>
    <row r="454" s="56" customFormat="true" ht="35.1" hidden="false" customHeight="tru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</row>
    <row r="455" s="56" customFormat="true" ht="35.1" hidden="false" customHeight="tru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</row>
    <row r="456" s="56" customFormat="true" ht="35.1" hidden="false" customHeight="tru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</row>
    <row r="457" s="56" customFormat="true" ht="35.1" hidden="false" customHeight="tru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</row>
    <row r="458" s="56" customFormat="true" ht="35.1" hidden="false" customHeight="tru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</row>
    <row r="459" s="56" customFormat="true" ht="35.1" hidden="false" customHeight="tru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</row>
    <row r="460" s="56" customFormat="true" ht="35.1" hidden="false" customHeight="tru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</row>
    <row r="461" s="56" customFormat="true" ht="35.1" hidden="false" customHeight="tru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</row>
    <row r="462" s="56" customFormat="true" ht="35.1" hidden="false" customHeight="tru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</row>
    <row r="463" s="56" customFormat="true" ht="23.25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</row>
    <row r="464" s="56" customFormat="true" ht="23.25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</row>
    <row r="465" s="56" customFormat="true" ht="23.25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</row>
    <row r="466" s="56" customFormat="true" ht="23.25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</row>
    <row r="467" s="56" customFormat="true" ht="23.25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</row>
    <row r="468" s="56" customFormat="true" ht="23.25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</row>
    <row r="469" s="56" customFormat="true" ht="23.25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</row>
    <row r="470" s="56" customFormat="true" ht="23.25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</row>
    <row r="471" s="56" customFormat="true" ht="23.25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</row>
    <row r="472" s="56" customFormat="true" ht="23.25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</row>
    <row r="473" s="56" customFormat="true" ht="23.25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</row>
    <row r="474" s="56" customFormat="true" ht="23.25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</row>
    <row r="475" s="56" customFormat="true" ht="23.25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</row>
    <row r="476" s="56" customFormat="true" ht="23.25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</row>
    <row r="477" s="56" customFormat="true" ht="23.25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</row>
    <row r="478" s="56" customFormat="true" ht="23.25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</row>
    <row r="479" s="56" customFormat="true" ht="23.25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</row>
    <row r="480" s="56" customFormat="true" ht="23.25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</row>
    <row r="481" s="56" customFormat="true" ht="23.25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</row>
    <row r="482" s="56" customFormat="true" ht="23.25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</row>
    <row r="483" s="56" customFormat="true" ht="23.25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</row>
    <row r="484" s="56" customFormat="true" ht="23.25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</row>
    <row r="485" s="56" customFormat="true" ht="23.25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</row>
    <row r="486" s="56" customFormat="true" ht="23.25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</row>
    <row r="487" s="56" customFormat="true" ht="23.25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</row>
    <row r="488" s="56" customFormat="true" ht="23.25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</row>
    <row r="489" s="56" customFormat="true" ht="23.25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</row>
    <row r="490" s="56" customFormat="true" ht="23.25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</row>
    <row r="491" s="56" customFormat="true" ht="23.25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</row>
    <row r="492" s="56" customFormat="true" ht="23.25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</row>
    <row r="493" s="56" customFormat="true" ht="23.25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</row>
    <row r="494" s="56" customFormat="true" ht="23.25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</row>
    <row r="495" s="56" customFormat="true" ht="23.25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</row>
    <row r="496" s="56" customFormat="true" ht="23.25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</row>
    <row r="497" s="56" customFormat="true" ht="23.25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</row>
    <row r="498" s="56" customFormat="true" ht="23.25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</row>
    <row r="499" s="56" customFormat="true" ht="23.25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</row>
    <row r="500" s="56" customFormat="true" ht="23.25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</row>
    <row r="501" s="56" customFormat="true" ht="23.25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</row>
    <row r="502" s="56" customFormat="true" ht="23.25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</row>
    <row r="503" s="56" customFormat="true" ht="23.25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</row>
    <row r="504" s="56" customFormat="true" ht="23.25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</row>
    <row r="505" s="56" customFormat="true" ht="23.25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</row>
    <row r="506" s="56" customFormat="true" ht="23.25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</row>
    <row r="507" s="56" customFormat="true" ht="23.25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</row>
    <row r="508" s="56" customFormat="true" ht="23.25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</row>
    <row r="509" s="56" customFormat="true" ht="23.25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</row>
    <row r="510" s="56" customFormat="true" ht="23.2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</row>
    <row r="511" s="56" customFormat="true" ht="23.25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</row>
    <row r="512" s="56" customFormat="true" ht="23.25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</row>
    <row r="513" s="56" customFormat="true" ht="23.25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</row>
    <row r="514" s="56" customFormat="true" ht="23.25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</row>
    <row r="515" s="56" customFormat="true" ht="23.25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</row>
    <row r="516" s="56" customFormat="true" ht="23.25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</row>
    <row r="517" s="56" customFormat="true" ht="23.25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</row>
    <row r="518" s="56" customFormat="true" ht="23.25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</row>
    <row r="519" s="56" customFormat="true" ht="23.25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</row>
    <row r="520" s="56" customFormat="true" ht="23.25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</row>
    <row r="521" s="56" customFormat="true" ht="23.25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</row>
    <row r="522" s="56" customFormat="true" ht="23.25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</row>
    <row r="523" s="56" customFormat="true" ht="23.25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</row>
    <row r="524" s="56" customFormat="true" ht="23.25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</row>
    <row r="525" s="56" customFormat="true" ht="23.25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</row>
    <row r="526" s="56" customFormat="true" ht="23.25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</row>
    <row r="527" s="56" customFormat="true" ht="23.25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</row>
    <row r="528" s="56" customFormat="true" ht="23.25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</row>
    <row r="529" s="56" customFormat="true" ht="23.25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</row>
    <row r="530" s="56" customFormat="true" ht="23.25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</row>
    <row r="531" s="56" customFormat="true" ht="23.25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</row>
    <row r="532" s="56" customFormat="true" ht="23.25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</row>
    <row r="533" s="56" customFormat="true" ht="23.25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</row>
    <row r="534" s="56" customFormat="true" ht="23.25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</row>
    <row r="535" s="56" customFormat="true" ht="23.25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</row>
    <row r="536" s="56" customFormat="true" ht="23.25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</row>
    <row r="537" s="56" customFormat="true" ht="23.25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</row>
    <row r="538" s="56" customFormat="true" ht="23.25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</row>
    <row r="539" s="56" customFormat="true" ht="23.25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</row>
    <row r="540" s="56" customFormat="true" ht="23.25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</row>
    <row r="541" s="56" customFormat="true" ht="23.25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</row>
    <row r="542" s="56" customFormat="true" ht="23.25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</row>
    <row r="543" s="56" customFormat="true" ht="23.25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</row>
    <row r="544" s="56" customFormat="true" ht="23.25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</row>
    <row r="545" s="56" customFormat="true" ht="23.25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</row>
    <row r="546" s="56" customFormat="true" ht="23.25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</row>
    <row r="547" s="56" customFormat="true" ht="23.25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</row>
    <row r="548" s="56" customFormat="true" ht="23.25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</row>
    <row r="549" s="56" customFormat="true" ht="23.25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</row>
    <row r="550" s="56" customFormat="true" ht="23.25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</row>
    <row r="551" s="56" customFormat="true" ht="23.25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</row>
    <row r="552" s="56" customFormat="true" ht="23.25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</row>
    <row r="553" s="56" customFormat="true" ht="23.25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</row>
    <row r="554" s="56" customFormat="true" ht="23.25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</row>
    <row r="555" s="56" customFormat="true" ht="23.25" hidden="false" customHeight="fals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</row>
    <row r="556" s="56" customFormat="true" ht="23.25" hidden="false" customHeight="fals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</row>
    <row r="557" s="56" customFormat="true" ht="23.25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</row>
    <row r="558" s="56" customFormat="true" ht="23.25" hidden="false" customHeight="fals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</row>
    <row r="559" s="56" customFormat="true" ht="23.25" hidden="false" customHeight="fals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</row>
    <row r="560" s="56" customFormat="true" ht="23.25" hidden="false" customHeight="fals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</row>
    <row r="561" s="56" customFormat="true" ht="23.25" hidden="false" customHeight="fals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</row>
    <row r="562" s="56" customFormat="true" ht="23.25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</row>
    <row r="563" s="56" customFormat="true" ht="23.25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</row>
    <row r="564" s="56" customFormat="true" ht="23.25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</row>
    <row r="565" s="56" customFormat="true" ht="23.25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</row>
    <row r="566" s="56" customFormat="true" ht="23.25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</row>
    <row r="567" s="56" customFormat="true" ht="23.25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</row>
    <row r="568" s="56" customFormat="true" ht="23.25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</row>
    <row r="569" s="56" customFormat="true" ht="23.25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</row>
    <row r="570" s="56" customFormat="true" ht="23.25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</row>
    <row r="571" s="56" customFormat="true" ht="23.25" hidden="false" customHeight="fals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</row>
    <row r="572" s="56" customFormat="true" ht="23.25" hidden="false" customHeight="fals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</row>
    <row r="573" s="56" customFormat="true" ht="23.25" hidden="false" customHeight="fals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</row>
    <row r="574" s="56" customFormat="true" ht="23.25" hidden="false" customHeight="fals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</row>
    <row r="575" s="56" customFormat="true" ht="23.25" hidden="false" customHeight="fals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</row>
    <row r="576" s="56" customFormat="true" ht="23.25" hidden="false" customHeight="fals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</row>
    <row r="577" s="56" customFormat="true" ht="23.25" hidden="false" customHeight="fals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</row>
    <row r="578" s="56" customFormat="true" ht="23.25" hidden="false" customHeight="fals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  <c r="J578" s="97"/>
      <c r="K578" s="97"/>
      <c r="L578" s="97"/>
      <c r="M578" s="97"/>
    </row>
    <row r="579" s="56" customFormat="true" ht="23.25" hidden="false" customHeight="fals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</row>
    <row r="580" s="56" customFormat="true" ht="23.25" hidden="false" customHeight="fals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</row>
    <row r="581" s="56" customFormat="true" ht="23.25" hidden="false" customHeight="fals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  <c r="J581" s="97"/>
      <c r="K581" s="97"/>
      <c r="L581" s="97"/>
      <c r="M581" s="97"/>
    </row>
    <row r="582" s="56" customFormat="true" ht="23.25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</row>
    <row r="583" s="56" customFormat="true" ht="23.25" hidden="false" customHeight="fals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  <c r="J583" s="97"/>
      <c r="K583" s="97"/>
      <c r="L583" s="97"/>
      <c r="M583" s="97"/>
    </row>
    <row r="584" s="56" customFormat="true" ht="23.25" hidden="false" customHeight="fals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</row>
    <row r="585" s="56" customFormat="true" ht="23.25" hidden="false" customHeight="fals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97"/>
      <c r="M585" s="97"/>
    </row>
    <row r="586" s="56" customFormat="true" ht="23.25" hidden="false" customHeight="fals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</row>
    <row r="587" s="56" customFormat="true" ht="23.25" hidden="false" customHeight="fals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  <c r="J587" s="97"/>
      <c r="K587" s="97"/>
      <c r="L587" s="97"/>
      <c r="M587" s="97"/>
    </row>
    <row r="588" s="56" customFormat="true" ht="23.25" hidden="false" customHeight="fals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</row>
    <row r="589" s="56" customFormat="true" ht="23.25" hidden="false" customHeight="fals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</row>
    <row r="590" s="56" customFormat="true" ht="23.25" hidden="false" customHeight="fals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</row>
    <row r="591" s="56" customFormat="true" ht="23.25" hidden="false" customHeight="fals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</row>
    <row r="592" s="56" customFormat="true" ht="23.25" hidden="false" customHeight="fals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</row>
    <row r="593" s="56" customFormat="true" ht="23.25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</row>
    <row r="594" s="56" customFormat="true" ht="23.25" hidden="false" customHeight="fals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</row>
    <row r="595" s="56" customFormat="true" ht="23.25" hidden="false" customHeight="fals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</row>
    <row r="596" s="56" customFormat="true" ht="23.25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</row>
    <row r="597" s="56" customFormat="true" ht="23.25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</row>
    <row r="598" s="56" customFormat="true" ht="23.25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  <c r="J598" s="97"/>
      <c r="K598" s="97"/>
      <c r="L598" s="97"/>
      <c r="M598" s="97"/>
    </row>
    <row r="599" s="56" customFormat="true" ht="23.25" hidden="false" customHeight="fals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</row>
    <row r="600" s="56" customFormat="true" ht="23.25" hidden="false" customHeight="fals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</row>
    <row r="601" s="56" customFormat="true" ht="23.25" hidden="false" customHeight="fals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</row>
    <row r="602" s="56" customFormat="true" ht="23.25" hidden="false" customHeight="fals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  <c r="J602" s="97"/>
      <c r="K602" s="97"/>
      <c r="L602" s="97"/>
      <c r="M602" s="97"/>
    </row>
    <row r="603" s="56" customFormat="true" ht="23.25" hidden="false" customHeight="fals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</row>
    <row r="604" s="56" customFormat="true" ht="23.25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</row>
    <row r="605" s="56" customFormat="true" ht="23.25" hidden="false" customHeight="fals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  <c r="J605" s="97"/>
      <c r="K605" s="97"/>
      <c r="L605" s="97"/>
      <c r="M605" s="97"/>
    </row>
    <row r="606" s="56" customFormat="true" ht="23.25" hidden="false" customHeight="fals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  <c r="J606" s="97"/>
      <c r="K606" s="97"/>
      <c r="L606" s="97"/>
      <c r="M606" s="97"/>
    </row>
    <row r="607" s="56" customFormat="true" ht="23.25" hidden="false" customHeight="fals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</row>
    <row r="608" s="56" customFormat="true" ht="23.25" hidden="false" customHeight="fals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  <c r="J608" s="97"/>
      <c r="K608" s="97"/>
      <c r="L608" s="97"/>
      <c r="M608" s="97"/>
    </row>
    <row r="609" s="56" customFormat="true" ht="23.25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  <c r="J609" s="97"/>
      <c r="K609" s="97"/>
      <c r="L609" s="97"/>
      <c r="M609" s="97"/>
    </row>
    <row r="610" s="56" customFormat="true" ht="23.25" hidden="false" customHeight="fals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</row>
    <row r="611" s="56" customFormat="true" ht="23.25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</row>
    <row r="612" s="56" customFormat="true" ht="23.25" hidden="false" customHeight="fals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</row>
    <row r="613" s="56" customFormat="true" ht="23.25" hidden="false" customHeight="fals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</row>
    <row r="614" s="56" customFormat="true" ht="23.25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</row>
    <row r="615" s="56" customFormat="true" ht="23.25" hidden="false" customHeight="fals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</row>
    <row r="616" s="56" customFormat="true" ht="23.25" hidden="false" customHeight="fals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97"/>
    </row>
    <row r="617" s="56" customFormat="true" ht="23.25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97"/>
    </row>
    <row r="618" s="56" customFormat="true" ht="23.25" hidden="false" customHeight="fals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  <c r="J618" s="97"/>
      <c r="K618" s="97"/>
      <c r="L618" s="97"/>
      <c r="M618" s="97"/>
    </row>
    <row r="619" s="56" customFormat="true" ht="23.25" hidden="false" customHeight="fals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  <c r="J619" s="97"/>
      <c r="K619" s="97"/>
      <c r="L619" s="97"/>
      <c r="M619" s="97"/>
    </row>
    <row r="620" s="56" customFormat="true" ht="23.25" hidden="false" customHeight="fals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</row>
    <row r="621" s="56" customFormat="true" ht="23.25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</row>
    <row r="622" s="56" customFormat="true" ht="23.25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</row>
    <row r="623" s="56" customFormat="true" ht="23.25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</row>
    <row r="624" s="56" customFormat="true" ht="23.25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</row>
    <row r="625" s="56" customFormat="true" ht="23.25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</row>
    <row r="626" s="56" customFormat="true" ht="23.25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</row>
    <row r="627" s="56" customFormat="true" ht="23.25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</row>
    <row r="628" s="56" customFormat="true" ht="23.25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</row>
    <row r="629" s="56" customFormat="true" ht="23.25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</row>
    <row r="630" s="56" customFormat="true" ht="23.25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</row>
    <row r="631" s="56" customFormat="true" ht="23.25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</row>
    <row r="632" s="56" customFormat="true" ht="23.25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</row>
    <row r="633" s="56" customFormat="true" ht="23.25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</row>
    <row r="634" s="56" customFormat="true" ht="23.25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</row>
    <row r="635" s="56" customFormat="true" ht="23.25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</row>
    <row r="636" s="56" customFormat="true" ht="23.25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</row>
    <row r="637" s="56" customFormat="true" ht="23.25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</row>
    <row r="638" s="56" customFormat="true" ht="23.25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</row>
    <row r="639" s="56" customFormat="true" ht="23.25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</row>
    <row r="640" s="56" customFormat="true" ht="23.25" hidden="false" customHeight="fals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</row>
    <row r="641" s="56" customFormat="true" ht="23.25" hidden="false" customHeight="fals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</row>
    <row r="642" s="56" customFormat="true" ht="23.25" hidden="false" customHeight="fals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</row>
    <row r="643" s="56" customFormat="true" ht="23.25" hidden="false" customHeight="fals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</row>
    <row r="644" s="56" customFormat="true" ht="23.25" hidden="false" customHeight="fals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</row>
    <row r="645" s="56" customFormat="true" ht="23.25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</row>
    <row r="646" s="56" customFormat="true" ht="23.25" hidden="false" customHeight="fals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</row>
    <row r="647" s="56" customFormat="true" ht="23.25" hidden="false" customHeight="fals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</row>
    <row r="648" s="56" customFormat="true" ht="23.25" hidden="false" customHeight="fals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</row>
    <row r="649" s="56" customFormat="true" ht="23.25" hidden="false" customHeight="fals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</row>
    <row r="650" s="56" customFormat="true" ht="23.25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</row>
    <row r="651" s="56" customFormat="true" ht="23.25" hidden="false" customHeight="fals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</row>
    <row r="652" s="56" customFormat="true" ht="23.25" hidden="false" customHeight="fals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</row>
    <row r="653" s="56" customFormat="true" ht="23.25" hidden="false" customHeight="fals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  <c r="J653" s="97"/>
      <c r="K653" s="97"/>
      <c r="L653" s="97"/>
      <c r="M653" s="97"/>
    </row>
    <row r="654" s="56" customFormat="true" ht="23.25" hidden="false" customHeight="fals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  <c r="J654" s="97"/>
      <c r="K654" s="97"/>
      <c r="L654" s="97"/>
      <c r="M654" s="97"/>
    </row>
    <row r="655" s="56" customFormat="true" ht="23.25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  <c r="J655" s="97"/>
      <c r="K655" s="97"/>
      <c r="L655" s="97"/>
      <c r="M655" s="97"/>
    </row>
    <row r="656" s="56" customFormat="true" ht="23.25" hidden="false" customHeight="fals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  <c r="J656" s="97"/>
      <c r="K656" s="97"/>
      <c r="L656" s="97"/>
      <c r="M656" s="97"/>
    </row>
    <row r="657" s="56" customFormat="true" ht="23.25" hidden="false" customHeight="fals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  <c r="J657" s="97"/>
      <c r="K657" s="97"/>
      <c r="L657" s="97"/>
      <c r="M657" s="97"/>
    </row>
    <row r="658" s="56" customFormat="true" ht="23.25" hidden="false" customHeight="fals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  <c r="J658" s="97"/>
      <c r="K658" s="97"/>
      <c r="L658" s="97"/>
      <c r="M658" s="97"/>
    </row>
    <row r="659" s="56" customFormat="true" ht="23.25" hidden="false" customHeight="fals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  <c r="J659" s="97"/>
      <c r="K659" s="97"/>
      <c r="L659" s="97"/>
      <c r="M659" s="97"/>
    </row>
    <row r="660" s="56" customFormat="true" ht="23.25" hidden="false" customHeight="fals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</row>
    <row r="661" s="56" customFormat="true" ht="23.25" hidden="false" customHeight="fals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  <c r="J661" s="97"/>
      <c r="K661" s="97"/>
      <c r="L661" s="97"/>
      <c r="M661" s="97"/>
    </row>
    <row r="662" s="56" customFormat="true" ht="23.25" hidden="false" customHeight="fals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</row>
    <row r="663" s="56" customFormat="true" ht="23.25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  <c r="J663" s="97"/>
      <c r="K663" s="97"/>
      <c r="L663" s="97"/>
      <c r="M663" s="97"/>
    </row>
    <row r="664" s="56" customFormat="true" ht="23.25" hidden="false" customHeight="fals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</row>
    <row r="665" s="56" customFormat="true" ht="23.25" hidden="false" customHeight="fals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  <c r="J665" s="97"/>
      <c r="K665" s="97"/>
      <c r="L665" s="97"/>
      <c r="M665" s="97"/>
    </row>
    <row r="666" s="56" customFormat="true" ht="23.25" hidden="false" customHeight="fals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</row>
    <row r="667" s="56" customFormat="true" ht="23.25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97"/>
      <c r="L667" s="97"/>
      <c r="M667" s="97"/>
    </row>
    <row r="668" s="56" customFormat="true" ht="23.25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97"/>
      <c r="L668" s="97"/>
      <c r="M668" s="97"/>
    </row>
    <row r="669" s="56" customFormat="true" ht="23.25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97"/>
      <c r="L669" s="97"/>
      <c r="M669" s="97"/>
    </row>
    <row r="670" s="56" customFormat="true" ht="23.25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97"/>
      <c r="M670" s="97"/>
    </row>
    <row r="671" s="56" customFormat="true" ht="23.25" hidden="false" customHeight="fals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97"/>
    </row>
    <row r="672" s="56" customFormat="true" ht="23.25" hidden="false" customHeight="fals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  <c r="J672" s="97"/>
      <c r="K672" s="97"/>
      <c r="L672" s="97"/>
      <c r="M672" s="97"/>
    </row>
    <row r="673" s="56" customFormat="true" ht="23.25" hidden="false" customHeight="fals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</row>
    <row r="674" s="56" customFormat="true" ht="23.25" hidden="false" customHeight="fals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  <c r="M674" s="97"/>
    </row>
    <row r="675" s="56" customFormat="true" ht="23.25" hidden="false" customHeight="fals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  <c r="J675" s="97"/>
      <c r="K675" s="97"/>
      <c r="L675" s="97"/>
      <c r="M675" s="97"/>
    </row>
    <row r="676" s="56" customFormat="true" ht="23.25" hidden="false" customHeight="fals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  <c r="J676" s="97"/>
      <c r="K676" s="97"/>
      <c r="L676" s="97"/>
      <c r="M676" s="97"/>
    </row>
    <row r="677" s="56" customFormat="true" ht="23.25" hidden="false" customHeight="fals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  <c r="J677" s="97"/>
      <c r="K677" s="97"/>
      <c r="L677" s="97"/>
      <c r="M677" s="97"/>
    </row>
    <row r="678" s="56" customFormat="true" ht="23.25" hidden="false" customHeight="fals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</row>
    <row r="679" s="56" customFormat="true" ht="23.25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</row>
    <row r="680" s="56" customFormat="true" ht="23.25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97"/>
      <c r="L680" s="97"/>
      <c r="M680" s="97"/>
    </row>
    <row r="681" s="56" customFormat="true" ht="23.25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97"/>
      <c r="L681" s="97"/>
      <c r="M681" s="97"/>
    </row>
    <row r="682" s="56" customFormat="true" ht="23.25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</row>
    <row r="683" s="56" customFormat="true" ht="23.25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</row>
    <row r="684" s="56" customFormat="true" ht="23.25" hidden="false" customHeight="fals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  <c r="J684" s="97"/>
      <c r="K684" s="97"/>
      <c r="L684" s="97"/>
      <c r="M684" s="97"/>
    </row>
    <row r="685" s="56" customFormat="true" ht="23.25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</row>
    <row r="686" s="56" customFormat="true" ht="23.25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97"/>
      <c r="L686" s="97"/>
      <c r="M686" s="97"/>
    </row>
    <row r="687" s="56" customFormat="true" ht="23.25" hidden="false" customHeight="fals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</row>
    <row r="688" s="56" customFormat="true" ht="23.25" hidden="false" customHeight="fals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</row>
    <row r="689" s="56" customFormat="true" ht="23.25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</row>
    <row r="690" s="56" customFormat="true" ht="23.25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</row>
    <row r="691" s="56" customFormat="true" ht="23.25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97"/>
      <c r="M691" s="97"/>
    </row>
    <row r="692" s="56" customFormat="true" ht="23.25" hidden="false" customHeight="fals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  <c r="J692" s="97"/>
      <c r="K692" s="97"/>
      <c r="L692" s="97"/>
      <c r="M692" s="97"/>
    </row>
    <row r="693" s="56" customFormat="true" ht="23.25" hidden="false" customHeight="fals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  <c r="J693" s="97"/>
      <c r="K693" s="97"/>
      <c r="L693" s="97"/>
      <c r="M693" s="97"/>
    </row>
    <row r="694" s="56" customFormat="true" ht="23.25" hidden="false" customHeight="fals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97"/>
      <c r="L694" s="97"/>
      <c r="M694" s="97"/>
    </row>
    <row r="695" s="56" customFormat="true" ht="23.25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97"/>
      <c r="L695" s="97"/>
      <c r="M695" s="97"/>
    </row>
    <row r="696" s="56" customFormat="true" ht="23.25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97"/>
      <c r="L696" s="97"/>
      <c r="M696" s="97"/>
    </row>
    <row r="697" s="56" customFormat="true" ht="23.25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</row>
    <row r="698" s="56" customFormat="true" ht="23.25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</row>
    <row r="699" s="56" customFormat="true" ht="23.25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</row>
    <row r="700" s="56" customFormat="true" ht="23.25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97"/>
      <c r="L700" s="97"/>
      <c r="M700" s="97"/>
    </row>
    <row r="701" s="56" customFormat="true" ht="23.25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97"/>
      <c r="L701" s="97"/>
      <c r="M701" s="97"/>
    </row>
    <row r="702" s="56" customFormat="true" ht="23.25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97"/>
    </row>
    <row r="703" s="56" customFormat="true" ht="23.25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97"/>
      <c r="L703" s="97"/>
      <c r="M703" s="97"/>
    </row>
    <row r="704" s="56" customFormat="true" ht="23.25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97"/>
      <c r="L704" s="97"/>
      <c r="M704" s="97"/>
    </row>
    <row r="705" s="56" customFormat="true" ht="23.25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97"/>
      <c r="L705" s="97"/>
      <c r="M705" s="97"/>
    </row>
    <row r="706" s="56" customFormat="true" ht="23.25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97"/>
      <c r="L706" s="97"/>
      <c r="M706" s="97"/>
    </row>
    <row r="707" s="56" customFormat="true" ht="23.25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97"/>
      <c r="L707" s="97"/>
      <c r="M707" s="97"/>
    </row>
    <row r="708" s="56" customFormat="true" ht="23.25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97"/>
      <c r="L708" s="97"/>
      <c r="M708" s="97"/>
    </row>
    <row r="709" s="56" customFormat="true" ht="23.25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97"/>
      <c r="M709" s="97"/>
    </row>
    <row r="710" s="56" customFormat="true" ht="23.25" hidden="false" customHeight="fals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  <c r="J710" s="97"/>
      <c r="K710" s="97"/>
      <c r="L710" s="97"/>
      <c r="M710" s="97"/>
    </row>
    <row r="711" s="56" customFormat="true" ht="23.25" hidden="false" customHeight="fals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  <c r="J711" s="97"/>
      <c r="K711" s="97"/>
      <c r="L711" s="97"/>
      <c r="M711" s="97"/>
    </row>
    <row r="712" s="56" customFormat="true" ht="23.25" hidden="false" customHeight="fals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  <c r="J712" s="97"/>
      <c r="K712" s="97"/>
      <c r="L712" s="97"/>
      <c r="M712" s="97"/>
    </row>
    <row r="713" s="56" customFormat="true" ht="23.25" hidden="false" customHeight="fals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  <c r="J713" s="97"/>
      <c r="K713" s="97"/>
      <c r="L713" s="97"/>
      <c r="M713" s="97"/>
    </row>
    <row r="714" s="56" customFormat="true" ht="23.25" hidden="false" customHeight="fals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  <c r="J714" s="97"/>
      <c r="K714" s="97"/>
      <c r="L714" s="97"/>
      <c r="M714" s="97"/>
    </row>
    <row r="715" s="56" customFormat="true" ht="23.25" hidden="false" customHeight="fals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  <c r="J715" s="97"/>
      <c r="K715" s="97"/>
      <c r="L715" s="97"/>
      <c r="M715" s="97"/>
    </row>
    <row r="716" s="56" customFormat="true" ht="23.25" hidden="false" customHeight="fals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  <c r="J716" s="97"/>
      <c r="K716" s="97"/>
      <c r="L716" s="97"/>
      <c r="M716" s="97"/>
    </row>
    <row r="717" s="56" customFormat="true" ht="23.25" hidden="false" customHeight="fals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  <c r="J717" s="97"/>
      <c r="K717" s="97"/>
      <c r="L717" s="97"/>
      <c r="M717" s="97"/>
    </row>
    <row r="718" s="56" customFormat="true" ht="23.25" hidden="false" customHeight="fals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  <c r="J718" s="97"/>
      <c r="K718" s="97"/>
      <c r="L718" s="97"/>
      <c r="M718" s="97"/>
    </row>
    <row r="719" s="56" customFormat="true" ht="23.25" hidden="false" customHeight="fals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</row>
    <row r="720" s="56" customFormat="true" ht="23.25" hidden="false" customHeight="fals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</row>
    <row r="721" s="56" customFormat="true" ht="23.25" hidden="false" customHeight="fals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97"/>
      <c r="M721" s="97"/>
    </row>
    <row r="722" s="56" customFormat="true" ht="23.25" hidden="false" customHeight="fals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  <c r="J722" s="97"/>
      <c r="K722" s="97"/>
      <c r="L722" s="97"/>
      <c r="M722" s="97"/>
    </row>
    <row r="723" s="56" customFormat="true" ht="23.25" hidden="false" customHeight="fals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  <c r="J723" s="97"/>
      <c r="K723" s="97"/>
      <c r="L723" s="97"/>
      <c r="M723" s="97"/>
    </row>
    <row r="724" s="56" customFormat="true" ht="23.25" hidden="false" customHeight="fals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</row>
    <row r="725" s="56" customFormat="true" ht="23.25" hidden="false" customHeight="fals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  <c r="J725" s="97"/>
      <c r="K725" s="97"/>
      <c r="L725" s="97"/>
      <c r="M725" s="97"/>
    </row>
    <row r="726" s="56" customFormat="true" ht="23.25" hidden="false" customHeight="fals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  <c r="J726" s="97"/>
      <c r="K726" s="97"/>
      <c r="L726" s="97"/>
      <c r="M726" s="97"/>
    </row>
    <row r="727" s="56" customFormat="true" ht="23.25" hidden="false" customHeight="fals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  <c r="M727" s="97"/>
    </row>
    <row r="728" s="56" customFormat="true" ht="23.25" hidden="false" customHeight="fals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  <c r="J728" s="97"/>
      <c r="K728" s="97"/>
      <c r="L728" s="97"/>
      <c r="M728" s="97"/>
    </row>
    <row r="729" s="56" customFormat="true" ht="23.25" hidden="false" customHeight="fals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</row>
    <row r="730" s="56" customFormat="true" ht="23.25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</row>
    <row r="731" s="56" customFormat="true" ht="23.25" hidden="false" customHeight="fals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  <c r="J731" s="97"/>
      <c r="K731" s="97"/>
      <c r="L731" s="97"/>
      <c r="M731" s="97"/>
    </row>
    <row r="732" s="56" customFormat="true" ht="23.25" hidden="false" customHeight="fals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  <c r="J732" s="97"/>
      <c r="K732" s="97"/>
      <c r="L732" s="97"/>
      <c r="M732" s="97"/>
    </row>
    <row r="733" s="56" customFormat="true" ht="23.25" hidden="false" customHeight="fals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  <c r="J733" s="97"/>
      <c r="K733" s="97"/>
      <c r="L733" s="97"/>
      <c r="M733" s="97"/>
    </row>
    <row r="734" s="56" customFormat="true" ht="23.25" hidden="false" customHeight="fals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  <c r="J734" s="97"/>
      <c r="K734" s="97"/>
      <c r="L734" s="97"/>
      <c r="M734" s="97"/>
    </row>
    <row r="735" s="56" customFormat="true" ht="23.25" hidden="false" customHeight="fals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  <c r="J735" s="97"/>
      <c r="K735" s="97"/>
      <c r="L735" s="97"/>
      <c r="M735" s="97"/>
    </row>
    <row r="736" s="56" customFormat="true" ht="23.25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  <c r="J736" s="97"/>
      <c r="K736" s="97"/>
      <c r="L736" s="97"/>
      <c r="M736" s="97"/>
    </row>
    <row r="737" s="56" customFormat="true" ht="23.25" hidden="false" customHeight="fals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  <c r="J737" s="97"/>
      <c r="K737" s="97"/>
      <c r="L737" s="97"/>
      <c r="M737" s="97"/>
    </row>
    <row r="738" s="56" customFormat="true" ht="23.25" hidden="false" customHeight="fals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  <c r="J738" s="97"/>
      <c r="K738" s="97"/>
      <c r="L738" s="97"/>
      <c r="M738" s="97"/>
    </row>
    <row r="739" s="56" customFormat="true" ht="23.25" hidden="false" customHeight="fals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</row>
    <row r="740" s="56" customFormat="true" ht="23.25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  <c r="J740" s="97"/>
      <c r="K740" s="97"/>
      <c r="L740" s="97"/>
      <c r="M740" s="97"/>
    </row>
    <row r="741" s="56" customFormat="true" ht="23.25" hidden="false" customHeight="fals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  <c r="J741" s="97"/>
      <c r="K741" s="97"/>
      <c r="L741" s="97"/>
      <c r="M741" s="97"/>
    </row>
    <row r="742" s="56" customFormat="true" ht="23.25" hidden="false" customHeight="fals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  <c r="J742" s="97"/>
      <c r="K742" s="97"/>
      <c r="L742" s="97"/>
      <c r="M742" s="97"/>
    </row>
    <row r="743" s="56" customFormat="true" ht="23.25" hidden="false" customHeight="fals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</row>
    <row r="744" s="56" customFormat="true" ht="23.25" hidden="false" customHeight="fals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  <c r="J744" s="97"/>
      <c r="K744" s="97"/>
      <c r="L744" s="97"/>
      <c r="M744" s="97"/>
    </row>
    <row r="745" s="56" customFormat="true" ht="23.25" hidden="false" customHeight="fals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  <c r="J745" s="97"/>
      <c r="K745" s="97"/>
      <c r="L745" s="97"/>
      <c r="M745" s="97"/>
    </row>
    <row r="746" s="56" customFormat="true" ht="23.25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  <c r="J746" s="97"/>
      <c r="K746" s="97"/>
      <c r="L746" s="97"/>
      <c r="M746" s="97"/>
    </row>
    <row r="747" s="56" customFormat="true" ht="23.25" hidden="false" customHeight="fals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  <c r="J747" s="97"/>
      <c r="K747" s="97"/>
      <c r="L747" s="97"/>
      <c r="M747" s="97"/>
    </row>
    <row r="748" s="56" customFormat="true" ht="23.25" hidden="false" customHeight="fals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97"/>
      <c r="M748" s="97"/>
    </row>
    <row r="749" s="56" customFormat="true" ht="23.25" hidden="false" customHeight="fals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  <c r="J749" s="97"/>
      <c r="K749" s="97"/>
      <c r="L749" s="97"/>
      <c r="M749" s="97"/>
    </row>
    <row r="750" s="56" customFormat="true" ht="23.25" hidden="false" customHeight="fals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  <c r="J750" s="97"/>
      <c r="K750" s="97"/>
      <c r="L750" s="97"/>
      <c r="M750" s="97"/>
    </row>
    <row r="751" s="56" customFormat="true" ht="23.25" hidden="false" customHeight="fals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</row>
    <row r="752" s="56" customFormat="true" ht="23.25" hidden="false" customHeight="fals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  <c r="J752" s="97"/>
      <c r="K752" s="97"/>
      <c r="L752" s="97"/>
      <c r="M752" s="97"/>
    </row>
    <row r="753" s="56" customFormat="true" ht="23.25" hidden="false" customHeight="fals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  <c r="J753" s="97"/>
      <c r="K753" s="97"/>
      <c r="L753" s="97"/>
      <c r="M753" s="97"/>
    </row>
    <row r="754" s="56" customFormat="true" ht="23.25" hidden="false" customHeight="fals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  <c r="J754" s="97"/>
      <c r="K754" s="97"/>
      <c r="L754" s="97"/>
      <c r="M754" s="97"/>
    </row>
    <row r="755" s="56" customFormat="true" ht="23.25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  <c r="J755" s="97"/>
      <c r="K755" s="97"/>
      <c r="L755" s="97"/>
      <c r="M755" s="97"/>
    </row>
    <row r="756" s="56" customFormat="true" ht="23.25" hidden="false" customHeight="fals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  <c r="J756" s="97"/>
      <c r="K756" s="97"/>
      <c r="L756" s="97"/>
      <c r="M756" s="97"/>
    </row>
    <row r="757" s="56" customFormat="true" ht="23.25" hidden="false" customHeight="fals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</row>
    <row r="758" s="56" customFormat="true" ht="23.25" hidden="false" customHeight="fals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</row>
    <row r="759" s="56" customFormat="true" ht="23.25" hidden="false" customHeight="fals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</row>
    <row r="760" s="56" customFormat="true" ht="23.25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97"/>
      <c r="M760" s="97"/>
    </row>
    <row r="761" s="56" customFormat="true" ht="23.25" hidden="false" customHeight="fals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  <c r="J761" s="97"/>
      <c r="K761" s="97"/>
      <c r="L761" s="97"/>
      <c r="M761" s="97"/>
    </row>
    <row r="762" s="56" customFormat="true" ht="23.25" hidden="false" customHeight="fals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  <c r="J762" s="97"/>
      <c r="K762" s="97"/>
      <c r="L762" s="97"/>
      <c r="M762" s="97"/>
    </row>
    <row r="763" s="56" customFormat="true" ht="23.25" hidden="false" customHeight="fals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  <c r="J763" s="97"/>
      <c r="K763" s="97"/>
      <c r="L763" s="97"/>
      <c r="M763" s="97"/>
    </row>
    <row r="764" s="56" customFormat="true" ht="23.25" hidden="false" customHeight="fals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  <c r="J764" s="97"/>
      <c r="K764" s="97"/>
      <c r="L764" s="97"/>
      <c r="M764" s="97"/>
    </row>
    <row r="765" s="56" customFormat="true" ht="23.25" hidden="false" customHeight="fals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  <c r="J765" s="97"/>
      <c r="K765" s="97"/>
      <c r="L765" s="97"/>
      <c r="M765" s="97"/>
    </row>
    <row r="766" s="56" customFormat="true" ht="23.25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  <c r="J766" s="97"/>
      <c r="K766" s="97"/>
      <c r="L766" s="97"/>
      <c r="M766" s="97"/>
    </row>
    <row r="767" s="56" customFormat="true" ht="23.25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  <c r="J767" s="97"/>
      <c r="K767" s="97"/>
      <c r="L767" s="97"/>
      <c r="M767" s="97"/>
    </row>
    <row r="768" s="56" customFormat="true" ht="23.25" hidden="false" customHeight="fals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</row>
    <row r="769" s="56" customFormat="true" ht="23.25" hidden="false" customHeight="fals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</row>
    <row r="770" s="56" customFormat="true" ht="23.25" hidden="false" customHeight="fals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  <c r="J770" s="97"/>
      <c r="K770" s="97"/>
      <c r="L770" s="97"/>
      <c r="M770" s="97"/>
    </row>
    <row r="771" s="56" customFormat="true" ht="23.25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  <c r="J771" s="97"/>
      <c r="K771" s="97"/>
      <c r="L771" s="97"/>
      <c r="M771" s="97"/>
    </row>
    <row r="772" s="56" customFormat="true" ht="23.25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  <c r="J772" s="97"/>
      <c r="K772" s="97"/>
      <c r="L772" s="97"/>
      <c r="M772" s="97"/>
    </row>
    <row r="773" s="56" customFormat="true" ht="23.25" hidden="false" customHeight="fals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  <c r="J773" s="97"/>
      <c r="K773" s="97"/>
      <c r="L773" s="97"/>
      <c r="M773" s="97"/>
    </row>
    <row r="774" s="56" customFormat="true" ht="23.25" hidden="false" customHeight="fals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  <c r="J774" s="97"/>
      <c r="K774" s="97"/>
      <c r="L774" s="97"/>
      <c r="M774" s="97"/>
    </row>
    <row r="775" s="56" customFormat="true" ht="23.25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  <c r="J775" s="97"/>
      <c r="K775" s="97"/>
      <c r="L775" s="97"/>
      <c r="M775" s="97"/>
    </row>
    <row r="776" s="56" customFormat="true" ht="23.25" hidden="false" customHeight="fals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  <c r="J776" s="97"/>
      <c r="K776" s="97"/>
      <c r="L776" s="97"/>
      <c r="M776" s="97"/>
    </row>
    <row r="777" s="56" customFormat="true" ht="23.25" hidden="false" customHeight="fals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</row>
    <row r="778" s="56" customFormat="true" ht="23.25" hidden="false" customHeight="fals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  <c r="J778" s="97"/>
      <c r="K778" s="97"/>
      <c r="L778" s="97"/>
      <c r="M778" s="97"/>
    </row>
    <row r="779" s="56" customFormat="true" ht="23.25" hidden="false" customHeight="fals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  <c r="J779" s="97"/>
      <c r="K779" s="97"/>
      <c r="L779" s="97"/>
      <c r="M779" s="97"/>
    </row>
    <row r="780" s="56" customFormat="true" ht="23.25" hidden="false" customHeight="fals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</row>
    <row r="781" s="56" customFormat="true" ht="23.25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  <c r="J781" s="97"/>
      <c r="K781" s="97"/>
      <c r="L781" s="97"/>
      <c r="M781" s="97"/>
    </row>
    <row r="782" s="56" customFormat="true" ht="23.25" hidden="false" customHeight="fals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  <c r="J782" s="97"/>
      <c r="K782" s="97"/>
      <c r="L782" s="97"/>
      <c r="M782" s="97"/>
    </row>
    <row r="783" s="56" customFormat="true" ht="23.25" hidden="false" customHeight="fals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  <c r="J783" s="97"/>
      <c r="K783" s="97"/>
      <c r="L783" s="97"/>
      <c r="M783" s="97"/>
    </row>
    <row r="784" s="56" customFormat="true" ht="23.25" hidden="false" customHeight="fals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</row>
    <row r="785" s="56" customFormat="true" ht="23.25" hidden="false" customHeight="fals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</row>
    <row r="786" s="56" customFormat="true" ht="23.25" hidden="false" customHeight="fals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  <c r="J786" s="97"/>
      <c r="K786" s="97"/>
      <c r="L786" s="97"/>
      <c r="M786" s="97"/>
    </row>
    <row r="787" s="56" customFormat="true" ht="23.25" hidden="false" customHeight="fals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M787" s="97"/>
    </row>
    <row r="788" s="56" customFormat="true" ht="23.25" hidden="false" customHeight="fals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  <c r="J788" s="97"/>
      <c r="K788" s="97"/>
      <c r="L788" s="97"/>
      <c r="M788" s="97"/>
    </row>
    <row r="789" s="56" customFormat="true" ht="23.25" hidden="false" customHeight="fals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  <c r="J789" s="97"/>
      <c r="K789" s="97"/>
      <c r="L789" s="97"/>
      <c r="M789" s="97"/>
    </row>
    <row r="790" s="56" customFormat="true" ht="23.25" hidden="false" customHeight="fals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  <c r="J790" s="97"/>
      <c r="K790" s="97"/>
      <c r="L790" s="97"/>
      <c r="M790" s="97"/>
    </row>
    <row r="791" s="56" customFormat="true" ht="23.25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  <c r="J791" s="97"/>
      <c r="K791" s="97"/>
      <c r="L791" s="97"/>
      <c r="M791" s="97"/>
    </row>
    <row r="792" s="56" customFormat="true" ht="23.25" hidden="false" customHeight="fals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  <c r="J792" s="97"/>
      <c r="K792" s="97"/>
      <c r="L792" s="97"/>
      <c r="M792" s="97"/>
    </row>
    <row r="793" s="56" customFormat="true" ht="23.25" hidden="false" customHeight="fals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  <c r="J793" s="97"/>
      <c r="K793" s="97"/>
      <c r="L793" s="97"/>
      <c r="M793" s="97"/>
    </row>
    <row r="794" s="56" customFormat="true" ht="23.25" hidden="false" customHeight="fals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  <c r="J794" s="97"/>
      <c r="K794" s="97"/>
      <c r="L794" s="97"/>
      <c r="M794" s="97"/>
    </row>
    <row r="795" s="56" customFormat="true" ht="23.25" hidden="false" customHeight="fals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  <c r="J795" s="97"/>
      <c r="K795" s="97"/>
      <c r="L795" s="97"/>
      <c r="M795" s="97"/>
    </row>
    <row r="796" s="56" customFormat="true" ht="23.25" hidden="false" customHeight="fals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</row>
    <row r="797" s="56" customFormat="true" ht="23.25" hidden="false" customHeight="fals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</row>
    <row r="798" s="56" customFormat="true" ht="23.25" hidden="false" customHeight="fals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  <c r="J798" s="97"/>
      <c r="K798" s="97"/>
      <c r="L798" s="97"/>
      <c r="M798" s="97"/>
    </row>
    <row r="799" s="56" customFormat="true" ht="23.25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</row>
    <row r="800" s="56" customFormat="true" ht="23.25" hidden="false" customHeight="fals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  <c r="J800" s="97"/>
      <c r="K800" s="97"/>
      <c r="L800" s="97"/>
      <c r="M800" s="97"/>
    </row>
    <row r="801" s="56" customFormat="true" ht="23.25" hidden="false" customHeight="fals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</row>
    <row r="802" s="56" customFormat="true" ht="23.25" hidden="false" customHeight="fals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  <c r="J802" s="97"/>
      <c r="K802" s="97"/>
      <c r="L802" s="97"/>
      <c r="M802" s="97"/>
    </row>
    <row r="803" s="56" customFormat="true" ht="23.25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7"/>
      <c r="L803" s="97"/>
      <c r="M803" s="97"/>
    </row>
    <row r="804" s="56" customFormat="true" ht="23.25" hidden="false" customHeight="fals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  <c r="J804" s="97"/>
      <c r="K804" s="97"/>
      <c r="L804" s="97"/>
      <c r="M804" s="97"/>
    </row>
    <row r="805" s="56" customFormat="true" ht="23.25" hidden="false" customHeight="fals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  <c r="J805" s="97"/>
      <c r="K805" s="97"/>
      <c r="L805" s="97"/>
      <c r="M805" s="97"/>
    </row>
    <row r="806" s="56" customFormat="true" ht="23.25" hidden="false" customHeight="fals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  <c r="J806" s="97"/>
      <c r="K806" s="97"/>
      <c r="L806" s="97"/>
      <c r="M806" s="97"/>
    </row>
    <row r="807" s="56" customFormat="true" ht="23.25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  <c r="J807" s="97"/>
      <c r="K807" s="97"/>
      <c r="L807" s="97"/>
      <c r="M807" s="97"/>
    </row>
    <row r="808" s="56" customFormat="true" ht="23.25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97"/>
      <c r="M808" s="97"/>
    </row>
    <row r="809" s="56" customFormat="true" ht="23.25" hidden="false" customHeight="fals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</row>
    <row r="810" s="56" customFormat="true" ht="23.25" hidden="false" customHeight="fals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  <c r="J810" s="97"/>
      <c r="K810" s="97"/>
      <c r="L810" s="97"/>
      <c r="M810" s="97"/>
    </row>
    <row r="811" s="56" customFormat="true" ht="23.25" hidden="false" customHeight="fals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  <c r="J811" s="97"/>
      <c r="K811" s="97"/>
      <c r="L811" s="97"/>
      <c r="M811" s="97"/>
    </row>
    <row r="812" s="56" customFormat="true" ht="23.25" hidden="false" customHeight="fals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  <c r="J812" s="97"/>
      <c r="K812" s="97"/>
      <c r="L812" s="97"/>
      <c r="M812" s="97"/>
    </row>
    <row r="813" s="56" customFormat="true" ht="23.25" hidden="false" customHeight="fals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  <c r="J813" s="97"/>
      <c r="K813" s="97"/>
      <c r="L813" s="97"/>
      <c r="M813" s="97"/>
    </row>
    <row r="814" s="56" customFormat="true" ht="23.25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  <c r="J814" s="97"/>
      <c r="K814" s="97"/>
      <c r="L814" s="97"/>
      <c r="M814" s="97"/>
    </row>
    <row r="815" s="56" customFormat="true" ht="23.25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  <c r="J815" s="97"/>
      <c r="K815" s="97"/>
      <c r="L815" s="97"/>
      <c r="M815" s="97"/>
    </row>
    <row r="816" s="56" customFormat="true" ht="23.25" hidden="false" customHeight="fals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  <c r="J816" s="97"/>
      <c r="K816" s="97"/>
      <c r="L816" s="97"/>
      <c r="M816" s="97"/>
    </row>
    <row r="817" s="56" customFormat="true" ht="23.25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  <c r="J817" s="97"/>
      <c r="K817" s="97"/>
      <c r="L817" s="97"/>
      <c r="M817" s="97"/>
    </row>
    <row r="818" s="56" customFormat="true" ht="23.25" hidden="false" customHeight="fals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  <c r="J818" s="97"/>
      <c r="K818" s="97"/>
      <c r="L818" s="97"/>
      <c r="M818" s="97"/>
    </row>
    <row r="819" s="56" customFormat="true" ht="23.25" hidden="false" customHeight="fals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</row>
    <row r="820" s="56" customFormat="true" ht="23.25" hidden="false" customHeight="fals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  <c r="J820" s="97"/>
      <c r="K820" s="97"/>
      <c r="L820" s="97"/>
      <c r="M820" s="97"/>
    </row>
    <row r="821" s="56" customFormat="true" ht="23.25" hidden="false" customHeight="fals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</row>
    <row r="822" s="56" customFormat="true" ht="23.25" hidden="false" customHeight="fals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  <c r="J822" s="97"/>
      <c r="K822" s="97"/>
      <c r="L822" s="97"/>
      <c r="M822" s="97"/>
    </row>
    <row r="823" s="56" customFormat="true" ht="23.25" hidden="false" customHeight="fals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  <c r="J823" s="97"/>
      <c r="K823" s="97"/>
      <c r="L823" s="97"/>
      <c r="M823" s="97"/>
    </row>
    <row r="824" s="56" customFormat="true" ht="23.25" hidden="false" customHeight="fals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7"/>
    </row>
    <row r="825" s="56" customFormat="true" ht="23.25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  <c r="J825" s="97"/>
      <c r="K825" s="97"/>
      <c r="L825" s="97"/>
      <c r="M825" s="97"/>
    </row>
    <row r="826" s="56" customFormat="true" ht="23.25" hidden="false" customHeight="fals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97"/>
      <c r="M826" s="97"/>
    </row>
    <row r="827" s="56" customFormat="true" ht="23.25" hidden="false" customHeight="fals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  <c r="J827" s="97"/>
      <c r="K827" s="97"/>
      <c r="L827" s="97"/>
      <c r="M827" s="97"/>
    </row>
    <row r="828" s="56" customFormat="true" ht="23.25" hidden="false" customHeight="fals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  <c r="M828" s="97"/>
    </row>
    <row r="829" s="56" customFormat="true" ht="23.25" hidden="false" customHeight="fals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  <c r="J829" s="97"/>
      <c r="K829" s="97"/>
      <c r="L829" s="97"/>
      <c r="M829" s="97"/>
    </row>
    <row r="830" s="56" customFormat="true" ht="23.25" hidden="false" customHeight="fals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</row>
    <row r="831" s="56" customFormat="true" ht="23.25" hidden="false" customHeight="fals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  <c r="J831" s="97"/>
      <c r="K831" s="97"/>
      <c r="L831" s="97"/>
      <c r="M831" s="97"/>
    </row>
    <row r="832" s="56" customFormat="true" ht="23.25" hidden="false" customHeight="fals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  <c r="J832" s="97"/>
      <c r="K832" s="97"/>
      <c r="L832" s="97"/>
      <c r="M832" s="97"/>
    </row>
    <row r="833" s="56" customFormat="true" ht="23.25" hidden="false" customHeight="fals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  <c r="M833" s="97"/>
    </row>
    <row r="834" s="56" customFormat="true" ht="23.25" hidden="false" customHeight="fals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  <c r="J834" s="97"/>
      <c r="K834" s="97"/>
      <c r="L834" s="97"/>
      <c r="M834" s="97"/>
    </row>
    <row r="835" s="56" customFormat="true" ht="23.25" hidden="false" customHeight="fals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  <c r="J835" s="97"/>
      <c r="K835" s="97"/>
      <c r="L835" s="97"/>
      <c r="M835" s="97"/>
    </row>
    <row r="836" s="56" customFormat="true" ht="23.25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</row>
    <row r="837" s="56" customFormat="true" ht="23.25" hidden="false" customHeight="fals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  <c r="J837" s="97"/>
      <c r="K837" s="97"/>
      <c r="L837" s="97"/>
      <c r="M837" s="97"/>
    </row>
    <row r="838" s="56" customFormat="true" ht="23.25" hidden="false" customHeight="fals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</row>
    <row r="839" s="56" customFormat="true" ht="23.25" hidden="false" customHeight="fals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  <c r="J839" s="97"/>
      <c r="K839" s="97"/>
      <c r="L839" s="97"/>
      <c r="M839" s="97"/>
    </row>
    <row r="840" s="56" customFormat="true" ht="23.25" hidden="false" customHeight="fals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</row>
    <row r="841" s="56" customFormat="true" ht="23.25" hidden="false" customHeight="fals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  <c r="J841" s="97"/>
      <c r="K841" s="97"/>
      <c r="L841" s="97"/>
      <c r="M841" s="97"/>
    </row>
    <row r="842" s="56" customFormat="true" ht="23.25" hidden="false" customHeight="fals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  <c r="J842" s="97"/>
      <c r="K842" s="97"/>
      <c r="L842" s="97"/>
      <c r="M842" s="97"/>
    </row>
    <row r="843" s="56" customFormat="true" ht="23.25" hidden="false" customHeight="fals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  <c r="J843" s="97"/>
      <c r="K843" s="97"/>
      <c r="L843" s="97"/>
      <c r="M843" s="97"/>
    </row>
    <row r="844" s="56" customFormat="true" ht="23.25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97"/>
      <c r="M844" s="97"/>
    </row>
    <row r="845" s="56" customFormat="true" ht="23.25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97"/>
      <c r="M845" s="97"/>
    </row>
    <row r="846" s="56" customFormat="true" ht="23.25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97"/>
      <c r="M846" s="97"/>
    </row>
    <row r="847" s="56" customFormat="true" ht="23.25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97"/>
      <c r="M847" s="97"/>
    </row>
    <row r="848" s="56" customFormat="true" ht="23.25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97"/>
      <c r="M848" s="97"/>
    </row>
    <row r="849" s="56" customFormat="true" ht="23.25" hidden="false" customHeight="fals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  <c r="J849" s="97"/>
      <c r="K849" s="97"/>
      <c r="L849" s="97"/>
      <c r="M849" s="97"/>
    </row>
    <row r="850" s="56" customFormat="true" ht="23.25" hidden="false" customHeight="fals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  <c r="J850" s="97"/>
      <c r="K850" s="97"/>
      <c r="L850" s="97"/>
      <c r="M850" s="97"/>
    </row>
    <row r="851" s="56" customFormat="true" ht="23.25" hidden="false" customHeight="fals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  <c r="J851" s="97"/>
      <c r="K851" s="97"/>
      <c r="L851" s="97"/>
      <c r="M851" s="97"/>
    </row>
    <row r="852" s="56" customFormat="true" ht="23.25" hidden="false" customHeight="fals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  <c r="J852" s="97"/>
      <c r="K852" s="97"/>
      <c r="L852" s="97"/>
      <c r="M852" s="97"/>
    </row>
    <row r="853" s="56" customFormat="true" ht="23.25" hidden="false" customHeight="fals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  <c r="J853" s="97"/>
      <c r="K853" s="97"/>
      <c r="L853" s="97"/>
      <c r="M853" s="97"/>
    </row>
    <row r="854" s="56" customFormat="true" ht="23.25" hidden="false" customHeight="fals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</row>
    <row r="855" s="56" customFormat="true" ht="23.25" hidden="false" customHeight="fals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</row>
    <row r="856" s="56" customFormat="true" ht="23.25" hidden="false" customHeight="fals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  <c r="J856" s="97"/>
      <c r="K856" s="97"/>
      <c r="L856" s="97"/>
      <c r="M856" s="97"/>
    </row>
    <row r="857" s="56" customFormat="true" ht="23.25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  <c r="J857" s="97"/>
      <c r="K857" s="97"/>
      <c r="L857" s="97"/>
      <c r="M857" s="97"/>
    </row>
    <row r="858" s="56" customFormat="true" ht="23.25" hidden="false" customHeight="fals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  <c r="J858" s="97"/>
      <c r="K858" s="97"/>
      <c r="L858" s="97"/>
      <c r="M858" s="97"/>
    </row>
    <row r="859" s="56" customFormat="true" ht="23.25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  <c r="J859" s="97"/>
      <c r="K859" s="97"/>
      <c r="L859" s="97"/>
      <c r="M859" s="97"/>
    </row>
    <row r="860" s="56" customFormat="true" ht="23.25" hidden="false" customHeight="fals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  <c r="J860" s="97"/>
      <c r="K860" s="97"/>
      <c r="L860" s="97"/>
      <c r="M860" s="97"/>
    </row>
    <row r="861" s="56" customFormat="true" ht="23.25" hidden="false" customHeight="fals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  <c r="J861" s="97"/>
      <c r="K861" s="97"/>
      <c r="L861" s="97"/>
      <c r="M861" s="97"/>
    </row>
    <row r="862" s="56" customFormat="true" ht="23.25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  <c r="J862" s="97"/>
      <c r="K862" s="97"/>
      <c r="L862" s="97"/>
      <c r="M862" s="97"/>
    </row>
    <row r="863" s="56" customFormat="true" ht="23.25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  <c r="J863" s="97"/>
      <c r="K863" s="97"/>
      <c r="L863" s="97"/>
      <c r="M863" s="97"/>
    </row>
    <row r="864" s="56" customFormat="true" ht="23.25" hidden="false" customHeight="fals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  <c r="J864" s="97"/>
      <c r="K864" s="97"/>
      <c r="L864" s="97"/>
      <c r="M864" s="97"/>
    </row>
    <row r="865" s="56" customFormat="true" ht="23.25" hidden="false" customHeight="fals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97"/>
      <c r="M865" s="97"/>
    </row>
    <row r="866" s="56" customFormat="true" ht="23.25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  <c r="J866" s="97"/>
      <c r="K866" s="97"/>
      <c r="L866" s="97"/>
      <c r="M866" s="97"/>
    </row>
    <row r="867" s="56" customFormat="true" ht="23.25" hidden="false" customHeight="fals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  <c r="J867" s="97"/>
      <c r="K867" s="97"/>
      <c r="L867" s="97"/>
      <c r="M867" s="97"/>
    </row>
    <row r="868" s="56" customFormat="true" ht="23.25" hidden="false" customHeight="fals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  <c r="J868" s="97"/>
      <c r="K868" s="97"/>
      <c r="L868" s="97"/>
      <c r="M868" s="97"/>
    </row>
    <row r="869" s="56" customFormat="true" ht="23.25" hidden="false" customHeight="fals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  <c r="J869" s="97"/>
      <c r="K869" s="97"/>
      <c r="L869" s="97"/>
      <c r="M869" s="97"/>
    </row>
    <row r="870" s="56" customFormat="true" ht="23.25" hidden="false" customHeight="fals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  <c r="J870" s="97"/>
      <c r="K870" s="97"/>
      <c r="L870" s="97"/>
      <c r="M870" s="97"/>
    </row>
    <row r="871" s="56" customFormat="true" ht="23.25" hidden="false" customHeight="fals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</row>
    <row r="872" s="56" customFormat="true" ht="23.25" hidden="false" customHeight="fals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  <c r="J872" s="97"/>
      <c r="K872" s="97"/>
      <c r="L872" s="97"/>
      <c r="M872" s="97"/>
    </row>
    <row r="873" s="56" customFormat="true" ht="23.25" hidden="false" customHeight="fals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  <c r="J873" s="97"/>
      <c r="K873" s="97"/>
      <c r="L873" s="97"/>
      <c r="M873" s="97"/>
    </row>
    <row r="874" s="56" customFormat="true" ht="23.25" hidden="false" customHeight="fals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  <c r="J874" s="97"/>
      <c r="K874" s="97"/>
      <c r="L874" s="97"/>
      <c r="M874" s="97"/>
    </row>
    <row r="875" s="56" customFormat="true" ht="23.25" hidden="false" customHeight="fals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  <c r="J875" s="97"/>
      <c r="K875" s="97"/>
      <c r="L875" s="97"/>
      <c r="M875" s="97"/>
    </row>
    <row r="876" s="56" customFormat="true" ht="23.25" hidden="false" customHeight="fals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  <c r="J876" s="97"/>
      <c r="K876" s="97"/>
      <c r="L876" s="97"/>
      <c r="M876" s="97"/>
    </row>
    <row r="877" s="56" customFormat="true" ht="23.25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97"/>
      <c r="M877" s="97"/>
    </row>
    <row r="878" s="56" customFormat="true" ht="23.25" hidden="false" customHeight="fals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  <c r="J878" s="97"/>
      <c r="K878" s="97"/>
      <c r="L878" s="97"/>
      <c r="M878" s="97"/>
    </row>
    <row r="879" s="56" customFormat="true" ht="23.25" hidden="false" customHeight="fals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  <c r="J879" s="97"/>
      <c r="K879" s="97"/>
      <c r="L879" s="97"/>
      <c r="M879" s="97"/>
    </row>
    <row r="880" s="56" customFormat="true" ht="23.25" hidden="false" customHeight="fals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  <c r="J880" s="97"/>
      <c r="K880" s="97"/>
      <c r="L880" s="97"/>
      <c r="M880" s="97"/>
    </row>
    <row r="881" s="56" customFormat="true" ht="23.25" hidden="false" customHeight="fals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  <c r="J881" s="97"/>
      <c r="K881" s="97"/>
      <c r="L881" s="97"/>
      <c r="M881" s="97"/>
    </row>
    <row r="882" s="56" customFormat="true" ht="23.25" hidden="false" customHeight="fals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  <c r="J882" s="97"/>
      <c r="K882" s="97"/>
      <c r="L882" s="97"/>
      <c r="M882" s="97"/>
    </row>
    <row r="883" s="56" customFormat="true" ht="23.25" hidden="false" customHeight="fals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  <c r="J883" s="97"/>
      <c r="K883" s="97"/>
      <c r="L883" s="97"/>
      <c r="M883" s="97"/>
    </row>
    <row r="884" s="56" customFormat="true" ht="23.25" hidden="false" customHeight="fals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</row>
    <row r="885" s="56" customFormat="true" ht="23.25" hidden="false" customHeight="fals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  <c r="J885" s="97"/>
      <c r="K885" s="97"/>
      <c r="L885" s="97"/>
      <c r="M885" s="97"/>
    </row>
    <row r="886" s="56" customFormat="true" ht="23.25" hidden="false" customHeight="fals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97"/>
      <c r="M886" s="97"/>
    </row>
    <row r="887" s="56" customFormat="true" ht="23.25" hidden="false" customHeight="fals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  <c r="J887" s="97"/>
      <c r="K887" s="97"/>
      <c r="L887" s="97"/>
      <c r="M887" s="97"/>
    </row>
    <row r="888" s="56" customFormat="true" ht="23.25" hidden="false" customHeight="fals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  <c r="J888" s="97"/>
      <c r="K888" s="97"/>
      <c r="L888" s="97"/>
      <c r="M888" s="97"/>
    </row>
    <row r="889" s="56" customFormat="true" ht="23.25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  <c r="J889" s="97"/>
      <c r="K889" s="97"/>
      <c r="L889" s="97"/>
      <c r="M889" s="97"/>
    </row>
    <row r="890" s="56" customFormat="true" ht="23.25" hidden="false" customHeight="fals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  <c r="J890" s="97"/>
      <c r="K890" s="97"/>
      <c r="L890" s="97"/>
      <c r="M890" s="97"/>
    </row>
    <row r="891" s="56" customFormat="true" ht="23.25" hidden="false" customHeight="fals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  <c r="J891" s="97"/>
      <c r="K891" s="97"/>
      <c r="L891" s="97"/>
      <c r="M891" s="97"/>
    </row>
    <row r="892" s="56" customFormat="true" ht="23.25" hidden="false" customHeight="fals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  <c r="J892" s="97"/>
      <c r="K892" s="97"/>
      <c r="L892" s="97"/>
      <c r="M892" s="97"/>
    </row>
    <row r="893" s="56" customFormat="true" ht="23.25" hidden="false" customHeight="fals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  <c r="J893" s="97"/>
      <c r="K893" s="97"/>
      <c r="L893" s="97"/>
      <c r="M893" s="97"/>
    </row>
    <row r="894" s="56" customFormat="true" ht="23.25" hidden="false" customHeight="fals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  <c r="J894" s="97"/>
      <c r="K894" s="97"/>
      <c r="L894" s="97"/>
      <c r="M894" s="97"/>
    </row>
    <row r="895" s="56" customFormat="true" ht="23.25" hidden="false" customHeight="fals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  <c r="J895" s="97"/>
      <c r="K895" s="97"/>
      <c r="L895" s="97"/>
      <c r="M895" s="97"/>
    </row>
    <row r="896" s="56" customFormat="true" ht="23.25" hidden="false" customHeight="fals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  <c r="J896" s="97"/>
      <c r="K896" s="97"/>
      <c r="L896" s="97"/>
      <c r="M896" s="97"/>
    </row>
    <row r="897" s="56" customFormat="true" ht="23.25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  <c r="M897" s="97"/>
    </row>
    <row r="898" s="56" customFormat="true" ht="23.25" hidden="false" customHeight="fals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  <c r="J898" s="97"/>
      <c r="K898" s="97"/>
      <c r="L898" s="97"/>
      <c r="M898" s="97"/>
    </row>
    <row r="899" s="56" customFormat="true" ht="23.25" hidden="false" customHeight="fals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  <c r="J899" s="97"/>
      <c r="K899" s="97"/>
      <c r="L899" s="97"/>
      <c r="M899" s="97"/>
    </row>
    <row r="900" s="56" customFormat="true" ht="23.25" hidden="false" customHeight="fals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</row>
    <row r="901" s="56" customFormat="true" ht="23.25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  <c r="L901" s="97"/>
      <c r="M901" s="97"/>
    </row>
    <row r="902" s="56" customFormat="true" ht="23.25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  <c r="J902" s="97"/>
      <c r="K902" s="97"/>
      <c r="L902" s="97"/>
      <c r="M902" s="97"/>
    </row>
    <row r="903" s="56" customFormat="true" ht="23.25" hidden="false" customHeight="fals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  <c r="J903" s="97"/>
      <c r="K903" s="97"/>
      <c r="L903" s="97"/>
      <c r="M903" s="97"/>
    </row>
    <row r="904" s="56" customFormat="true" ht="23.25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97"/>
      <c r="M904" s="97"/>
    </row>
    <row r="905" s="56" customFormat="true" ht="23.25" hidden="false" customHeight="fals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  <c r="J905" s="97"/>
      <c r="K905" s="97"/>
      <c r="L905" s="97"/>
      <c r="M905" s="97"/>
    </row>
    <row r="906" s="56" customFormat="true" ht="23.25" hidden="false" customHeight="fals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  <c r="J906" s="97"/>
      <c r="K906" s="97"/>
      <c r="L906" s="97"/>
      <c r="M906" s="97"/>
    </row>
    <row r="907" s="56" customFormat="true" ht="23.25" hidden="false" customHeight="fals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  <c r="J907" s="97"/>
      <c r="K907" s="97"/>
      <c r="L907" s="97"/>
      <c r="M907" s="97"/>
    </row>
    <row r="908" s="56" customFormat="true" ht="23.25" hidden="false" customHeight="fals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  <c r="J908" s="97"/>
      <c r="K908" s="97"/>
      <c r="L908" s="97"/>
      <c r="M908" s="97"/>
    </row>
    <row r="909" s="56" customFormat="true" ht="23.25" hidden="false" customHeight="fals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  <c r="J909" s="97"/>
      <c r="K909" s="97"/>
      <c r="L909" s="97"/>
      <c r="M909" s="97"/>
    </row>
    <row r="910" s="56" customFormat="true" ht="23.25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  <c r="J910" s="97"/>
      <c r="K910" s="97"/>
      <c r="L910" s="97"/>
      <c r="M910" s="97"/>
    </row>
    <row r="911" s="56" customFormat="true" ht="23.25" hidden="false" customHeight="fals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  <c r="M911" s="97"/>
    </row>
    <row r="912" s="56" customFormat="true" ht="23.25" hidden="false" customHeight="fals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  <c r="J912" s="97"/>
      <c r="K912" s="97"/>
      <c r="L912" s="97"/>
      <c r="M912" s="97"/>
    </row>
    <row r="913" s="56" customFormat="true" ht="23.25" hidden="false" customHeight="fals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  <c r="J913" s="97"/>
      <c r="K913" s="97"/>
      <c r="L913" s="97"/>
      <c r="M913" s="97"/>
    </row>
    <row r="914" s="56" customFormat="true" ht="23.25" hidden="false" customHeight="fals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</row>
    <row r="915" s="56" customFormat="true" ht="23.25" hidden="false" customHeight="fals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  <c r="J915" s="97"/>
      <c r="K915" s="97"/>
      <c r="L915" s="97"/>
      <c r="M915" s="97"/>
    </row>
    <row r="916" s="56" customFormat="true" ht="23.25" hidden="false" customHeight="fals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97"/>
      <c r="M916" s="97"/>
    </row>
    <row r="917" s="56" customFormat="true" ht="23.25" hidden="false" customHeight="fals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  <c r="J917" s="97"/>
      <c r="K917" s="97"/>
      <c r="L917" s="97"/>
      <c r="M917" s="97"/>
    </row>
    <row r="918" s="56" customFormat="true" ht="23.25" hidden="false" customHeight="fals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  <c r="J918" s="97"/>
      <c r="K918" s="97"/>
      <c r="L918" s="97"/>
      <c r="M918" s="97"/>
    </row>
    <row r="919" s="56" customFormat="true" ht="23.25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  <c r="J919" s="97"/>
      <c r="K919" s="97"/>
      <c r="L919" s="97"/>
      <c r="M919" s="97"/>
    </row>
    <row r="920" s="56" customFormat="true" ht="23.25" hidden="false" customHeight="fals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  <c r="J920" s="97"/>
      <c r="K920" s="97"/>
      <c r="L920" s="97"/>
      <c r="M920" s="97"/>
    </row>
    <row r="921" s="56" customFormat="true" ht="23.25" hidden="false" customHeight="fals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  <c r="J921" s="97"/>
      <c r="K921" s="97"/>
      <c r="L921" s="97"/>
      <c r="M921" s="97"/>
    </row>
    <row r="922" s="56" customFormat="true" ht="23.25" hidden="false" customHeight="fals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  <c r="J922" s="97"/>
      <c r="K922" s="97"/>
      <c r="L922" s="97"/>
      <c r="M922" s="97"/>
    </row>
    <row r="923" s="56" customFormat="true" ht="23.25" hidden="false" customHeight="fals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  <c r="J923" s="97"/>
      <c r="K923" s="97"/>
      <c r="L923" s="97"/>
      <c r="M923" s="97"/>
    </row>
    <row r="924" s="56" customFormat="true" ht="23.25" hidden="false" customHeight="fals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  <c r="J924" s="97"/>
      <c r="K924" s="97"/>
      <c r="L924" s="97"/>
      <c r="M924" s="97"/>
    </row>
    <row r="925" s="56" customFormat="true" ht="23.25" hidden="false" customHeight="fals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97"/>
      <c r="M925" s="97"/>
    </row>
    <row r="926" s="56" customFormat="true" ht="23.25" hidden="false" customHeight="fals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  <c r="J926" s="97"/>
      <c r="K926" s="97"/>
      <c r="L926" s="97"/>
      <c r="M926" s="97"/>
    </row>
    <row r="927" s="56" customFormat="true" ht="23.25" hidden="false" customHeight="fals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  <c r="J927" s="97"/>
      <c r="K927" s="97"/>
      <c r="L927" s="97"/>
      <c r="M927" s="97"/>
    </row>
    <row r="928" s="56" customFormat="true" ht="23.25" hidden="false" customHeight="fals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  <c r="J928" s="97"/>
      <c r="K928" s="97"/>
      <c r="L928" s="97"/>
      <c r="M928" s="97"/>
    </row>
    <row r="929" s="56" customFormat="true" ht="23.25" hidden="false" customHeight="fals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  <c r="J929" s="97"/>
      <c r="K929" s="97"/>
      <c r="L929" s="97"/>
      <c r="M929" s="97"/>
    </row>
    <row r="930" s="56" customFormat="true" ht="23.25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  <c r="L930" s="97"/>
      <c r="M930" s="97"/>
    </row>
    <row r="931" s="56" customFormat="true" ht="23.25" hidden="false" customHeight="fals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</row>
    <row r="932" s="56" customFormat="true" ht="23.25" hidden="false" customHeight="fals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  <c r="J932" s="97"/>
      <c r="K932" s="97"/>
      <c r="L932" s="97"/>
      <c r="M932" s="97"/>
    </row>
    <row r="933" s="56" customFormat="true" ht="23.25" hidden="false" customHeight="fals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  <c r="J933" s="97"/>
      <c r="K933" s="97"/>
      <c r="L933" s="97"/>
      <c r="M933" s="97"/>
    </row>
    <row r="934" s="56" customFormat="true" ht="23.25" hidden="false" customHeight="fals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</row>
    <row r="935" s="56" customFormat="true" ht="23.25" hidden="false" customHeight="fals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</row>
    <row r="936" s="56" customFormat="true" ht="23.25" hidden="false" customHeight="fals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  <c r="J936" s="97"/>
      <c r="K936" s="97"/>
      <c r="L936" s="97"/>
      <c r="M936" s="97"/>
    </row>
    <row r="937" s="56" customFormat="true" ht="23.25" hidden="false" customHeight="fals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</row>
    <row r="938" s="56" customFormat="true" ht="23.25" hidden="false" customHeight="fals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  <c r="J938" s="97"/>
      <c r="K938" s="97"/>
      <c r="L938" s="97"/>
      <c r="M938" s="97"/>
    </row>
    <row r="939" s="56" customFormat="true" ht="23.25" hidden="false" customHeight="fals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</row>
    <row r="940" s="56" customFormat="true" ht="23.25" hidden="false" customHeight="fals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  <c r="J940" s="97"/>
      <c r="K940" s="97"/>
      <c r="L940" s="97"/>
      <c r="M940" s="97"/>
    </row>
    <row r="941" s="56" customFormat="true" ht="23.25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  <c r="J941" s="97"/>
      <c r="K941" s="97"/>
      <c r="L941" s="97"/>
      <c r="M941" s="97"/>
    </row>
    <row r="942" s="56" customFormat="true" ht="23.25" hidden="false" customHeight="fals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  <c r="J942" s="97"/>
      <c r="K942" s="97"/>
      <c r="L942" s="97"/>
      <c r="M942" s="97"/>
    </row>
    <row r="943" s="56" customFormat="true" ht="23.25" hidden="false" customHeight="fals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97"/>
      <c r="M943" s="97"/>
    </row>
    <row r="944" s="56" customFormat="true" ht="23.25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  <c r="J944" s="97"/>
      <c r="K944" s="97"/>
      <c r="L944" s="97"/>
      <c r="M944" s="97"/>
    </row>
    <row r="945" s="56" customFormat="true" ht="23.25" hidden="false" customHeight="fals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  <c r="J945" s="97"/>
      <c r="K945" s="97"/>
      <c r="L945" s="97"/>
      <c r="M945" s="97"/>
    </row>
    <row r="946" s="56" customFormat="true" ht="23.25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  <c r="J946" s="97"/>
      <c r="K946" s="97"/>
      <c r="L946" s="97"/>
      <c r="M946" s="97"/>
    </row>
    <row r="947" s="56" customFormat="true" ht="23.25" hidden="false" customHeight="fals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  <c r="J947" s="97"/>
      <c r="K947" s="97"/>
      <c r="L947" s="97"/>
      <c r="M947" s="97"/>
    </row>
    <row r="948" s="56" customFormat="true" ht="23.25" hidden="false" customHeight="fals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  <c r="J948" s="97"/>
      <c r="K948" s="97"/>
      <c r="L948" s="97"/>
      <c r="M948" s="97"/>
    </row>
    <row r="949" s="56" customFormat="true" ht="23.25" hidden="false" customHeight="fals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</row>
    <row r="950" s="56" customFormat="true" ht="23.25" hidden="false" customHeight="fals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  <c r="J950" s="97"/>
      <c r="K950" s="97"/>
      <c r="L950" s="97"/>
      <c r="M950" s="97"/>
    </row>
    <row r="951" s="56" customFormat="true" ht="23.25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  <c r="J951" s="97"/>
      <c r="K951" s="97"/>
      <c r="L951" s="97"/>
      <c r="M951" s="97"/>
    </row>
    <row r="952" s="56" customFormat="true" ht="23.25" hidden="false" customHeight="fals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  <c r="M952" s="97"/>
    </row>
    <row r="953" s="56" customFormat="true" ht="23.25" hidden="false" customHeight="fals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  <c r="M953" s="97"/>
    </row>
    <row r="954" s="56" customFormat="true" ht="23.25" hidden="false" customHeight="fals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  <c r="M954" s="97"/>
    </row>
    <row r="955" s="56" customFormat="true" ht="23.25" hidden="false" customHeight="fals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  <c r="M955" s="97"/>
    </row>
    <row r="956" s="56" customFormat="true" ht="23.25" hidden="false" customHeight="fals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  <c r="M956" s="97"/>
    </row>
    <row r="957" s="56" customFormat="true" ht="23.25" hidden="false" customHeight="fals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  <c r="M957" s="97"/>
    </row>
    <row r="958" s="56" customFormat="true" ht="23.25" hidden="false" customHeight="fals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</row>
    <row r="959" s="56" customFormat="true" ht="23.25" hidden="false" customHeight="fals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  <c r="J959" s="97"/>
      <c r="K959" s="97"/>
      <c r="L959" s="97"/>
      <c r="M959" s="97"/>
    </row>
    <row r="960" s="56" customFormat="true" ht="23.25" hidden="false" customHeight="fals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</row>
    <row r="961" s="56" customFormat="true" ht="23.25" hidden="false" customHeight="fals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  <c r="J961" s="97"/>
      <c r="K961" s="97"/>
      <c r="L961" s="97"/>
      <c r="M961" s="97"/>
    </row>
    <row r="962" s="56" customFormat="true" ht="23.25" hidden="false" customHeight="fals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  <c r="J962" s="97"/>
      <c r="K962" s="97"/>
      <c r="L962" s="97"/>
      <c r="M962" s="97"/>
    </row>
    <row r="963" s="56" customFormat="true" ht="23.25" hidden="false" customHeight="fals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  <c r="J963" s="97"/>
      <c r="K963" s="97"/>
      <c r="L963" s="97"/>
      <c r="M963" s="97"/>
    </row>
    <row r="964" s="56" customFormat="true" ht="23.25" hidden="false" customHeight="fals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97"/>
      <c r="M964" s="97"/>
    </row>
    <row r="965" s="56" customFormat="true" ht="23.25" hidden="false" customHeight="fals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  <c r="J965" s="97"/>
      <c r="K965" s="97"/>
      <c r="L965" s="97"/>
      <c r="M965" s="97"/>
    </row>
    <row r="966" s="56" customFormat="true" ht="23.25" hidden="false" customHeight="fals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  <c r="M966" s="97"/>
    </row>
    <row r="967" s="56" customFormat="true" ht="23.25" hidden="false" customHeight="fals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  <c r="J967" s="97"/>
      <c r="K967" s="97"/>
      <c r="L967" s="97"/>
      <c r="M967" s="97"/>
    </row>
    <row r="968" s="56" customFormat="true" ht="23.25" hidden="false" customHeight="fals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  <c r="J968" s="97"/>
      <c r="K968" s="97"/>
      <c r="L968" s="97"/>
      <c r="M968" s="97"/>
    </row>
    <row r="969" s="56" customFormat="true" ht="23.25" hidden="false" customHeight="fals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  <c r="J969" s="97"/>
      <c r="K969" s="97"/>
      <c r="L969" s="97"/>
      <c r="M969" s="97"/>
    </row>
    <row r="970" s="56" customFormat="true" ht="23.25" hidden="false" customHeight="fals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  <c r="J970" s="97"/>
      <c r="K970" s="97"/>
      <c r="L970" s="97"/>
      <c r="M970" s="97"/>
    </row>
    <row r="971" s="56" customFormat="true" ht="23.25" hidden="false" customHeight="fals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  <c r="J971" s="97"/>
      <c r="K971" s="97"/>
      <c r="L971" s="97"/>
      <c r="M971" s="97"/>
    </row>
    <row r="972" s="56" customFormat="true" ht="23.25" hidden="false" customHeight="fals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  <c r="J972" s="97"/>
      <c r="K972" s="97"/>
      <c r="L972" s="97"/>
      <c r="M972" s="97"/>
    </row>
    <row r="973" s="56" customFormat="true" ht="23.25" hidden="false" customHeight="fals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  <c r="J973" s="97"/>
      <c r="K973" s="97"/>
      <c r="L973" s="97"/>
      <c r="M973" s="97"/>
    </row>
    <row r="974" s="56" customFormat="true" ht="23.25" hidden="false" customHeight="fals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  <c r="J974" s="97"/>
      <c r="K974" s="97"/>
      <c r="L974" s="97"/>
      <c r="M974" s="97"/>
    </row>
    <row r="975" s="56" customFormat="true" ht="23.25" hidden="false" customHeight="fals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  <c r="J975" s="97"/>
      <c r="K975" s="97"/>
      <c r="L975" s="97"/>
      <c r="M975" s="97"/>
    </row>
    <row r="976" s="56" customFormat="true" ht="23.25" hidden="false" customHeight="fals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  <c r="J976" s="97"/>
      <c r="K976" s="97"/>
      <c r="L976" s="97"/>
      <c r="M976" s="97"/>
    </row>
    <row r="977" s="56" customFormat="true" ht="23.25" hidden="false" customHeight="fals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  <c r="J977" s="97"/>
      <c r="K977" s="97"/>
      <c r="L977" s="97"/>
      <c r="M977" s="97"/>
    </row>
    <row r="978" s="56" customFormat="true" ht="23.25" hidden="false" customHeight="fals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</row>
    <row r="979" s="56" customFormat="true" ht="23.25" hidden="false" customHeight="fals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</row>
    <row r="980" s="56" customFormat="true" ht="23.25" hidden="false" customHeight="fals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</row>
    <row r="981" s="56" customFormat="true" ht="23.25" hidden="false" customHeight="fals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</row>
    <row r="982" s="56" customFormat="true" ht="23.25" hidden="false" customHeight="fals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</row>
    <row r="983" s="56" customFormat="true" ht="23.25" hidden="false" customHeight="fals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</row>
    <row r="984" s="56" customFormat="true" ht="23.25" hidden="false" customHeight="fals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</row>
    <row r="985" s="56" customFormat="true" ht="23.25" hidden="false" customHeight="fals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</row>
    <row r="986" s="56" customFormat="true" ht="23.25" hidden="false" customHeight="fals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</row>
    <row r="987" s="56" customFormat="true" ht="23.25" hidden="false" customHeight="fals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</row>
    <row r="988" s="56" customFormat="true" ht="23.25" hidden="false" customHeight="fals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</row>
    <row r="989" s="56" customFormat="true" ht="23.25" hidden="false" customHeight="fals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</row>
    <row r="990" s="56" customFormat="true" ht="23.25" hidden="false" customHeight="fals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</row>
    <row r="991" s="56" customFormat="true" ht="23.25" hidden="false" customHeight="fals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</row>
    <row r="992" s="56" customFormat="true" ht="23.25" hidden="false" customHeight="fals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</row>
    <row r="993" s="56" customFormat="true" ht="23.25" hidden="false" customHeight="fals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  <c r="J993" s="97"/>
      <c r="K993" s="97"/>
      <c r="L993" s="97"/>
      <c r="M993" s="97"/>
    </row>
    <row r="994" s="56" customFormat="true" ht="23.25" hidden="false" customHeight="fals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97"/>
      <c r="M994" s="97"/>
    </row>
    <row r="995" s="56" customFormat="true" ht="23.25" hidden="false" customHeight="fals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  <c r="J995" s="97"/>
      <c r="K995" s="97"/>
      <c r="L995" s="97"/>
      <c r="M995" s="97"/>
    </row>
    <row r="996" s="56" customFormat="true" ht="23.25" hidden="false" customHeight="fals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  <c r="J996" s="97"/>
      <c r="K996" s="97"/>
      <c r="L996" s="97"/>
      <c r="M996" s="97"/>
    </row>
    <row r="997" s="56" customFormat="true" ht="23.25" hidden="false" customHeight="fals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  <c r="J997" s="97"/>
      <c r="K997" s="97"/>
      <c r="L997" s="97"/>
      <c r="M997" s="97"/>
    </row>
    <row r="998" s="56" customFormat="true" ht="23.25" hidden="false" customHeight="fals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M998" s="97"/>
    </row>
    <row r="999" s="56" customFormat="true" ht="23.25" hidden="false" customHeight="fals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  <c r="J999" s="97"/>
      <c r="K999" s="97"/>
      <c r="L999" s="97"/>
      <c r="M999" s="97"/>
    </row>
    <row r="1000" s="56" customFormat="true" ht="23.25" hidden="false" customHeight="fals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  <c r="J1000" s="97"/>
      <c r="K1000" s="97"/>
      <c r="L1000" s="97"/>
      <c r="M1000" s="97"/>
    </row>
    <row r="1001" s="56" customFormat="true" ht="23.25" hidden="false" customHeight="fals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  <c r="K1001" s="97"/>
      <c r="L1001" s="97"/>
      <c r="M1001" s="97"/>
    </row>
    <row r="1002" s="56" customFormat="true" ht="23.25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  <c r="J1002" s="97"/>
      <c r="K1002" s="97"/>
      <c r="L1002" s="97"/>
      <c r="M1002" s="97"/>
    </row>
    <row r="1003" s="56" customFormat="true" ht="23.25" hidden="false" customHeight="fals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97"/>
      <c r="M1003" s="97"/>
    </row>
    <row r="1004" s="56" customFormat="true" ht="23.25" hidden="false" customHeight="fals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  <c r="J1004" s="97"/>
      <c r="K1004" s="97"/>
      <c r="L1004" s="97"/>
      <c r="M1004" s="97"/>
    </row>
    <row r="1005" s="56" customFormat="true" ht="23.25" hidden="false" customHeight="fals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  <c r="J1005" s="97"/>
      <c r="K1005" s="97"/>
      <c r="L1005" s="97"/>
      <c r="M1005" s="97"/>
    </row>
    <row r="1006" s="56" customFormat="true" ht="23.25" hidden="false" customHeight="fals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  <c r="J1006" s="97"/>
      <c r="K1006" s="97"/>
      <c r="L1006" s="97"/>
      <c r="M1006" s="97"/>
    </row>
    <row r="1007" s="56" customFormat="true" ht="23.25" hidden="false" customHeight="fals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  <c r="J1007" s="97"/>
      <c r="K1007" s="97"/>
      <c r="L1007" s="97"/>
      <c r="M1007" s="97"/>
    </row>
    <row r="1008" s="56" customFormat="true" ht="23.25" hidden="false" customHeight="fals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</row>
    <row r="1009" s="56" customFormat="true" ht="23.25" hidden="false" customHeight="fals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</row>
    <row r="1010" s="56" customFormat="true" ht="23.25" hidden="false" customHeight="false" outlineLevel="0" collapsed="false">
      <c r="A1010" s="97"/>
      <c r="B1010" s="97"/>
      <c r="C1010" s="97"/>
      <c r="D1010" s="97"/>
      <c r="E1010" s="97"/>
      <c r="F1010" s="97"/>
      <c r="G1010" s="97"/>
      <c r="H1010" s="97"/>
      <c r="I1010" s="97"/>
      <c r="J1010" s="97"/>
      <c r="K1010" s="97"/>
      <c r="L1010" s="97"/>
      <c r="M1010" s="97"/>
    </row>
    <row r="1011" s="56" customFormat="true" ht="23.25" hidden="false" customHeight="false" outlineLevel="0" collapsed="false">
      <c r="A1011" s="97"/>
      <c r="B1011" s="97"/>
      <c r="C1011" s="97"/>
      <c r="D1011" s="97"/>
      <c r="E1011" s="97"/>
      <c r="F1011" s="97"/>
      <c r="G1011" s="97"/>
      <c r="H1011" s="97"/>
      <c r="I1011" s="97"/>
      <c r="J1011" s="97"/>
      <c r="K1011" s="97"/>
      <c r="L1011" s="97"/>
      <c r="M1011" s="97"/>
    </row>
    <row r="1012" s="56" customFormat="true" ht="23.25" hidden="false" customHeight="false" outlineLevel="0" collapsed="false">
      <c r="A1012" s="97"/>
      <c r="B1012" s="97"/>
      <c r="C1012" s="97"/>
      <c r="D1012" s="97"/>
      <c r="E1012" s="97"/>
      <c r="F1012" s="97"/>
      <c r="G1012" s="97"/>
      <c r="H1012" s="97"/>
      <c r="I1012" s="97"/>
      <c r="J1012" s="97"/>
      <c r="K1012" s="97"/>
      <c r="L1012" s="97"/>
      <c r="M1012" s="97"/>
    </row>
    <row r="1013" s="56" customFormat="true" ht="23.25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H1013" s="97"/>
      <c r="I1013" s="97"/>
      <c r="J1013" s="97"/>
      <c r="K1013" s="97"/>
      <c r="L1013" s="97"/>
      <c r="M1013" s="97"/>
    </row>
    <row r="1014" s="56" customFormat="true" ht="23.25" hidden="false" customHeight="false" outlineLevel="0" collapsed="false">
      <c r="A1014" s="97"/>
      <c r="B1014" s="97"/>
      <c r="C1014" s="97"/>
      <c r="D1014" s="97"/>
      <c r="E1014" s="97"/>
      <c r="F1014" s="97"/>
      <c r="G1014" s="97"/>
      <c r="H1014" s="97"/>
      <c r="I1014" s="97"/>
      <c r="J1014" s="97"/>
      <c r="K1014" s="97"/>
      <c r="L1014" s="97"/>
      <c r="M1014" s="97"/>
    </row>
    <row r="1015" s="56" customFormat="true" ht="23.25" hidden="false" customHeight="false" outlineLevel="0" collapsed="false">
      <c r="A1015" s="97"/>
      <c r="B1015" s="97"/>
      <c r="C1015" s="97"/>
      <c r="D1015" s="97"/>
      <c r="E1015" s="97"/>
      <c r="F1015" s="97"/>
      <c r="G1015" s="97"/>
      <c r="H1015" s="97"/>
      <c r="I1015" s="97"/>
      <c r="J1015" s="97"/>
      <c r="K1015" s="97"/>
      <c r="L1015" s="97"/>
      <c r="M1015" s="97"/>
    </row>
    <row r="1016" s="56" customFormat="true" ht="23.25" hidden="false" customHeight="false" outlineLevel="0" collapsed="false">
      <c r="A1016" s="97"/>
      <c r="B1016" s="97"/>
      <c r="C1016" s="97"/>
      <c r="D1016" s="97"/>
      <c r="E1016" s="97"/>
      <c r="F1016" s="97"/>
      <c r="G1016" s="97"/>
      <c r="H1016" s="97"/>
      <c r="I1016" s="97"/>
      <c r="J1016" s="97"/>
      <c r="K1016" s="97"/>
      <c r="L1016" s="97"/>
      <c r="M1016" s="97"/>
    </row>
    <row r="1017" s="56" customFormat="true" ht="23.25" hidden="false" customHeight="false" outlineLevel="0" collapsed="false">
      <c r="A1017" s="97"/>
      <c r="B1017" s="97"/>
      <c r="C1017" s="97"/>
      <c r="D1017" s="97"/>
      <c r="E1017" s="97"/>
      <c r="F1017" s="97"/>
      <c r="G1017" s="97"/>
      <c r="H1017" s="97"/>
      <c r="I1017" s="97"/>
      <c r="J1017" s="97"/>
      <c r="K1017" s="97"/>
      <c r="L1017" s="97"/>
      <c r="M1017" s="97"/>
    </row>
    <row r="1018" s="56" customFormat="true" ht="23.25" hidden="false" customHeight="false" outlineLevel="0" collapsed="false">
      <c r="A1018" s="97"/>
      <c r="B1018" s="97"/>
      <c r="C1018" s="97"/>
      <c r="D1018" s="97"/>
      <c r="E1018" s="97"/>
      <c r="F1018" s="97"/>
      <c r="G1018" s="97"/>
      <c r="H1018" s="97"/>
      <c r="I1018" s="97"/>
      <c r="J1018" s="97"/>
      <c r="K1018" s="97"/>
      <c r="L1018" s="97"/>
      <c r="M1018" s="97"/>
    </row>
    <row r="1019" s="56" customFormat="true" ht="23.25" hidden="false" customHeight="false" outlineLevel="0" collapsed="false">
      <c r="A1019" s="97"/>
      <c r="B1019" s="97"/>
      <c r="C1019" s="97"/>
      <c r="D1019" s="97"/>
      <c r="E1019" s="97"/>
      <c r="F1019" s="97"/>
      <c r="G1019" s="97"/>
      <c r="H1019" s="97"/>
      <c r="I1019" s="97"/>
      <c r="J1019" s="97"/>
      <c r="K1019" s="97"/>
      <c r="L1019" s="97"/>
      <c r="M1019" s="97"/>
    </row>
    <row r="1020" s="56" customFormat="true" ht="23.25" hidden="false" customHeight="false" outlineLevel="0" collapsed="false">
      <c r="A1020" s="97"/>
      <c r="B1020" s="97"/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</row>
    <row r="1021" s="56" customFormat="true" ht="23.25" hidden="false" customHeight="false" outlineLevel="0" collapsed="false">
      <c r="A1021" s="97"/>
      <c r="B1021" s="97"/>
      <c r="C1021" s="97"/>
      <c r="D1021" s="97"/>
      <c r="E1021" s="97"/>
      <c r="F1021" s="97"/>
      <c r="G1021" s="97"/>
      <c r="H1021" s="97"/>
      <c r="I1021" s="97"/>
      <c r="J1021" s="97"/>
      <c r="K1021" s="97"/>
      <c r="L1021" s="97"/>
      <c r="M1021" s="97"/>
    </row>
    <row r="1022" s="56" customFormat="true" ht="23.25" hidden="false" customHeight="false" outlineLevel="0" collapsed="false">
      <c r="A1022" s="97"/>
      <c r="B1022" s="97"/>
      <c r="C1022" s="97"/>
      <c r="D1022" s="97"/>
      <c r="E1022" s="97"/>
      <c r="F1022" s="97"/>
      <c r="G1022" s="97"/>
      <c r="H1022" s="97"/>
      <c r="I1022" s="97"/>
      <c r="J1022" s="97"/>
      <c r="K1022" s="97"/>
      <c r="L1022" s="97"/>
      <c r="M1022" s="97"/>
    </row>
    <row r="1023" s="56" customFormat="true" ht="23.25" hidden="false" customHeight="false" outlineLevel="0" collapsed="false">
      <c r="A1023" s="97"/>
      <c r="B1023" s="97"/>
      <c r="C1023" s="97"/>
      <c r="D1023" s="97"/>
      <c r="E1023" s="97"/>
      <c r="F1023" s="97"/>
      <c r="G1023" s="97"/>
      <c r="H1023" s="97"/>
      <c r="I1023" s="97"/>
      <c r="J1023" s="97"/>
      <c r="K1023" s="97"/>
      <c r="L1023" s="97"/>
      <c r="M1023" s="97"/>
    </row>
    <row r="1024" s="56" customFormat="true" ht="23.25" hidden="false" customHeight="false" outlineLevel="0" collapsed="false">
      <c r="A1024" s="97"/>
      <c r="B1024" s="97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</row>
    <row r="1025" s="56" customFormat="true" ht="23.25" hidden="false" customHeight="false" outlineLevel="0" collapsed="false">
      <c r="A1025" s="97"/>
      <c r="B1025" s="97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</row>
    <row r="1026" s="56" customFormat="true" ht="23.25" hidden="false" customHeight="false" outlineLevel="0" collapsed="false">
      <c r="A1026" s="97"/>
      <c r="B1026" s="97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</row>
    <row r="1027" s="56" customFormat="true" ht="23.25" hidden="false" customHeight="false" outlineLevel="0" collapsed="false">
      <c r="A1027" s="97"/>
      <c r="B1027" s="97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</row>
    <row r="1028" s="56" customFormat="true" ht="23.25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7"/>
      <c r="I1028" s="97"/>
      <c r="J1028" s="97"/>
      <c r="K1028" s="97"/>
      <c r="L1028" s="97"/>
      <c r="M1028" s="97"/>
    </row>
    <row r="1029" s="56" customFormat="true" ht="23.25" hidden="false" customHeight="false" outlineLevel="0" collapsed="false">
      <c r="A1029" s="97"/>
      <c r="B1029" s="97"/>
      <c r="C1029" s="97"/>
      <c r="D1029" s="97"/>
      <c r="E1029" s="97"/>
      <c r="F1029" s="97"/>
      <c r="G1029" s="97"/>
      <c r="H1029" s="97"/>
      <c r="I1029" s="97"/>
      <c r="J1029" s="97"/>
      <c r="K1029" s="97"/>
      <c r="L1029" s="97"/>
      <c r="M1029" s="97"/>
    </row>
    <row r="1030" s="56" customFormat="true" ht="23.25" hidden="false" customHeight="false" outlineLevel="0" collapsed="false">
      <c r="A1030" s="97"/>
      <c r="B1030" s="97"/>
      <c r="C1030" s="97"/>
      <c r="D1030" s="97"/>
      <c r="E1030" s="97"/>
      <c r="F1030" s="97"/>
      <c r="G1030" s="97"/>
      <c r="H1030" s="97"/>
      <c r="I1030" s="97"/>
      <c r="J1030" s="97"/>
      <c r="K1030" s="97"/>
      <c r="L1030" s="97"/>
      <c r="M1030" s="97"/>
    </row>
    <row r="1031" s="56" customFormat="true" ht="23.25" hidden="false" customHeight="false" outlineLevel="0" collapsed="false">
      <c r="A1031" s="97"/>
      <c r="B1031" s="97"/>
      <c r="C1031" s="97"/>
      <c r="D1031" s="97"/>
      <c r="E1031" s="97"/>
      <c r="F1031" s="97"/>
      <c r="G1031" s="97"/>
      <c r="H1031" s="97"/>
      <c r="I1031" s="97"/>
      <c r="J1031" s="97"/>
      <c r="K1031" s="97"/>
      <c r="L1031" s="97"/>
      <c r="M1031" s="97"/>
    </row>
    <row r="1032" s="56" customFormat="true" ht="23.25" hidden="false" customHeight="false" outlineLevel="0" collapsed="false">
      <c r="A1032" s="97"/>
      <c r="B1032" s="97"/>
      <c r="C1032" s="97"/>
      <c r="D1032" s="97"/>
      <c r="E1032" s="97"/>
      <c r="F1032" s="97"/>
      <c r="G1032" s="97"/>
      <c r="H1032" s="97"/>
      <c r="I1032" s="97"/>
      <c r="J1032" s="97"/>
      <c r="K1032" s="97"/>
      <c r="L1032" s="97"/>
      <c r="M1032" s="97"/>
    </row>
    <row r="1033" s="56" customFormat="true" ht="23.25" hidden="false" customHeight="false" outlineLevel="0" collapsed="false">
      <c r="A1033" s="97"/>
      <c r="B1033" s="97"/>
      <c r="C1033" s="97"/>
      <c r="D1033" s="97"/>
      <c r="E1033" s="97"/>
      <c r="F1033" s="97"/>
      <c r="G1033" s="97"/>
      <c r="H1033" s="97"/>
      <c r="I1033" s="97"/>
      <c r="J1033" s="97"/>
      <c r="K1033" s="97"/>
      <c r="L1033" s="97"/>
      <c r="M1033" s="97"/>
    </row>
    <row r="1034" s="56" customFormat="true" ht="23.25" hidden="false" customHeight="false" outlineLevel="0" collapsed="false">
      <c r="A1034" s="97"/>
      <c r="B1034" s="97"/>
      <c r="C1034" s="97"/>
      <c r="D1034" s="97"/>
      <c r="E1034" s="97"/>
      <c r="F1034" s="97"/>
      <c r="G1034" s="97"/>
      <c r="H1034" s="97"/>
      <c r="I1034" s="97"/>
      <c r="J1034" s="97"/>
      <c r="K1034" s="97"/>
      <c r="L1034" s="97"/>
      <c r="M1034" s="97"/>
    </row>
    <row r="1035" s="56" customFormat="true" ht="23.25" hidden="false" customHeight="false" outlineLevel="0" collapsed="false">
      <c r="A1035" s="97"/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  <c r="M1035" s="97"/>
    </row>
    <row r="1036" s="56" customFormat="true" ht="23.25" hidden="false" customHeight="false" outlineLevel="0" collapsed="false">
      <c r="A1036" s="97"/>
      <c r="B1036" s="97"/>
      <c r="C1036" s="97"/>
      <c r="D1036" s="97"/>
      <c r="E1036" s="97"/>
      <c r="F1036" s="97"/>
      <c r="G1036" s="97"/>
      <c r="H1036" s="97"/>
      <c r="I1036" s="97"/>
      <c r="J1036" s="97"/>
      <c r="K1036" s="97"/>
      <c r="L1036" s="97"/>
      <c r="M1036" s="97"/>
    </row>
    <row r="1037" s="56" customFormat="true" ht="23.25" hidden="false" customHeight="false" outlineLevel="0" collapsed="false">
      <c r="A1037" s="97"/>
      <c r="B1037" s="97"/>
      <c r="C1037" s="97"/>
      <c r="D1037" s="97"/>
      <c r="E1037" s="97"/>
      <c r="F1037" s="97"/>
      <c r="G1037" s="97"/>
      <c r="H1037" s="97"/>
      <c r="I1037" s="97"/>
      <c r="J1037" s="97"/>
      <c r="K1037" s="97"/>
      <c r="L1037" s="97"/>
      <c r="M1037" s="97"/>
    </row>
    <row r="1038" s="56" customFormat="true" ht="23.25" hidden="false" customHeight="false" outlineLevel="0" collapsed="false">
      <c r="A1038" s="97"/>
      <c r="B1038" s="97"/>
      <c r="C1038" s="97"/>
      <c r="D1038" s="97"/>
      <c r="E1038" s="97"/>
      <c r="F1038" s="97"/>
      <c r="G1038" s="97"/>
      <c r="H1038" s="97"/>
      <c r="I1038" s="97"/>
      <c r="J1038" s="97"/>
      <c r="K1038" s="97"/>
      <c r="L1038" s="97"/>
      <c r="M1038" s="97"/>
    </row>
    <row r="1039" s="56" customFormat="true" ht="23.25" hidden="false" customHeight="false" outlineLevel="0" collapsed="false">
      <c r="A1039" s="97"/>
      <c r="B1039" s="97"/>
      <c r="C1039" s="97"/>
      <c r="D1039" s="97"/>
      <c r="E1039" s="97"/>
      <c r="F1039" s="97"/>
      <c r="G1039" s="97"/>
      <c r="H1039" s="97"/>
      <c r="I1039" s="97"/>
      <c r="J1039" s="97"/>
      <c r="K1039" s="97"/>
      <c r="L1039" s="97"/>
      <c r="M1039" s="97"/>
    </row>
    <row r="1040" s="56" customFormat="true" ht="23.25" hidden="false" customHeight="false" outlineLevel="0" collapsed="false">
      <c r="A1040" s="97"/>
      <c r="B1040" s="97"/>
      <c r="C1040" s="97"/>
      <c r="D1040" s="97"/>
      <c r="E1040" s="97"/>
      <c r="F1040" s="97"/>
      <c r="G1040" s="97"/>
      <c r="H1040" s="97"/>
      <c r="I1040" s="97"/>
      <c r="J1040" s="97"/>
      <c r="K1040" s="97"/>
      <c r="L1040" s="97"/>
      <c r="M1040" s="97"/>
    </row>
    <row r="1041" s="56" customFormat="true" ht="23.25" hidden="false" customHeight="false" outlineLevel="0" collapsed="false">
      <c r="A1041" s="97"/>
      <c r="B1041" s="97"/>
      <c r="C1041" s="97"/>
      <c r="D1041" s="97"/>
      <c r="E1041" s="97"/>
      <c r="F1041" s="97"/>
      <c r="G1041" s="97"/>
      <c r="H1041" s="97"/>
      <c r="I1041" s="97"/>
      <c r="J1041" s="97"/>
      <c r="K1041" s="97"/>
      <c r="L1041" s="97"/>
      <c r="M1041" s="97"/>
    </row>
    <row r="1042" s="56" customFormat="true" ht="23.25" hidden="false" customHeight="false" outlineLevel="0" collapsed="false">
      <c r="A1042" s="97"/>
      <c r="B1042" s="97"/>
      <c r="C1042" s="97"/>
      <c r="D1042" s="97"/>
      <c r="E1042" s="97"/>
      <c r="F1042" s="97"/>
      <c r="G1042" s="97"/>
      <c r="H1042" s="97"/>
      <c r="I1042" s="97"/>
      <c r="J1042" s="97"/>
      <c r="K1042" s="97"/>
      <c r="L1042" s="97"/>
      <c r="M1042" s="97"/>
    </row>
    <row r="1043" s="56" customFormat="true" ht="23.25" hidden="false" customHeight="false" outlineLevel="0" collapsed="false">
      <c r="A1043" s="97"/>
      <c r="B1043" s="97"/>
      <c r="C1043" s="97"/>
      <c r="D1043" s="97"/>
      <c r="E1043" s="97"/>
      <c r="F1043" s="97"/>
      <c r="G1043" s="97"/>
      <c r="H1043" s="97"/>
      <c r="I1043" s="97"/>
      <c r="J1043" s="97"/>
      <c r="K1043" s="97"/>
      <c r="L1043" s="97"/>
      <c r="M1043" s="97"/>
    </row>
    <row r="1044" s="56" customFormat="true" ht="23.25" hidden="false" customHeight="false" outlineLevel="0" collapsed="false">
      <c r="A1044" s="97"/>
      <c r="B1044" s="97"/>
      <c r="C1044" s="97"/>
      <c r="D1044" s="97"/>
      <c r="E1044" s="97"/>
      <c r="F1044" s="97"/>
      <c r="G1044" s="97"/>
      <c r="H1044" s="97"/>
      <c r="I1044" s="97"/>
      <c r="J1044" s="97"/>
      <c r="K1044" s="97"/>
      <c r="L1044" s="97"/>
      <c r="M1044" s="97"/>
    </row>
    <row r="1045" s="56" customFormat="true" ht="23.25" hidden="false" customHeight="false" outlineLevel="0" collapsed="false">
      <c r="A1045" s="97"/>
      <c r="B1045" s="97"/>
      <c r="C1045" s="97"/>
      <c r="D1045" s="97"/>
      <c r="E1045" s="97"/>
      <c r="F1045" s="97"/>
      <c r="G1045" s="97"/>
      <c r="H1045" s="97"/>
      <c r="I1045" s="97"/>
      <c r="J1045" s="97"/>
      <c r="K1045" s="97"/>
      <c r="L1045" s="97"/>
      <c r="M1045" s="97"/>
    </row>
    <row r="1046" s="56" customFormat="true" ht="23.25" hidden="false" customHeight="false" outlineLevel="0" collapsed="false">
      <c r="A1046" s="97"/>
      <c r="B1046" s="97"/>
      <c r="C1046" s="97"/>
      <c r="D1046" s="97"/>
      <c r="E1046" s="97"/>
      <c r="F1046" s="97"/>
      <c r="G1046" s="97"/>
      <c r="H1046" s="97"/>
      <c r="I1046" s="97"/>
      <c r="J1046" s="97"/>
      <c r="K1046" s="97"/>
      <c r="L1046" s="97"/>
      <c r="M1046" s="97"/>
    </row>
    <row r="1047" s="56" customFormat="true" ht="23.25" hidden="false" customHeight="false" outlineLevel="0" collapsed="false">
      <c r="A1047" s="97"/>
      <c r="B1047" s="97"/>
      <c r="C1047" s="97"/>
      <c r="D1047" s="97"/>
      <c r="E1047" s="97"/>
      <c r="F1047" s="97"/>
      <c r="G1047" s="97"/>
      <c r="H1047" s="97"/>
      <c r="I1047" s="97"/>
      <c r="J1047" s="97"/>
      <c r="K1047" s="97"/>
      <c r="L1047" s="97"/>
      <c r="M1047" s="97"/>
    </row>
    <row r="1048" s="56" customFormat="true" ht="23.25" hidden="false" customHeight="false" outlineLevel="0" collapsed="false">
      <c r="A1048" s="97"/>
      <c r="B1048" s="97"/>
      <c r="C1048" s="97"/>
      <c r="D1048" s="97"/>
      <c r="E1048" s="97"/>
      <c r="F1048" s="97"/>
      <c r="G1048" s="97"/>
      <c r="H1048" s="97"/>
      <c r="I1048" s="97"/>
      <c r="J1048" s="97"/>
      <c r="K1048" s="97"/>
      <c r="L1048" s="97"/>
      <c r="M1048" s="97"/>
    </row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richirwa</cp:lastModifiedBy>
  <cp:lastPrinted>2010-05-11T08:55:25Z</cp:lastPrinted>
  <dcterms:modified xsi:type="dcterms:W3CDTF">2010-11-05T09:48:00Z</dcterms:modified>
  <cp:revision>0</cp:revision>
  <dc:subject/>
  <dc:title/>
</cp:coreProperties>
</file>