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A" sheetId="2" state="visible" r:id="rId3"/>
  </sheets>
  <definedNames>
    <definedName function="false" hidden="false" localSheetId="1" name="_xlnm.Print_Area" vbProcedure="false">A!$A$2:$M$45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</t>
  </si>
  <si>
    <t xml:space="preserve">INDUSTRY FIGURES  FOR 2010</t>
  </si>
  <si>
    <t xml:space="preserve">MONTHLY BALANCE SHEET</t>
  </si>
  <si>
    <t xml:space="preserve">(Figures in K' million)</t>
  </si>
  <si>
    <t xml:space="preserve">Sep 10</t>
  </si>
  <si>
    <t xml:space="preserve">Aug 10</t>
  </si>
  <si>
    <t xml:space="preserve">Jul 10</t>
  </si>
  <si>
    <t xml:space="preserve">Jun 10</t>
  </si>
  <si>
    <t xml:space="preserve">May 10</t>
  </si>
  <si>
    <t xml:space="preserve">Apr 10</t>
  </si>
  <si>
    <t xml:space="preserve">Mar 10</t>
  </si>
  <si>
    <t xml:space="preserve">%</t>
  </si>
  <si>
    <t xml:space="preserve">Jan 10</t>
  </si>
  <si>
    <t xml:space="preserve">ASSETS</t>
  </si>
  <si>
    <t xml:space="preserve">Cash</t>
  </si>
  <si>
    <t xml:space="preserve">Balances with Bank of Zambia</t>
  </si>
  <si>
    <t xml:space="preserve">Balances with Financial Institutions in Zambia</t>
  </si>
  <si>
    <t xml:space="preserve">Balances with Financial Institutions Abroad</t>
  </si>
  <si>
    <t xml:space="preserve">Investment in securities</t>
  </si>
  <si>
    <t xml:space="preserve">Mortgage Advances</t>
  </si>
  <si>
    <t xml:space="preserve">Less allowances for mortgage advance losses</t>
  </si>
  <si>
    <t xml:space="preserve">Net Mortgage Advances</t>
  </si>
  <si>
    <t xml:space="preserve">Bills of Exchange</t>
  </si>
  <si>
    <t xml:space="preserve">Inter-branch</t>
  </si>
  <si>
    <t xml:space="preserve">Fixed Assets</t>
  </si>
  <si>
    <t xml:space="preserve">Other Assets</t>
  </si>
  <si>
    <t xml:space="preserve">TOTAL ASSETS</t>
  </si>
  <si>
    <t xml:space="preserve">SHAREHOLDER'S FUNDS AND LIABILITIES</t>
  </si>
  <si>
    <t xml:space="preserve">Demand Deposits</t>
  </si>
  <si>
    <t xml:space="preserve">Savings Deposits</t>
  </si>
  <si>
    <t xml:space="preserve">Time Deposits</t>
  </si>
  <si>
    <t xml:space="preserve">TOTAL DEPOSITS</t>
  </si>
  <si>
    <t xml:space="preserve">Balances Due to Bank of Zambia</t>
  </si>
  <si>
    <t xml:space="preserve">Balances Due to Financial Institutions in Zambia</t>
  </si>
  <si>
    <t xml:space="preserve">Balances Due to Financial Institutions Abroad</t>
  </si>
  <si>
    <t xml:space="preserve">Other Liabilites</t>
  </si>
  <si>
    <t xml:space="preserve">Other Borrowed Funds</t>
  </si>
  <si>
    <t xml:space="preserve">TOTAL LIABILITES</t>
  </si>
  <si>
    <t xml:space="preserve">SHAREHOLDER'S FUNDS </t>
  </si>
  <si>
    <t xml:space="preserve"> </t>
  </si>
  <si>
    <t xml:space="preserve">Paid Share Capital</t>
  </si>
  <si>
    <t xml:space="preserve">Share Premium</t>
  </si>
  <si>
    <t xml:space="preserve">Retained Earnings (loss)</t>
  </si>
  <si>
    <t xml:space="preserve">Revaluation reserves (Fixed Assets)</t>
  </si>
  <si>
    <t xml:space="preserve">Statutory reserves</t>
  </si>
  <si>
    <t xml:space="preserve">Other Reserves</t>
  </si>
  <si>
    <t xml:space="preserve">Total Reserves</t>
  </si>
  <si>
    <t xml:space="preserve">SHAREHOLDERS FUNDS</t>
  </si>
  <si>
    <t xml:space="preserve">SHAREHOLDERS' FUNDS &amp; LIABILIT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mmm\-yy"/>
    <numFmt numFmtId="171" formatCode="[$-409]#,##0_);\(#,##0\)"/>
    <numFmt numFmtId="172" formatCode="#,##0_ ;[RED]\-#,##0\ "/>
    <numFmt numFmtId="173" formatCode="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name val="CG Times"/>
      <family val="1"/>
    </font>
    <font>
      <sz val="14"/>
      <name val="Times New Roman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5"/>
  <sheetViews>
    <sheetView showFormulas="false" showGridLines="false" showRowColHeaders="true" showZeros="true" rightToLeft="false" tabSelected="true" showOutlineSymbols="true" defaultGridColor="true" view="pageBreakPreview" topLeftCell="A16" colorId="64" zoomScale="50" zoomScaleNormal="100" zoomScalePageLayoutView="50" workbookViewId="0">
      <selection pane="topLeft" activeCell="B23" activeCellId="0" sqref="B23"/>
    </sheetView>
  </sheetViews>
  <sheetFormatPr defaultColWidth="10.0625" defaultRowHeight="48" zeroHeight="false" outlineLevelRow="0" outlineLevelCol="0"/>
  <cols>
    <col collapsed="false" customWidth="true" hidden="false" outlineLevel="0" max="1" min="1" style="35" width="62.59"/>
    <col collapsed="false" customWidth="true" hidden="false" outlineLevel="0" max="8" min="2" style="35" width="13.15"/>
    <col collapsed="false" customWidth="true" hidden="true" outlineLevel="0" max="9" min="9" style="35" width="6.97"/>
    <col collapsed="false" customWidth="true" hidden="false" outlineLevel="0" max="10" min="10" style="35" width="13.15"/>
    <col collapsed="false" customWidth="true" hidden="true" outlineLevel="0" max="11" min="11" style="35" width="6.97"/>
    <col collapsed="false" customWidth="true" hidden="false" outlineLevel="0" max="12" min="12" style="35" width="13.15"/>
    <col collapsed="false" customWidth="true" hidden="true" outlineLevel="0" max="13" min="13" style="35" width="6.97"/>
    <col collapsed="false" customWidth="true" hidden="false" outlineLevel="0" max="14" min="14" style="36" width="5.14"/>
    <col collapsed="false" customWidth="true" hidden="false" outlineLevel="0" max="15" min="15" style="36" width="5.59"/>
    <col collapsed="false" customWidth="false" hidden="false" outlineLevel="0" max="257" min="16" style="36" width="10.06"/>
  </cols>
  <sheetData>
    <row r="1" customFormat="false" ht="18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0.2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0.25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30.75" hidden="false" customHeight="true" outlineLevel="0" collapsed="false">
      <c r="A4" s="41" t="s">
        <v>50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48" hidden="false" customHeight="true" outlineLevel="0" collapsed="false">
      <c r="A5" s="41" t="s">
        <v>51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48" hidden="false" customHeight="true" outlineLevel="0" collapsed="false">
      <c r="A6" s="43" t="s">
        <v>52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s="49" customFormat="true" ht="39.95" hidden="false" customHeight="true" outlineLevel="0" collapsed="false">
      <c r="A7" s="45" t="s">
        <v>53</v>
      </c>
      <c r="B7" s="46" t="s">
        <v>54</v>
      </c>
      <c r="C7" s="46" t="s">
        <v>55</v>
      </c>
      <c r="D7" s="46" t="s">
        <v>56</v>
      </c>
      <c r="E7" s="46" t="s">
        <v>57</v>
      </c>
      <c r="F7" s="46" t="s">
        <v>58</v>
      </c>
      <c r="G7" s="46" t="s">
        <v>59</v>
      </c>
      <c r="H7" s="46" t="s">
        <v>60</v>
      </c>
      <c r="I7" s="47" t="s">
        <v>61</v>
      </c>
      <c r="J7" s="46" t="n">
        <v>40210</v>
      </c>
      <c r="K7" s="48" t="s">
        <v>61</v>
      </c>
      <c r="L7" s="48" t="s">
        <v>62</v>
      </c>
      <c r="M7" s="48" t="s">
        <v>61</v>
      </c>
    </row>
    <row r="8" s="49" customFormat="true" ht="39.95" hidden="false" customHeight="tru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s="49" customFormat="true" ht="39.95" hidden="false" customHeight="true" outlineLevel="0" collapsed="false">
      <c r="A9" s="43" t="s">
        <v>6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s="49" customFormat="true" ht="39.95" hidden="false" customHeight="true" outlineLevel="0" collapsed="false">
      <c r="A10" s="52" t="s">
        <v>64</v>
      </c>
      <c r="B10" s="53" t="n">
        <v>299</v>
      </c>
      <c r="C10" s="53" t="n">
        <v>257</v>
      </c>
      <c r="D10" s="53" t="n">
        <v>159</v>
      </c>
      <c r="E10" s="54" t="n">
        <v>4932</v>
      </c>
      <c r="F10" s="54" t="n">
        <v>3469</v>
      </c>
      <c r="G10" s="54" t="n">
        <v>3601</v>
      </c>
      <c r="H10" s="55" t="n">
        <v>177</v>
      </c>
      <c r="I10" s="55" t="n">
        <v>0.0550844160896289</v>
      </c>
      <c r="J10" s="55" t="n">
        <v>192</v>
      </c>
      <c r="K10" s="55" t="n">
        <v>0.0597144900942369</v>
      </c>
      <c r="L10" s="55" t="n">
        <v>350</v>
      </c>
      <c r="M10" s="55" t="n">
        <v>0.110237609292716</v>
      </c>
    </row>
    <row r="11" s="49" customFormat="true" ht="39.95" hidden="false" customHeight="true" outlineLevel="0" collapsed="false">
      <c r="A11" s="52" t="s">
        <v>65</v>
      </c>
      <c r="B11" s="53" t="n">
        <v>0</v>
      </c>
      <c r="C11" s="53" t="n">
        <v>0</v>
      </c>
      <c r="D11" s="53" t="n">
        <v>0</v>
      </c>
      <c r="E11" s="54" t="n">
        <v>0</v>
      </c>
      <c r="F11" s="54" t="n">
        <v>0</v>
      </c>
      <c r="G11" s="54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</row>
    <row r="12" s="49" customFormat="true" ht="39.95" hidden="false" customHeight="true" outlineLevel="0" collapsed="false">
      <c r="A12" s="52" t="s">
        <v>66</v>
      </c>
      <c r="B12" s="53" t="n">
        <v>81735</v>
      </c>
      <c r="C12" s="53" t="n">
        <v>76021</v>
      </c>
      <c r="D12" s="53" t="n">
        <v>74745</v>
      </c>
      <c r="E12" s="54" t="n">
        <v>70588</v>
      </c>
      <c r="F12" s="54" t="n">
        <v>70412</v>
      </c>
      <c r="G12" s="54" t="n">
        <v>64742</v>
      </c>
      <c r="H12" s="55" t="n">
        <v>70912</v>
      </c>
      <c r="I12" s="55" t="n">
        <v>22.0686221115693</v>
      </c>
      <c r="J12" s="55" t="n">
        <v>68536</v>
      </c>
      <c r="K12" s="55" t="n">
        <v>21.3155848598887</v>
      </c>
      <c r="L12" s="55" t="n">
        <v>65407</v>
      </c>
      <c r="M12" s="55" t="n">
        <v>20.6008894600247</v>
      </c>
    </row>
    <row r="13" s="49" customFormat="true" ht="39.95" hidden="false" customHeight="true" outlineLevel="0" collapsed="false">
      <c r="A13" s="52" t="s">
        <v>67</v>
      </c>
      <c r="B13" s="53" t="n">
        <v>0</v>
      </c>
      <c r="C13" s="53" t="n">
        <v>0</v>
      </c>
      <c r="D13" s="53" t="n">
        <v>0</v>
      </c>
      <c r="E13" s="54" t="n">
        <v>0</v>
      </c>
      <c r="F13" s="54" t="n">
        <v>0</v>
      </c>
      <c r="G13" s="54" t="n">
        <v>0</v>
      </c>
      <c r="H13" s="55" t="n">
        <v>0</v>
      </c>
      <c r="I13" s="56" t="n">
        <v>0</v>
      </c>
      <c r="J13" s="55" t="n">
        <v>0</v>
      </c>
      <c r="K13" s="55" t="n">
        <v>0</v>
      </c>
      <c r="L13" s="55" t="n">
        <v>0</v>
      </c>
      <c r="M13" s="55" t="n">
        <v>0</v>
      </c>
    </row>
    <row r="14" s="49" customFormat="true" ht="39.95" hidden="false" customHeight="true" outlineLevel="0" collapsed="false">
      <c r="A14" s="52" t="s">
        <v>68</v>
      </c>
      <c r="B14" s="53" t="n">
        <v>669</v>
      </c>
      <c r="C14" s="53" t="n">
        <v>669</v>
      </c>
      <c r="D14" s="53" t="n">
        <v>669</v>
      </c>
      <c r="E14" s="54" t="n">
        <v>669</v>
      </c>
      <c r="F14" s="54" t="n">
        <v>669</v>
      </c>
      <c r="G14" s="54" t="n">
        <v>669</v>
      </c>
      <c r="H14" s="55" t="n">
        <v>669</v>
      </c>
      <c r="I14" s="55" t="n">
        <v>0.208200420135377</v>
      </c>
      <c r="J14" s="55" t="n">
        <v>669</v>
      </c>
      <c r="K14" s="55" t="n">
        <v>0.208067676422107</v>
      </c>
      <c r="L14" s="55" t="n">
        <v>674</v>
      </c>
      <c r="M14" s="55" t="n">
        <v>0.212286139037972</v>
      </c>
    </row>
    <row r="15" s="49" customFormat="true" ht="39.95" hidden="false" customHeight="true" outlineLevel="0" collapsed="false">
      <c r="A15" s="52" t="s">
        <v>69</v>
      </c>
      <c r="B15" s="53" t="n">
        <v>150064</v>
      </c>
      <c r="C15" s="53" t="n">
        <v>145985</v>
      </c>
      <c r="D15" s="53" t="n">
        <v>142928</v>
      </c>
      <c r="E15" s="54" t="n">
        <v>141321</v>
      </c>
      <c r="F15" s="54" t="n">
        <v>145208</v>
      </c>
      <c r="G15" s="54" t="n">
        <v>145125</v>
      </c>
      <c r="H15" s="55" t="n">
        <v>147436</v>
      </c>
      <c r="I15" s="55"/>
      <c r="J15" s="55" t="n">
        <v>148038</v>
      </c>
      <c r="K15" s="55"/>
      <c r="L15" s="55" t="n">
        <v>147316</v>
      </c>
      <c r="M15" s="55"/>
    </row>
    <row r="16" s="49" customFormat="true" ht="39.95" hidden="false" customHeight="true" outlineLevel="0" collapsed="false">
      <c r="A16" s="52" t="s">
        <v>70</v>
      </c>
      <c r="B16" s="53" t="n">
        <v>7064</v>
      </c>
      <c r="C16" s="53" t="n">
        <v>7428</v>
      </c>
      <c r="D16" s="53" t="n">
        <v>7861</v>
      </c>
      <c r="E16" s="54" t="n">
        <v>7930</v>
      </c>
      <c r="F16" s="54" t="n">
        <v>11687</v>
      </c>
      <c r="G16" s="54" t="n">
        <v>12221</v>
      </c>
      <c r="H16" s="55" t="n">
        <v>11805</v>
      </c>
      <c r="I16" s="55"/>
      <c r="J16" s="55" t="n">
        <v>10101</v>
      </c>
      <c r="K16" s="55"/>
      <c r="L16" s="55" t="n">
        <v>9383</v>
      </c>
      <c r="M16" s="55"/>
    </row>
    <row r="17" s="49" customFormat="true" ht="39.95" hidden="false" customHeight="true" outlineLevel="0" collapsed="false">
      <c r="A17" s="52" t="s">
        <v>71</v>
      </c>
      <c r="B17" s="53" t="n">
        <v>143000</v>
      </c>
      <c r="C17" s="53" t="n">
        <v>138557</v>
      </c>
      <c r="D17" s="53" t="n">
        <v>135067</v>
      </c>
      <c r="E17" s="54" t="n">
        <v>133391</v>
      </c>
      <c r="F17" s="54" t="n">
        <v>133521</v>
      </c>
      <c r="G17" s="54" t="n">
        <v>132904</v>
      </c>
      <c r="H17" s="55" t="n">
        <v>135631</v>
      </c>
      <c r="I17" s="55" t="n">
        <v>42.2099120827822</v>
      </c>
      <c r="J17" s="55" t="n">
        <v>137937</v>
      </c>
      <c r="K17" s="55" t="n">
        <v>42.9001959381706</v>
      </c>
      <c r="L17" s="55" t="n">
        <v>137933</v>
      </c>
      <c r="M17" s="55" t="n">
        <v>43.4440118930632</v>
      </c>
    </row>
    <row r="18" s="49" customFormat="true" ht="39.95" hidden="false" customHeight="true" outlineLevel="0" collapsed="false">
      <c r="A18" s="52" t="s">
        <v>72</v>
      </c>
      <c r="B18" s="53" t="n">
        <v>0</v>
      </c>
      <c r="C18" s="53" t="n">
        <v>0</v>
      </c>
      <c r="D18" s="53" t="n">
        <v>0</v>
      </c>
      <c r="E18" s="54" t="n">
        <v>0</v>
      </c>
      <c r="F18" s="54" t="n">
        <v>0</v>
      </c>
      <c r="G18" s="54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</row>
    <row r="19" s="49" customFormat="true" ht="39.95" hidden="false" customHeight="true" outlineLevel="0" collapsed="false">
      <c r="A19" s="52" t="s">
        <v>73</v>
      </c>
      <c r="B19" s="53" t="n">
        <v>5703</v>
      </c>
      <c r="C19" s="53" t="n">
        <v>5831</v>
      </c>
      <c r="D19" s="53" t="n">
        <v>5829</v>
      </c>
      <c r="E19" s="54" t="n">
        <v>6089</v>
      </c>
      <c r="F19" s="54" t="n">
        <v>6027</v>
      </c>
      <c r="G19" s="54" t="n">
        <v>6225</v>
      </c>
      <c r="H19" s="55" t="n">
        <v>6044</v>
      </c>
      <c r="I19" s="55" t="n">
        <v>1.88096164319614</v>
      </c>
      <c r="J19" s="55" t="n">
        <v>5510</v>
      </c>
      <c r="K19" s="55" t="n">
        <v>1.7136814605169</v>
      </c>
      <c r="L19" s="55" t="n">
        <v>6545</v>
      </c>
      <c r="M19" s="55" t="n">
        <v>2.06144329377378</v>
      </c>
    </row>
    <row r="20" s="49" customFormat="true" ht="39.95" hidden="false" customHeight="true" outlineLevel="0" collapsed="false">
      <c r="A20" s="52" t="s">
        <v>74</v>
      </c>
      <c r="B20" s="53" t="n">
        <v>76237</v>
      </c>
      <c r="C20" s="53" t="n">
        <v>76411</v>
      </c>
      <c r="D20" s="53" t="n">
        <v>76526</v>
      </c>
      <c r="E20" s="54" t="n">
        <v>76400</v>
      </c>
      <c r="F20" s="54" t="n">
        <v>72816</v>
      </c>
      <c r="G20" s="54" t="n">
        <v>72923</v>
      </c>
      <c r="H20" s="55" t="n">
        <v>73125</v>
      </c>
      <c r="I20" s="55" t="n">
        <v>22.7573329183848</v>
      </c>
      <c r="J20" s="55" t="n">
        <v>72476</v>
      </c>
      <c r="K20" s="55" t="n">
        <v>22.5409759586975</v>
      </c>
      <c r="L20" s="55" t="n">
        <v>72650</v>
      </c>
      <c r="M20" s="55" t="n">
        <v>22.8821780431879</v>
      </c>
    </row>
    <row r="21" s="49" customFormat="true" ht="39.95" hidden="false" customHeight="true" outlineLevel="0" collapsed="false">
      <c r="A21" s="52" t="s">
        <v>75</v>
      </c>
      <c r="B21" s="53" t="n">
        <v>35055</v>
      </c>
      <c r="C21" s="53" t="n">
        <v>35020</v>
      </c>
      <c r="D21" s="53" t="n">
        <v>34375</v>
      </c>
      <c r="E21" s="54" t="n">
        <v>34214</v>
      </c>
      <c r="F21" s="54" t="n">
        <v>33545</v>
      </c>
      <c r="G21" s="54" t="n">
        <v>32601</v>
      </c>
      <c r="H21" s="55" t="n">
        <v>34767</v>
      </c>
      <c r="I21" s="55" t="n">
        <v>10.8198864078425</v>
      </c>
      <c r="J21" s="55" t="n">
        <v>36210</v>
      </c>
      <c r="K21" s="55" t="n">
        <v>11.26177961621</v>
      </c>
      <c r="L21" s="55" t="n">
        <v>33937</v>
      </c>
      <c r="M21" s="55" t="n">
        <v>10.6889535616197</v>
      </c>
    </row>
    <row r="22" s="60" customFormat="true" ht="39.95" hidden="false" customHeight="true" outlineLevel="0" collapsed="false">
      <c r="A22" s="45" t="s">
        <v>76</v>
      </c>
      <c r="B22" s="57" t="n">
        <v>342698</v>
      </c>
      <c r="C22" s="57" t="n">
        <v>332766</v>
      </c>
      <c r="D22" s="57" t="n">
        <v>327370</v>
      </c>
      <c r="E22" s="58" t="n">
        <v>326283</v>
      </c>
      <c r="F22" s="58" t="n">
        <v>320459</v>
      </c>
      <c r="G22" s="58" t="n">
        <v>313665</v>
      </c>
      <c r="H22" s="59" t="n">
        <v>321325</v>
      </c>
      <c r="I22" s="59" t="n">
        <v>100</v>
      </c>
      <c r="J22" s="59" t="n">
        <v>321530</v>
      </c>
      <c r="K22" s="59" t="n">
        <v>100</v>
      </c>
      <c r="L22" s="59" t="n">
        <v>317496</v>
      </c>
      <c r="M22" s="59" t="n">
        <v>100</v>
      </c>
    </row>
    <row r="23" s="49" customFormat="true" ht="39.95" hidden="false" customHeight="true" outlineLevel="0" collapsed="false">
      <c r="A23" s="45" t="s">
        <v>77</v>
      </c>
      <c r="B23" s="57"/>
      <c r="C23" s="57"/>
      <c r="D23" s="57"/>
      <c r="E23" s="58"/>
      <c r="F23" s="58"/>
      <c r="G23" s="58"/>
      <c r="H23" s="61"/>
      <c r="I23" s="62"/>
      <c r="J23" s="61"/>
      <c r="K23" s="59"/>
      <c r="L23" s="62"/>
      <c r="M23" s="59"/>
    </row>
    <row r="24" s="49" customFormat="true" ht="39.95" hidden="false" customHeight="true" outlineLevel="0" collapsed="false">
      <c r="A24" s="52" t="s">
        <v>78</v>
      </c>
      <c r="B24" s="53" t="n">
        <v>40928</v>
      </c>
      <c r="C24" s="53" t="n">
        <v>35117</v>
      </c>
      <c r="D24" s="53" t="n">
        <v>35156</v>
      </c>
      <c r="E24" s="54" t="n">
        <v>35718</v>
      </c>
      <c r="F24" s="54" t="n">
        <v>35786</v>
      </c>
      <c r="G24" s="54" t="n">
        <v>35555</v>
      </c>
      <c r="H24" s="55" t="n">
        <v>37373</v>
      </c>
      <c r="I24" s="55" t="n">
        <v>11.6309032910605</v>
      </c>
      <c r="J24" s="55" t="n">
        <v>34374</v>
      </c>
      <c r="K24" s="55" t="n">
        <v>10.6907598046839</v>
      </c>
      <c r="L24" s="55" t="n">
        <v>34092</v>
      </c>
      <c r="M24" s="55" t="n">
        <v>10.7377730743064</v>
      </c>
    </row>
    <row r="25" s="49" customFormat="true" ht="39.95" hidden="false" customHeight="true" outlineLevel="0" collapsed="false">
      <c r="A25" s="52" t="s">
        <v>79</v>
      </c>
      <c r="B25" s="53" t="n">
        <v>83499</v>
      </c>
      <c r="C25" s="53" t="n">
        <v>81265</v>
      </c>
      <c r="D25" s="53" t="n">
        <v>77376</v>
      </c>
      <c r="E25" s="54" t="n">
        <v>75973</v>
      </c>
      <c r="F25" s="54" t="n">
        <v>65130</v>
      </c>
      <c r="G25" s="54" t="n">
        <v>66078</v>
      </c>
      <c r="H25" s="55" t="n">
        <v>68141</v>
      </c>
      <c r="I25" s="55" t="n">
        <v>21.2062553489458</v>
      </c>
      <c r="J25" s="55" t="n">
        <v>69657</v>
      </c>
      <c r="K25" s="55" t="n">
        <v>21.6642303984076</v>
      </c>
      <c r="L25" s="55" t="n">
        <v>66418</v>
      </c>
      <c r="M25" s="55" t="n">
        <v>20.9193186685817</v>
      </c>
    </row>
    <row r="26" s="49" customFormat="true" ht="39.95" hidden="false" customHeight="true" outlineLevel="0" collapsed="false">
      <c r="A26" s="52" t="s">
        <v>80</v>
      </c>
      <c r="B26" s="53" t="n">
        <v>20820</v>
      </c>
      <c r="C26" s="53" t="n">
        <v>19158</v>
      </c>
      <c r="D26" s="53" t="n">
        <v>18796</v>
      </c>
      <c r="E26" s="54" t="n">
        <v>16953</v>
      </c>
      <c r="F26" s="54" t="n">
        <v>18401</v>
      </c>
      <c r="G26" s="54" t="n">
        <v>17564</v>
      </c>
      <c r="H26" s="55" t="n">
        <v>18261</v>
      </c>
      <c r="I26" s="56" t="n">
        <v>5.68303119894188</v>
      </c>
      <c r="J26" s="55" t="n">
        <v>16661</v>
      </c>
      <c r="K26" s="55" t="n">
        <v>5.18178708052126</v>
      </c>
      <c r="L26" s="55" t="n">
        <v>12004</v>
      </c>
      <c r="M26" s="55" t="n">
        <v>3.78083503414216</v>
      </c>
    </row>
    <row r="27" s="49" customFormat="true" ht="39.95" hidden="false" customHeight="true" outlineLevel="0" collapsed="false">
      <c r="A27" s="43" t="s">
        <v>81</v>
      </c>
      <c r="B27" s="63" t="n">
        <v>145247</v>
      </c>
      <c r="C27" s="63" t="n">
        <v>135540</v>
      </c>
      <c r="D27" s="63" t="n">
        <v>131328</v>
      </c>
      <c r="E27" s="44" t="n">
        <v>128644</v>
      </c>
      <c r="F27" s="44" t="n">
        <v>119317</v>
      </c>
      <c r="G27" s="44" t="n">
        <v>119197</v>
      </c>
      <c r="H27" s="56" t="n">
        <v>123775</v>
      </c>
      <c r="I27" s="55" t="n">
        <v>38.5201898389481</v>
      </c>
      <c r="J27" s="56" t="n">
        <v>120692</v>
      </c>
      <c r="K27" s="56" t="n">
        <v>37.5367772836127</v>
      </c>
      <c r="L27" s="56" t="n">
        <v>112514</v>
      </c>
      <c r="M27" s="56" t="n">
        <v>35.4379267770303</v>
      </c>
    </row>
    <row r="28" s="49" customFormat="true" ht="39.95" hidden="false" customHeight="true" outlineLevel="0" collapsed="false">
      <c r="A28" s="52" t="s">
        <v>82</v>
      </c>
      <c r="B28" s="53" t="n">
        <v>0</v>
      </c>
      <c r="C28" s="53" t="n">
        <v>0</v>
      </c>
      <c r="D28" s="53" t="n">
        <v>0</v>
      </c>
      <c r="E28" s="54" t="n">
        <v>0</v>
      </c>
      <c r="F28" s="54" t="n">
        <v>0</v>
      </c>
      <c r="G28" s="54" t="n">
        <v>0</v>
      </c>
      <c r="H28" s="55" t="n">
        <v>0</v>
      </c>
      <c r="I28" s="56" t="n">
        <v>0</v>
      </c>
      <c r="J28" s="55" t="n">
        <v>0</v>
      </c>
      <c r="K28" s="55" t="n">
        <v>0</v>
      </c>
      <c r="L28" s="55" t="n">
        <v>0</v>
      </c>
      <c r="M28" s="55" t="n">
        <v>0</v>
      </c>
    </row>
    <row r="29" s="49" customFormat="true" ht="39.95" hidden="false" customHeight="true" outlineLevel="0" collapsed="false">
      <c r="A29" s="52" t="s">
        <v>83</v>
      </c>
      <c r="B29" s="53" t="n">
        <v>27702</v>
      </c>
      <c r="C29" s="53" t="n">
        <v>27430</v>
      </c>
      <c r="D29" s="53" t="n">
        <v>27430</v>
      </c>
      <c r="E29" s="54" t="n">
        <v>27430</v>
      </c>
      <c r="F29" s="54" t="n">
        <v>28566</v>
      </c>
      <c r="G29" s="54" t="n">
        <v>25566</v>
      </c>
      <c r="H29" s="55" t="n">
        <v>25566</v>
      </c>
      <c r="I29" s="55" t="n">
        <v>7.95643040535284</v>
      </c>
      <c r="J29" s="55" t="n">
        <v>26046</v>
      </c>
      <c r="K29" s="55" t="n">
        <v>8.10064379684633</v>
      </c>
      <c r="L29" s="55" t="n">
        <v>26046</v>
      </c>
      <c r="M29" s="55" t="n">
        <v>8.20356791896591</v>
      </c>
    </row>
    <row r="30" s="49" customFormat="true" ht="39.95" hidden="false" customHeight="true" outlineLevel="0" collapsed="false">
      <c r="A30" s="52" t="s">
        <v>84</v>
      </c>
      <c r="B30" s="53" t="n">
        <v>27060</v>
      </c>
      <c r="C30" s="53" t="n">
        <v>28520</v>
      </c>
      <c r="D30" s="53" t="n">
        <v>28110</v>
      </c>
      <c r="E30" s="54" t="n">
        <v>30024</v>
      </c>
      <c r="F30" s="54" t="n">
        <v>31788</v>
      </c>
      <c r="G30" s="54" t="n">
        <v>30081</v>
      </c>
      <c r="H30" s="55" t="n">
        <v>30081</v>
      </c>
      <c r="I30" s="56" t="n">
        <v>9.36154983272388</v>
      </c>
      <c r="J30" s="55" t="n">
        <v>30020</v>
      </c>
      <c r="K30" s="55" t="n">
        <v>9.33660933660934</v>
      </c>
      <c r="L30" s="55" t="n">
        <v>28150</v>
      </c>
      <c r="M30" s="55" t="n">
        <v>8.86625343311412</v>
      </c>
    </row>
    <row r="31" s="49" customFormat="true" ht="39.95" hidden="false" customHeight="true" outlineLevel="0" collapsed="false">
      <c r="A31" s="52" t="s">
        <v>72</v>
      </c>
      <c r="B31" s="53" t="n">
        <v>0</v>
      </c>
      <c r="C31" s="53" t="n">
        <v>0</v>
      </c>
      <c r="D31" s="53" t="n">
        <v>0</v>
      </c>
      <c r="E31" s="54" t="n">
        <v>0</v>
      </c>
      <c r="F31" s="54" t="n">
        <v>0</v>
      </c>
      <c r="G31" s="54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</row>
    <row r="32" s="49" customFormat="true" ht="39.95" hidden="false" customHeight="true" outlineLevel="0" collapsed="false">
      <c r="A32" s="52" t="s">
        <v>73</v>
      </c>
      <c r="B32" s="53" t="n">
        <v>0</v>
      </c>
      <c r="C32" s="53" t="n">
        <v>0</v>
      </c>
      <c r="D32" s="53" t="n">
        <v>0</v>
      </c>
      <c r="E32" s="54" t="n">
        <v>0</v>
      </c>
      <c r="F32" s="54" t="n">
        <v>0</v>
      </c>
      <c r="G32" s="54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</row>
    <row r="33" s="49" customFormat="true" ht="39.95" hidden="false" customHeight="true" outlineLevel="0" collapsed="false">
      <c r="A33" s="52" t="s">
        <v>85</v>
      </c>
      <c r="B33" s="53" t="n">
        <v>45252</v>
      </c>
      <c r="C33" s="53" t="n">
        <v>44594</v>
      </c>
      <c r="D33" s="53" t="n">
        <v>44001</v>
      </c>
      <c r="E33" s="54" t="n">
        <v>43150</v>
      </c>
      <c r="F33" s="54" t="n">
        <v>54833</v>
      </c>
      <c r="G33" s="54" t="n">
        <v>53720</v>
      </c>
      <c r="H33" s="55" t="n">
        <v>56047</v>
      </c>
      <c r="I33" s="55" t="n">
        <v>17.4424647942115</v>
      </c>
      <c r="J33" s="55" t="n">
        <v>54889</v>
      </c>
      <c r="K33" s="55" t="n">
        <v>17.0711908686592</v>
      </c>
      <c r="L33" s="55" t="n">
        <v>60883</v>
      </c>
      <c r="M33" s="55" t="n">
        <v>19.1759896187669</v>
      </c>
    </row>
    <row r="34" s="49" customFormat="true" ht="39.95" hidden="false" customHeight="true" outlineLevel="0" collapsed="false">
      <c r="A34" s="52" t="s">
        <v>86</v>
      </c>
      <c r="B34" s="53" t="n">
        <v>5277</v>
      </c>
      <c r="C34" s="53" t="n">
        <v>5038</v>
      </c>
      <c r="D34" s="53" t="n">
        <v>5335</v>
      </c>
      <c r="E34" s="54" t="n">
        <v>5704</v>
      </c>
      <c r="F34" s="54" t="n">
        <v>5692</v>
      </c>
      <c r="G34" s="54" t="n">
        <v>5274</v>
      </c>
      <c r="H34" s="55" t="n">
        <v>6024</v>
      </c>
      <c r="I34" s="55" t="n">
        <v>1.8747374153894</v>
      </c>
      <c r="J34" s="55" t="n">
        <v>6703</v>
      </c>
      <c r="K34" s="55" t="n">
        <v>2.0847199328212</v>
      </c>
      <c r="L34" s="55" t="n">
        <v>6695</v>
      </c>
      <c r="M34" s="55" t="n">
        <v>2.10868798347066</v>
      </c>
    </row>
    <row r="35" s="49" customFormat="true" ht="39.95" hidden="false" customHeight="true" outlineLevel="0" collapsed="false">
      <c r="A35" s="45" t="s">
        <v>87</v>
      </c>
      <c r="B35" s="57" t="n">
        <v>250538</v>
      </c>
      <c r="C35" s="57" t="n">
        <v>241122</v>
      </c>
      <c r="D35" s="57" t="n">
        <v>236204</v>
      </c>
      <c r="E35" s="58" t="n">
        <v>234952</v>
      </c>
      <c r="F35" s="58" t="n">
        <v>240196</v>
      </c>
      <c r="G35" s="58" t="n">
        <v>233838</v>
      </c>
      <c r="H35" s="59" t="n">
        <v>241493</v>
      </c>
      <c r="I35" s="62" t="n">
        <v>75.1553722866257</v>
      </c>
      <c r="J35" s="59" t="n">
        <v>238350</v>
      </c>
      <c r="K35" s="59" t="n">
        <v>74.1299412185488</v>
      </c>
      <c r="L35" s="59" t="n">
        <v>234288</v>
      </c>
      <c r="M35" s="59" t="n">
        <v>73.7924257313478</v>
      </c>
    </row>
    <row r="36" s="49" customFormat="true" ht="39.95" hidden="false" customHeight="true" outlineLevel="0" collapsed="false">
      <c r="A36" s="45" t="s">
        <v>88</v>
      </c>
      <c r="B36" s="57" t="n">
        <v>0</v>
      </c>
      <c r="C36" s="57" t="n">
        <v>0</v>
      </c>
      <c r="D36" s="57" t="n">
        <v>0</v>
      </c>
      <c r="E36" s="58" t="n">
        <v>0</v>
      </c>
      <c r="F36" s="58" t="n">
        <v>0</v>
      </c>
      <c r="G36" s="58" t="n">
        <v>0</v>
      </c>
      <c r="H36" s="59" t="n">
        <v>0</v>
      </c>
      <c r="I36" s="59" t="s">
        <v>89</v>
      </c>
      <c r="J36" s="59" t="n">
        <v>0</v>
      </c>
      <c r="K36" s="59" t="s">
        <v>89</v>
      </c>
      <c r="L36" s="59" t="n">
        <v>0</v>
      </c>
      <c r="M36" s="59" t="s">
        <v>89</v>
      </c>
    </row>
    <row r="37" s="49" customFormat="true" ht="39.95" hidden="false" customHeight="true" outlineLevel="0" collapsed="false">
      <c r="A37" s="43" t="s">
        <v>90</v>
      </c>
      <c r="B37" s="63" t="n">
        <v>60170</v>
      </c>
      <c r="C37" s="63" t="n">
        <v>60170</v>
      </c>
      <c r="D37" s="63" t="n">
        <v>60167</v>
      </c>
      <c r="E37" s="44" t="n">
        <v>60167</v>
      </c>
      <c r="F37" s="44" t="n">
        <v>60156</v>
      </c>
      <c r="G37" s="44" t="n">
        <v>60164</v>
      </c>
      <c r="H37" s="56" t="n">
        <v>60094</v>
      </c>
      <c r="I37" s="55" t="n">
        <v>18.7019372909048</v>
      </c>
      <c r="J37" s="56" t="n">
        <v>60049</v>
      </c>
      <c r="K37" s="56" t="n">
        <v>18.6760177899418</v>
      </c>
      <c r="L37" s="56" t="n">
        <v>60049</v>
      </c>
      <c r="M37" s="56" t="n">
        <v>18.9133091440522</v>
      </c>
    </row>
    <row r="38" s="49" customFormat="true" ht="39.95" hidden="false" customHeight="true" outlineLevel="0" collapsed="false">
      <c r="A38" s="52" t="s">
        <v>91</v>
      </c>
      <c r="B38" s="53" t="n">
        <v>0</v>
      </c>
      <c r="C38" s="53" t="n">
        <v>0</v>
      </c>
      <c r="D38" s="53" t="n">
        <v>0</v>
      </c>
      <c r="E38" s="54" t="n">
        <v>0</v>
      </c>
      <c r="F38" s="54" t="n">
        <v>0</v>
      </c>
      <c r="G38" s="54" t="n">
        <v>0</v>
      </c>
      <c r="H38" s="56" t="n">
        <v>0</v>
      </c>
      <c r="I38" s="55" t="n">
        <v>0</v>
      </c>
      <c r="J38" s="56" t="n">
        <v>0</v>
      </c>
      <c r="K38" s="55" t="n">
        <v>0</v>
      </c>
      <c r="L38" s="56" t="n">
        <v>0</v>
      </c>
      <c r="M38" s="55" t="n">
        <v>0</v>
      </c>
    </row>
    <row r="39" s="49" customFormat="true" ht="39.95" hidden="false" customHeight="true" outlineLevel="0" collapsed="false">
      <c r="A39" s="52" t="s">
        <v>92</v>
      </c>
      <c r="B39" s="53" t="n">
        <v>-16455</v>
      </c>
      <c r="C39" s="53" t="n">
        <v>-16971</v>
      </c>
      <c r="D39" s="53" t="n">
        <v>-17447</v>
      </c>
      <c r="E39" s="53" t="n">
        <v>-16975</v>
      </c>
      <c r="F39" s="53" t="n">
        <v>-28995</v>
      </c>
      <c r="G39" s="53" t="n">
        <v>-29438</v>
      </c>
      <c r="H39" s="56" t="n">
        <v>-8227</v>
      </c>
      <c r="I39" s="55" t="n">
        <v>-2.56033610830156</v>
      </c>
      <c r="J39" s="56" t="n">
        <v>-4790</v>
      </c>
      <c r="K39" s="55" t="n">
        <v>-1.48975212266352</v>
      </c>
      <c r="L39" s="56" t="n">
        <v>-4698</v>
      </c>
      <c r="M39" s="55" t="n">
        <v>-1.47970368130622</v>
      </c>
    </row>
    <row r="40" s="49" customFormat="true" ht="39.95" hidden="false" customHeight="true" outlineLevel="0" collapsed="false">
      <c r="A40" s="52" t="s">
        <v>93</v>
      </c>
      <c r="B40" s="53" t="n">
        <v>46563</v>
      </c>
      <c r="C40" s="53" t="n">
        <v>46564</v>
      </c>
      <c r="D40" s="53" t="n">
        <v>46564</v>
      </c>
      <c r="E40" s="53" t="n">
        <v>46562</v>
      </c>
      <c r="F40" s="53" t="n">
        <v>47526</v>
      </c>
      <c r="G40" s="53" t="n">
        <v>47526</v>
      </c>
      <c r="H40" s="56" t="n">
        <v>47526</v>
      </c>
      <c r="I40" s="55" t="n">
        <v>14.7906325371509</v>
      </c>
      <c r="J40" s="56" t="n">
        <v>47526</v>
      </c>
      <c r="K40" s="55" t="n">
        <v>14.7812023761391</v>
      </c>
      <c r="L40" s="56" t="n">
        <v>47526</v>
      </c>
      <c r="M40" s="55" t="n">
        <v>14.9690074835589</v>
      </c>
    </row>
    <row r="41" s="49" customFormat="true" ht="39.95" hidden="false" customHeight="true" outlineLevel="0" collapsed="false">
      <c r="A41" s="52" t="s">
        <v>94</v>
      </c>
      <c r="B41" s="53" t="n">
        <v>0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6" t="n">
        <v>0</v>
      </c>
      <c r="I41" s="55" t="n">
        <v>0</v>
      </c>
      <c r="J41" s="56" t="n">
        <v>0</v>
      </c>
      <c r="K41" s="55" t="n">
        <v>0</v>
      </c>
      <c r="L41" s="56" t="n">
        <v>0</v>
      </c>
      <c r="M41" s="55" t="n">
        <v>0</v>
      </c>
    </row>
    <row r="42" s="49" customFormat="true" ht="39.95" hidden="false" customHeight="true" outlineLevel="0" collapsed="false">
      <c r="A42" s="52" t="s">
        <v>95</v>
      </c>
      <c r="B42" s="53" t="n">
        <v>1882</v>
      </c>
      <c r="C42" s="53" t="n">
        <v>1882</v>
      </c>
      <c r="D42" s="53" t="n">
        <v>1882</v>
      </c>
      <c r="E42" s="53" t="n">
        <v>1575</v>
      </c>
      <c r="F42" s="53" t="n">
        <v>1575</v>
      </c>
      <c r="G42" s="53" t="n">
        <v>1575</v>
      </c>
      <c r="H42" s="56" t="n">
        <v>-19561</v>
      </c>
      <c r="I42" s="64" t="n">
        <v>-6.08760600637983</v>
      </c>
      <c r="J42" s="56" t="n">
        <v>-19605</v>
      </c>
      <c r="K42" s="55" t="n">
        <v>-6.09740926196622</v>
      </c>
      <c r="L42" s="56" t="n">
        <v>-19669</v>
      </c>
      <c r="M42" s="55" t="n">
        <v>-6.19503867765263</v>
      </c>
    </row>
    <row r="43" s="49" customFormat="true" ht="39.95" hidden="false" customHeight="true" outlineLevel="0" collapsed="false">
      <c r="A43" s="52" t="s">
        <v>96</v>
      </c>
      <c r="B43" s="53" t="n">
        <v>31990</v>
      </c>
      <c r="C43" s="53" t="n">
        <v>31475</v>
      </c>
      <c r="D43" s="53" t="n">
        <v>30999</v>
      </c>
      <c r="E43" s="53" t="n">
        <v>31162</v>
      </c>
      <c r="F43" s="53" t="n">
        <v>20106</v>
      </c>
      <c r="G43" s="53" t="n">
        <v>19663</v>
      </c>
      <c r="H43" s="56" t="n">
        <v>19738</v>
      </c>
      <c r="I43" s="55" t="n">
        <v>6.14269042246946</v>
      </c>
      <c r="J43" s="56" t="n">
        <v>23131</v>
      </c>
      <c r="K43" s="55" t="n">
        <v>7.19404099150935</v>
      </c>
      <c r="L43" s="56" t="n">
        <v>23159</v>
      </c>
      <c r="M43" s="55" t="n">
        <v>7.2942651246</v>
      </c>
    </row>
    <row r="44" s="49" customFormat="true" ht="39.95" hidden="false" customHeight="true" outlineLevel="0" collapsed="false">
      <c r="A44" s="45" t="s">
        <v>97</v>
      </c>
      <c r="B44" s="57" t="n">
        <v>92160</v>
      </c>
      <c r="C44" s="57" t="n">
        <v>91645</v>
      </c>
      <c r="D44" s="57" t="n">
        <v>91166</v>
      </c>
      <c r="E44" s="57" t="n">
        <v>91329</v>
      </c>
      <c r="F44" s="57" t="n">
        <v>80262</v>
      </c>
      <c r="G44" s="57" t="n">
        <v>79827</v>
      </c>
      <c r="H44" s="59" t="n">
        <v>79832</v>
      </c>
      <c r="I44" s="62" t="n">
        <v>24.8446277133743</v>
      </c>
      <c r="J44" s="59" t="n">
        <v>83180</v>
      </c>
      <c r="K44" s="59" t="n">
        <v>25.8700587814512</v>
      </c>
      <c r="L44" s="59" t="n">
        <v>83208</v>
      </c>
      <c r="M44" s="59" t="n">
        <v>26.2075742686522</v>
      </c>
    </row>
    <row r="45" s="49" customFormat="true" ht="39.95" hidden="false" customHeight="true" outlineLevel="0" collapsed="false">
      <c r="A45" s="45" t="s">
        <v>98</v>
      </c>
      <c r="B45" s="57" t="n">
        <v>342698</v>
      </c>
      <c r="C45" s="57" t="n">
        <v>332767</v>
      </c>
      <c r="D45" s="57" t="n">
        <v>327370</v>
      </c>
      <c r="E45" s="57" t="n">
        <v>326283</v>
      </c>
      <c r="F45" s="57" t="n">
        <v>320459</v>
      </c>
      <c r="G45" s="57" t="n">
        <v>313665</v>
      </c>
      <c r="H45" s="59" t="n">
        <v>321325</v>
      </c>
      <c r="I45" s="62" t="n">
        <v>100</v>
      </c>
      <c r="J45" s="59" t="n">
        <v>321530</v>
      </c>
      <c r="K45" s="59" t="n">
        <v>100</v>
      </c>
      <c r="L45" s="59" t="n">
        <v>317496</v>
      </c>
      <c r="M45" s="65" t="n">
        <v>100</v>
      </c>
    </row>
    <row r="46" s="49" customFormat="true" ht="39.95" hidden="false" customHeight="true" outlineLevel="0" collapsed="false">
      <c r="H46" s="66"/>
      <c r="I46" s="66"/>
      <c r="J46" s="67"/>
      <c r="L46" s="66"/>
      <c r="M46" s="68"/>
    </row>
    <row r="47" s="49" customFormat="true" ht="39.95" hidden="false" customHeight="true" outlineLevel="0" collapsed="false">
      <c r="H47" s="66"/>
      <c r="I47" s="66"/>
      <c r="J47" s="67"/>
      <c r="L47" s="66"/>
      <c r="M47" s="54"/>
    </row>
    <row r="48" s="49" customFormat="true" ht="39.95" hidden="false" customHeight="true" outlineLevel="0" collapsed="false">
      <c r="H48" s="66"/>
      <c r="I48" s="66"/>
      <c r="J48" s="67"/>
      <c r="L48" s="66"/>
      <c r="M48" s="69"/>
    </row>
    <row r="49" s="49" customFormat="true" ht="39.95" hidden="false" customHeight="true" outlineLevel="0" collapsed="false">
      <c r="H49" s="66"/>
      <c r="I49" s="66"/>
      <c r="J49" s="66"/>
      <c r="K49" s="66"/>
      <c r="L49" s="66"/>
      <c r="M49" s="68"/>
    </row>
    <row r="50" s="49" customFormat="true" ht="39.95" hidden="false" customHeight="true" outlineLevel="0" collapsed="false">
      <c r="H50" s="66"/>
      <c r="I50" s="66"/>
      <c r="J50" s="66"/>
      <c r="K50" s="66"/>
      <c r="L50" s="66"/>
      <c r="M50" s="54"/>
    </row>
    <row r="51" s="49" customFormat="true" ht="39.95" hidden="false" customHeight="true" outlineLevel="0" collapsed="false">
      <c r="H51" s="66"/>
      <c r="I51" s="66"/>
      <c r="J51" s="66"/>
      <c r="K51" s="66"/>
      <c r="L51" s="66"/>
      <c r="M51" s="54"/>
    </row>
    <row r="52" s="49" customFormat="true" ht="39.95" hidden="false" customHeight="true" outlineLevel="0" collapsed="false">
      <c r="H52" s="66"/>
      <c r="I52" s="66"/>
      <c r="J52" s="70"/>
      <c r="M52" s="54"/>
    </row>
    <row r="53" s="49" customFormat="true" ht="39.95" hidden="false" customHeight="true" outlineLevel="0" collapsed="false">
      <c r="H53" s="66"/>
      <c r="I53" s="66"/>
      <c r="J53" s="71"/>
      <c r="M53" s="54"/>
    </row>
    <row r="54" s="49" customFormat="true" ht="39.95" hidden="false" customHeight="true" outlineLevel="0" collapsed="false">
      <c r="H54" s="66"/>
      <c r="I54" s="66"/>
      <c r="J54" s="71"/>
      <c r="M54" s="54"/>
    </row>
    <row r="55" s="49" customFormat="true" ht="39.95" hidden="false" customHeight="true" outlineLevel="0" collapsed="false">
      <c r="H55" s="66"/>
      <c r="I55" s="72"/>
      <c r="J55" s="73"/>
      <c r="M55" s="54"/>
    </row>
    <row r="56" s="49" customFormat="true" ht="39.95" hidden="false" customHeight="true" outlineLevel="0" collapsed="false">
      <c r="H56" s="66"/>
      <c r="I56" s="66"/>
      <c r="J56" s="73"/>
      <c r="M56" s="54"/>
    </row>
    <row r="57" s="49" customFormat="true" ht="39.95" hidden="false" customHeight="true" outlineLevel="0" collapsed="false">
      <c r="A57" s="60"/>
      <c r="B57" s="60"/>
      <c r="C57" s="60"/>
      <c r="D57" s="60"/>
      <c r="E57" s="60"/>
      <c r="F57" s="60"/>
      <c r="G57" s="60"/>
      <c r="H57" s="66"/>
      <c r="I57" s="66"/>
      <c r="J57" s="73"/>
      <c r="K57" s="60"/>
      <c r="L57" s="60"/>
      <c r="M57" s="44"/>
    </row>
    <row r="58" s="49" customFormat="true" ht="39.95" hidden="false" customHeight="true" outlineLevel="0" collapsed="false">
      <c r="M58" s="54"/>
    </row>
    <row r="59" s="49" customFormat="true" ht="39.95" hidden="false" customHeight="true" outlineLevel="0" collapsed="false">
      <c r="M59" s="54"/>
    </row>
    <row r="60" s="49" customFormat="true" ht="39.95" hidden="false" customHeight="true" outlineLevel="0" collapsed="false">
      <c r="M60" s="54"/>
    </row>
    <row r="61" s="49" customFormat="true" ht="39.95" hidden="false" customHeight="true" outlineLevel="0" collapsed="false">
      <c r="M61" s="54"/>
    </row>
    <row r="62" s="49" customFormat="true" ht="39.95" hidden="false" customHeight="true" outlineLevel="0" collapsed="false">
      <c r="M62" s="54"/>
    </row>
    <row r="63" s="49" customFormat="true" ht="39.95" hidden="false" customHeight="true" outlineLevel="0" collapsed="false">
      <c r="M63" s="54"/>
    </row>
    <row r="64" s="49" customFormat="true" ht="39.95" hidden="false" customHeight="true" outlineLevel="0" collapsed="false">
      <c r="M64" s="54"/>
    </row>
    <row r="65" s="49" customFormat="true" ht="39.95" hidden="false" customHeight="true" outlineLevel="0" collapsed="false">
      <c r="M65" s="54"/>
    </row>
    <row r="66" s="49" customFormat="true" ht="39.95" hidden="false" customHeight="true" outlineLevel="0" collapsed="false">
      <c r="M66" s="54"/>
    </row>
    <row r="67" s="49" customFormat="true" ht="39.95" hidden="false" customHeight="true" outlineLevel="0" collapsed="false">
      <c r="M67" s="54"/>
    </row>
    <row r="68" s="49" customFormat="true" ht="39.95" hidden="false" customHeight="true" outlineLevel="0" collapsed="false">
      <c r="M68" s="54"/>
    </row>
    <row r="69" s="49" customFormat="true" ht="39.95" hidden="false" customHeight="true" outlineLevel="0" collapsed="false">
      <c r="M69" s="54"/>
    </row>
    <row r="70" s="49" customFormat="true" ht="39.95" hidden="false" customHeight="true" outlineLevel="0" collapsed="false">
      <c r="M70" s="54"/>
    </row>
    <row r="71" s="49" customFormat="true" ht="39.95" hidden="false" customHeight="true" outlineLevel="0" collapsed="false">
      <c r="M71" s="54"/>
    </row>
    <row r="72" s="49" customFormat="true" ht="39.95" hidden="false" customHeight="true" outlineLevel="0" collapsed="false">
      <c r="M72" s="54"/>
    </row>
    <row r="73" s="49" customFormat="true" ht="39.95" hidden="false" customHeight="true" outlineLevel="0" collapsed="false">
      <c r="M73" s="54"/>
    </row>
    <row r="74" s="49" customFormat="true" ht="39.95" hidden="false" customHeight="true" outlineLevel="0" collapsed="false">
      <c r="M74" s="54"/>
    </row>
    <row r="75" s="49" customFormat="true" ht="39.95" hidden="false" customHeight="true" outlineLevel="0" collapsed="false">
      <c r="M75" s="54"/>
    </row>
    <row r="76" s="49" customFormat="true" ht="39.95" hidden="false" customHeight="true" outlineLevel="0" collapsed="false">
      <c r="M76" s="54"/>
    </row>
    <row r="77" s="49" customFormat="true" ht="39.95" hidden="false" customHeight="true" outlineLevel="0" collapsed="false">
      <c r="M77" s="54"/>
    </row>
    <row r="78" s="49" customFormat="true" ht="39.95" hidden="false" customHeight="true" outlineLevel="0" collapsed="false">
      <c r="M78" s="54"/>
    </row>
    <row r="79" s="49" customFormat="true" ht="35.1" hidden="false" customHeight="true" outlineLevel="0" collapsed="false">
      <c r="M79" s="54"/>
    </row>
    <row r="80" s="49" customFormat="true" ht="35.1" hidden="false" customHeight="true" outlineLevel="0" collapsed="false">
      <c r="M80" s="54"/>
    </row>
    <row r="81" s="49" customFormat="true" ht="35.1" hidden="false" customHeight="true" outlineLevel="0" collapsed="false">
      <c r="M81" s="54"/>
    </row>
    <row r="82" s="49" customFormat="true" ht="35.1" hidden="false" customHeight="true" outlineLevel="0" collapsed="false">
      <c r="M82" s="54"/>
    </row>
    <row r="83" s="49" customFormat="true" ht="35.1" hidden="false" customHeight="true" outlineLevel="0" collapsed="false">
      <c r="M83" s="54"/>
    </row>
    <row r="84" s="49" customFormat="true" ht="35.1" hidden="false" customHeight="true" outlineLevel="0" collapsed="false">
      <c r="M84" s="54"/>
    </row>
    <row r="85" s="49" customFormat="true" ht="35.1" hidden="false" customHeight="true" outlineLevel="0" collapsed="false">
      <c r="M85" s="54"/>
    </row>
    <row r="86" s="49" customFormat="true" ht="35.1" hidden="false" customHeight="true" outlineLevel="0" collapsed="false">
      <c r="M86" s="54"/>
    </row>
    <row r="87" s="49" customFormat="true" ht="35.1" hidden="false" customHeight="true" outlineLevel="0" collapsed="false">
      <c r="M87" s="54"/>
    </row>
    <row r="88" s="49" customFormat="true" ht="35.1" hidden="false" customHeight="true" outlineLevel="0" collapsed="false">
      <c r="M88" s="54"/>
    </row>
    <row r="89" s="49" customFormat="true" ht="35.1" hidden="false" customHeight="true" outlineLevel="0" collapsed="false">
      <c r="M89" s="54"/>
    </row>
    <row r="90" s="49" customFormat="true" ht="35.1" hidden="false" customHeight="true" outlineLevel="0" collapsed="false">
      <c r="M90" s="54"/>
    </row>
    <row r="91" s="49" customFormat="true" ht="35.1" hidden="false" customHeight="true" outlineLevel="0" collapsed="false">
      <c r="M91" s="54"/>
    </row>
    <row r="92" s="49" customFormat="true" ht="35.1" hidden="false" customHeight="true" outlineLevel="0" collapsed="false">
      <c r="M92" s="54"/>
    </row>
    <row r="93" s="49" customFormat="true" ht="35.1" hidden="false" customHeight="true" outlineLevel="0" collapsed="false">
      <c r="M93" s="54"/>
    </row>
    <row r="94" s="49" customFormat="true" ht="35.1" hidden="false" customHeight="true" outlineLevel="0" collapsed="false">
      <c r="M94" s="54"/>
    </row>
    <row r="95" s="49" customFormat="true" ht="35.1" hidden="false" customHeight="true" outlineLevel="0" collapsed="false">
      <c r="M95" s="54"/>
    </row>
    <row r="96" s="49" customFormat="true" ht="35.1" hidden="false" customHeight="true" outlineLevel="0" collapsed="false">
      <c r="M96" s="54"/>
    </row>
    <row r="97" s="49" customFormat="true" ht="35.1" hidden="false" customHeight="true" outlineLevel="0" collapsed="false">
      <c r="M97" s="54"/>
    </row>
    <row r="98" s="49" customFormat="true" ht="35.1" hidden="false" customHeight="true" outlineLevel="0" collapsed="false">
      <c r="M98" s="54"/>
    </row>
    <row r="99" s="49" customFormat="true" ht="35.1" hidden="false" customHeight="true" outlineLevel="0" collapsed="false">
      <c r="M99" s="54"/>
    </row>
    <row r="100" s="49" customFormat="true" ht="35.1" hidden="false" customHeight="true" outlineLevel="0" collapsed="false">
      <c r="M100" s="54"/>
    </row>
    <row r="101" s="49" customFormat="true" ht="35.1" hidden="false" customHeight="true" outlineLevel="0" collapsed="false">
      <c r="M101" s="54"/>
    </row>
    <row r="102" s="49" customFormat="true" ht="35.1" hidden="false" customHeight="true" outlineLevel="0" collapsed="false">
      <c r="M102" s="54"/>
    </row>
    <row r="103" s="49" customFormat="true" ht="48.95" hidden="false" customHeight="true" outlineLevel="0" collapsed="false">
      <c r="M103" s="54"/>
    </row>
    <row r="104" s="49" customFormat="true" ht="48.95" hidden="false" customHeight="true" outlineLevel="0" collapsed="false">
      <c r="M104" s="54"/>
    </row>
    <row r="105" s="49" customFormat="true" ht="48.95" hidden="false" customHeight="true" outlineLevel="0" collapsed="false">
      <c r="M105" s="54"/>
    </row>
    <row r="106" s="49" customFormat="true" ht="48.95" hidden="false" customHeight="true" outlineLevel="0" collapsed="false">
      <c r="M106" s="54"/>
    </row>
    <row r="107" s="49" customFormat="true" ht="48.95" hidden="false" customHeight="true" outlineLevel="0" collapsed="false">
      <c r="M107" s="54"/>
    </row>
    <row r="108" s="49" customFormat="true" ht="48.95" hidden="false" customHeight="true" outlineLevel="0" collapsed="false">
      <c r="M108" s="54"/>
    </row>
    <row r="109" s="49" customFormat="true" ht="48.95" hidden="false" customHeight="true" outlineLevel="0" collapsed="false">
      <c r="M109" s="54"/>
    </row>
    <row r="110" s="49" customFormat="true" ht="48.95" hidden="false" customHeight="true" outlineLevel="0" collapsed="false">
      <c r="M110" s="54"/>
    </row>
    <row r="111" s="49" customFormat="true" ht="48.95" hidden="false" customHeight="true" outlineLevel="0" collapsed="false">
      <c r="M111" s="54"/>
    </row>
    <row r="112" s="49" customFormat="true" ht="48.95" hidden="false" customHeight="true" outlineLevel="0" collapsed="false">
      <c r="M112" s="54"/>
    </row>
    <row r="113" s="49" customFormat="true" ht="48.95" hidden="false" customHeight="true" outlineLevel="0" collapsed="false">
      <c r="M113" s="54"/>
    </row>
    <row r="114" s="49" customFormat="true" ht="48.95" hidden="false" customHeight="true" outlineLevel="0" collapsed="false">
      <c r="M114" s="54"/>
    </row>
    <row r="115" s="49" customFormat="true" ht="48.95" hidden="false" customHeight="true" outlineLevel="0" collapsed="false">
      <c r="M115" s="54"/>
    </row>
    <row r="116" s="49" customFormat="true" ht="48.95" hidden="false" customHeight="true" outlineLevel="0" collapsed="false">
      <c r="M116" s="54"/>
    </row>
    <row r="117" s="49" customFormat="true" ht="48.95" hidden="false" customHeight="true" outlineLevel="0" collapsed="false">
      <c r="M117" s="54"/>
    </row>
    <row r="118" s="49" customFormat="true" ht="48.95" hidden="false" customHeight="true" outlineLevel="0" collapsed="false">
      <c r="M118" s="54"/>
    </row>
    <row r="119" s="49" customFormat="true" ht="48.95" hidden="false" customHeight="true" outlineLevel="0" collapsed="false">
      <c r="M119" s="54"/>
    </row>
    <row r="120" s="49" customFormat="true" ht="48.95" hidden="false" customHeight="true" outlineLevel="0" collapsed="false">
      <c r="M120" s="54"/>
    </row>
    <row r="121" s="49" customFormat="true" ht="48.95" hidden="false" customHeight="true" outlineLevel="0" collapsed="false">
      <c r="M121" s="54"/>
    </row>
    <row r="122" s="49" customFormat="true" ht="48.95" hidden="false" customHeight="true" outlineLevel="0" collapsed="false">
      <c r="M122" s="54"/>
    </row>
    <row r="123" s="49" customFormat="true" ht="48.95" hidden="false" customHeight="true" outlineLevel="0" collapsed="false">
      <c r="M123" s="54"/>
    </row>
    <row r="124" s="49" customFormat="true" ht="48.95" hidden="false" customHeight="true" outlineLevel="0" collapsed="false">
      <c r="M124" s="54"/>
    </row>
    <row r="125" s="49" customFormat="true" ht="48.95" hidden="false" customHeight="true" outlineLevel="0" collapsed="false">
      <c r="M125" s="54"/>
    </row>
    <row r="126" s="49" customFormat="true" ht="48.95" hidden="false" customHeight="true" outlineLevel="0" collapsed="false">
      <c r="M126" s="54"/>
    </row>
    <row r="127" s="49" customFormat="true" ht="48.95" hidden="false" customHeight="true" outlineLevel="0" collapsed="false">
      <c r="M127" s="54"/>
    </row>
    <row r="128" s="49" customFormat="true" ht="48.95" hidden="false" customHeight="true" outlineLevel="0" collapsed="false">
      <c r="M128" s="54"/>
    </row>
    <row r="129" s="49" customFormat="true" ht="48.95" hidden="false" customHeight="true" outlineLevel="0" collapsed="false">
      <c r="M129" s="54"/>
    </row>
    <row r="130" s="49" customFormat="true" ht="48.95" hidden="false" customHeight="true" outlineLevel="0" collapsed="false">
      <c r="M130" s="54"/>
    </row>
    <row r="131" s="49" customFormat="true" ht="48.95" hidden="false" customHeight="true" outlineLevel="0" collapsed="false">
      <c r="M131" s="54"/>
    </row>
    <row r="132" s="49" customFormat="true" ht="48.95" hidden="false" customHeight="true" outlineLevel="0" collapsed="false">
      <c r="M132" s="54"/>
    </row>
    <row r="133" s="49" customFormat="true" ht="48.95" hidden="false" customHeight="true" outlineLevel="0" collapsed="false">
      <c r="M133" s="54"/>
    </row>
    <row r="134" s="49" customFormat="true" ht="48.95" hidden="false" customHeight="true" outlineLevel="0" collapsed="false">
      <c r="M134" s="54"/>
    </row>
    <row r="135" s="49" customFormat="true" ht="48.95" hidden="false" customHeight="true" outlineLevel="0" collapsed="false">
      <c r="M135" s="54"/>
    </row>
    <row r="136" s="49" customFormat="true" ht="48.95" hidden="false" customHeight="true" outlineLevel="0" collapsed="false">
      <c r="M136" s="54"/>
    </row>
    <row r="137" s="49" customFormat="true" ht="48.95" hidden="false" customHeight="true" outlineLevel="0" collapsed="false">
      <c r="M137" s="54"/>
    </row>
    <row r="138" s="49" customFormat="true" ht="48.95" hidden="false" customHeight="true" outlineLevel="0" collapsed="false">
      <c r="M138" s="54"/>
    </row>
    <row r="139" s="49" customFormat="true" ht="48.95" hidden="false" customHeight="true" outlineLevel="0" collapsed="false">
      <c r="M139" s="54"/>
    </row>
    <row r="140" s="49" customFormat="true" ht="48.95" hidden="false" customHeight="true" outlineLevel="0" collapsed="false">
      <c r="M140" s="54"/>
    </row>
    <row r="141" s="49" customFormat="true" ht="48.95" hidden="false" customHeight="true" outlineLevel="0" collapsed="false">
      <c r="M141" s="54"/>
    </row>
    <row r="142" s="49" customFormat="true" ht="48.95" hidden="false" customHeight="true" outlineLevel="0" collapsed="false">
      <c r="M142" s="54"/>
    </row>
    <row r="143" s="49" customFormat="true" ht="48.95" hidden="false" customHeight="true" outlineLevel="0" collapsed="false">
      <c r="M143" s="54"/>
    </row>
    <row r="144" s="49" customFormat="true" ht="48.95" hidden="false" customHeight="true" outlineLevel="0" collapsed="false">
      <c r="M144" s="54"/>
    </row>
    <row r="145" s="49" customFormat="true" ht="48.95" hidden="false" customHeight="true" outlineLevel="0" collapsed="false">
      <c r="M145" s="54"/>
    </row>
    <row r="146" s="49" customFormat="true" ht="48.95" hidden="false" customHeight="true" outlineLevel="0" collapsed="false">
      <c r="M146" s="54"/>
    </row>
    <row r="147" s="49" customFormat="true" ht="48.95" hidden="false" customHeight="true" outlineLevel="0" collapsed="false">
      <c r="M147" s="54"/>
    </row>
    <row r="148" s="49" customFormat="true" ht="48.95" hidden="false" customHeight="true" outlineLevel="0" collapsed="false">
      <c r="M148" s="54"/>
    </row>
    <row r="149" s="49" customFormat="true" ht="48.95" hidden="false" customHeight="true" outlineLevel="0" collapsed="false">
      <c r="M149" s="54"/>
    </row>
    <row r="150" s="49" customFormat="true" ht="48.95" hidden="false" customHeight="true" outlineLevel="0" collapsed="false">
      <c r="M150" s="54"/>
    </row>
    <row r="151" s="49" customFormat="true" ht="48.95" hidden="false" customHeight="true" outlineLevel="0" collapsed="false">
      <c r="M151" s="54"/>
    </row>
    <row r="152" s="49" customFormat="true" ht="48.95" hidden="false" customHeight="true" outlineLevel="0" collapsed="false">
      <c r="M152" s="54"/>
    </row>
    <row r="153" s="49" customFormat="true" ht="48.95" hidden="false" customHeight="true" outlineLevel="0" collapsed="false">
      <c r="M153" s="54"/>
    </row>
    <row r="154" s="49" customFormat="true" ht="48.95" hidden="false" customHeight="true" outlineLevel="0" collapsed="false">
      <c r="M154" s="54"/>
    </row>
    <row r="155" s="49" customFormat="true" ht="48.95" hidden="false" customHeight="true" outlineLevel="0" collapsed="false">
      <c r="M155" s="54"/>
    </row>
    <row r="156" s="49" customFormat="true" ht="48.95" hidden="false" customHeight="true" outlineLevel="0" collapsed="false">
      <c r="M156" s="54"/>
    </row>
    <row r="157" s="49" customFormat="true" ht="48.95" hidden="false" customHeight="true" outlineLevel="0" collapsed="false">
      <c r="M157" s="54"/>
    </row>
    <row r="158" s="49" customFormat="true" ht="48.95" hidden="false" customHeight="true" outlineLevel="0" collapsed="false">
      <c r="M158" s="54"/>
    </row>
    <row r="159" s="49" customFormat="true" ht="48.95" hidden="false" customHeight="true" outlineLevel="0" collapsed="false">
      <c r="M159" s="54"/>
    </row>
    <row r="160" s="49" customFormat="true" ht="48.95" hidden="false" customHeight="true" outlineLevel="0" collapsed="false">
      <c r="M160" s="54"/>
    </row>
    <row r="161" s="49" customFormat="true" ht="48.95" hidden="false" customHeight="true" outlineLevel="0" collapsed="false">
      <c r="M161" s="54"/>
    </row>
    <row r="162" s="49" customFormat="true" ht="48.95" hidden="false" customHeight="true" outlineLevel="0" collapsed="false">
      <c r="M162" s="54"/>
    </row>
    <row r="163" s="49" customFormat="true" ht="48.95" hidden="false" customHeight="true" outlineLevel="0" collapsed="false">
      <c r="M163" s="54"/>
    </row>
    <row r="164" s="49" customFormat="true" ht="48.95" hidden="false" customHeight="true" outlineLevel="0" collapsed="false">
      <c r="M164" s="54"/>
    </row>
    <row r="165" s="49" customFormat="true" ht="48.95" hidden="false" customHeight="true" outlineLevel="0" collapsed="false">
      <c r="M165" s="54"/>
    </row>
    <row r="166" s="49" customFormat="true" ht="48.95" hidden="false" customHeight="true" outlineLevel="0" collapsed="false">
      <c r="M166" s="54"/>
    </row>
    <row r="167" s="49" customFormat="true" ht="48.95" hidden="false" customHeight="true" outlineLevel="0" collapsed="false">
      <c r="M167" s="54"/>
    </row>
    <row r="168" s="49" customFormat="true" ht="48.95" hidden="false" customHeight="true" outlineLevel="0" collapsed="false">
      <c r="M168" s="54"/>
    </row>
    <row r="169" s="49" customFormat="true" ht="48.95" hidden="false" customHeight="true" outlineLevel="0" collapsed="false">
      <c r="M169" s="54"/>
    </row>
    <row r="170" s="49" customFormat="true" ht="48.95" hidden="false" customHeight="true" outlineLevel="0" collapsed="false">
      <c r="M170" s="54"/>
    </row>
    <row r="171" s="49" customFormat="true" ht="48.95" hidden="false" customHeight="true" outlineLevel="0" collapsed="false">
      <c r="M171" s="54"/>
    </row>
    <row r="172" s="49" customFormat="true" ht="48.95" hidden="false" customHeight="true" outlineLevel="0" collapsed="false">
      <c r="M172" s="54"/>
    </row>
    <row r="173" s="49" customFormat="true" ht="48.95" hidden="false" customHeight="true" outlineLevel="0" collapsed="false">
      <c r="M173" s="54"/>
    </row>
    <row r="174" s="49" customFormat="true" ht="48.95" hidden="false" customHeight="true" outlineLevel="0" collapsed="false">
      <c r="M174" s="54"/>
    </row>
    <row r="175" s="49" customFormat="true" ht="48.95" hidden="false" customHeight="true" outlineLevel="0" collapsed="false">
      <c r="M175" s="54"/>
    </row>
    <row r="176" s="49" customFormat="true" ht="48.95" hidden="false" customHeight="true" outlineLevel="0" collapsed="false">
      <c r="M176" s="54"/>
    </row>
    <row r="177" s="49" customFormat="true" ht="48.95" hidden="false" customHeight="true" outlineLevel="0" collapsed="false">
      <c r="M177" s="54"/>
    </row>
    <row r="178" s="49" customFormat="true" ht="48.95" hidden="false" customHeight="true" outlineLevel="0" collapsed="false">
      <c r="M178" s="54"/>
    </row>
    <row r="179" s="49" customFormat="true" ht="48.95" hidden="false" customHeight="true" outlineLevel="0" collapsed="false">
      <c r="M179" s="54"/>
    </row>
    <row r="180" s="49" customFormat="true" ht="48.95" hidden="false" customHeight="true" outlineLevel="0" collapsed="false">
      <c r="M180" s="54"/>
    </row>
    <row r="181" s="49" customFormat="true" ht="48.95" hidden="false" customHeight="true" outlineLevel="0" collapsed="false">
      <c r="M181" s="54"/>
    </row>
    <row r="182" s="49" customFormat="true" ht="48.95" hidden="false" customHeight="true" outlineLevel="0" collapsed="false">
      <c r="M182" s="54"/>
    </row>
    <row r="183" s="49" customFormat="true" ht="48.95" hidden="false" customHeight="true" outlineLevel="0" collapsed="false">
      <c r="M183" s="54"/>
    </row>
    <row r="184" s="49" customFormat="true" ht="48.95" hidden="false" customHeight="true" outlineLevel="0" collapsed="false">
      <c r="M184" s="54"/>
    </row>
    <row r="185" s="49" customFormat="true" ht="48.95" hidden="false" customHeight="true" outlineLevel="0" collapsed="false">
      <c r="M185" s="54"/>
    </row>
    <row r="186" s="49" customFormat="true" ht="48.95" hidden="false" customHeight="true" outlineLevel="0" collapsed="false">
      <c r="M186" s="54"/>
    </row>
    <row r="187" s="49" customFormat="true" ht="48.95" hidden="false" customHeight="true" outlineLevel="0" collapsed="false">
      <c r="M187" s="54"/>
    </row>
    <row r="188" s="49" customFormat="true" ht="48.95" hidden="false" customHeight="true" outlineLevel="0" collapsed="false">
      <c r="M188" s="54"/>
    </row>
    <row r="189" s="49" customFormat="true" ht="48.95" hidden="false" customHeight="true" outlineLevel="0" collapsed="false">
      <c r="M189" s="54"/>
    </row>
    <row r="190" s="49" customFormat="true" ht="48.95" hidden="false" customHeight="true" outlineLevel="0" collapsed="false">
      <c r="M190" s="54"/>
    </row>
    <row r="191" s="49" customFormat="true" ht="48.95" hidden="false" customHeight="true" outlineLevel="0" collapsed="false">
      <c r="M191" s="54"/>
    </row>
    <row r="192" s="49" customFormat="true" ht="48.95" hidden="false" customHeight="true" outlineLevel="0" collapsed="false">
      <c r="M192" s="54"/>
    </row>
    <row r="193" s="49" customFormat="true" ht="48.95" hidden="false" customHeight="true" outlineLevel="0" collapsed="false">
      <c r="M193" s="54"/>
    </row>
    <row r="194" s="49" customFormat="true" ht="48.95" hidden="false" customHeight="true" outlineLevel="0" collapsed="false">
      <c r="M194" s="54"/>
    </row>
    <row r="195" s="49" customFormat="true" ht="48.95" hidden="false" customHeight="true" outlineLevel="0" collapsed="false">
      <c r="M195" s="54"/>
    </row>
    <row r="196" s="49" customFormat="true" ht="48.95" hidden="false" customHeight="true" outlineLevel="0" collapsed="false">
      <c r="M196" s="54"/>
    </row>
    <row r="197" s="49" customFormat="true" ht="48.95" hidden="false" customHeight="true" outlineLevel="0" collapsed="false">
      <c r="M197" s="54"/>
    </row>
    <row r="198" s="49" customFormat="true" ht="48.95" hidden="false" customHeight="true" outlineLevel="0" collapsed="false">
      <c r="M198" s="54"/>
    </row>
    <row r="199" s="49" customFormat="true" ht="48.95" hidden="false" customHeight="true" outlineLevel="0" collapsed="false">
      <c r="M199" s="54"/>
    </row>
    <row r="200" s="49" customFormat="true" ht="48.95" hidden="false" customHeight="true" outlineLevel="0" collapsed="false">
      <c r="M200" s="54"/>
    </row>
    <row r="201" s="49" customFormat="true" ht="48.95" hidden="false" customHeight="true" outlineLevel="0" collapsed="false">
      <c r="M201" s="54"/>
    </row>
    <row r="202" s="49" customFormat="true" ht="48.95" hidden="false" customHeight="true" outlineLevel="0" collapsed="false">
      <c r="M202" s="54"/>
    </row>
    <row r="203" s="49" customFormat="true" ht="48.95" hidden="false" customHeight="true" outlineLevel="0" collapsed="false">
      <c r="M203" s="54"/>
    </row>
    <row r="204" s="49" customFormat="true" ht="48.95" hidden="false" customHeight="true" outlineLevel="0" collapsed="false">
      <c r="M204" s="54"/>
    </row>
    <row r="205" s="49" customFormat="true" ht="48.95" hidden="false" customHeight="true" outlineLevel="0" collapsed="false">
      <c r="M205" s="54"/>
    </row>
    <row r="206" s="49" customFormat="true" ht="48.95" hidden="false" customHeight="true" outlineLevel="0" collapsed="false">
      <c r="M206" s="54"/>
    </row>
    <row r="207" s="49" customFormat="true" ht="48.95" hidden="false" customHeight="true" outlineLevel="0" collapsed="false">
      <c r="M207" s="54"/>
    </row>
    <row r="208" s="49" customFormat="true" ht="48.95" hidden="false" customHeight="true" outlineLevel="0" collapsed="false">
      <c r="M208" s="54"/>
    </row>
    <row r="209" s="49" customFormat="true" ht="48.95" hidden="false" customHeight="true" outlineLevel="0" collapsed="false">
      <c r="M209" s="54"/>
    </row>
    <row r="210" s="49" customFormat="true" ht="48.95" hidden="false" customHeight="true" outlineLevel="0" collapsed="false">
      <c r="M210" s="54"/>
    </row>
    <row r="211" s="49" customFormat="true" ht="48.95" hidden="false" customHeight="true" outlineLevel="0" collapsed="false">
      <c r="M211" s="54"/>
    </row>
    <row r="212" s="49" customFormat="true" ht="48.95" hidden="false" customHeight="true" outlineLevel="0" collapsed="false">
      <c r="M212" s="54"/>
    </row>
    <row r="213" s="49" customFormat="true" ht="48.95" hidden="false" customHeight="true" outlineLevel="0" collapsed="false">
      <c r="M213" s="54"/>
    </row>
    <row r="214" s="49" customFormat="true" ht="48.95" hidden="false" customHeight="true" outlineLevel="0" collapsed="false">
      <c r="M214" s="54"/>
    </row>
    <row r="215" s="49" customFormat="true" ht="48.95" hidden="false" customHeight="true" outlineLevel="0" collapsed="false">
      <c r="M215" s="54"/>
    </row>
    <row r="216" s="49" customFormat="true" ht="48.95" hidden="false" customHeight="true" outlineLevel="0" collapsed="false">
      <c r="M216" s="54"/>
    </row>
    <row r="217" s="49" customFormat="true" ht="48.95" hidden="false" customHeight="true" outlineLevel="0" collapsed="false">
      <c r="M217" s="54"/>
    </row>
    <row r="218" s="49" customFormat="true" ht="48.95" hidden="false" customHeight="true" outlineLevel="0" collapsed="false">
      <c r="M218" s="54"/>
    </row>
    <row r="219" s="49" customFormat="true" ht="48.95" hidden="false" customHeight="true" outlineLevel="0" collapsed="false">
      <c r="M219" s="54"/>
    </row>
    <row r="220" s="49" customFormat="true" ht="48.95" hidden="false" customHeight="true" outlineLevel="0" collapsed="false">
      <c r="M220" s="54"/>
    </row>
    <row r="221" s="49" customFormat="true" ht="48.95" hidden="false" customHeight="true" outlineLevel="0" collapsed="false">
      <c r="M221" s="54"/>
    </row>
    <row r="222" s="49" customFormat="true" ht="48.95" hidden="false" customHeight="true" outlineLevel="0" collapsed="false">
      <c r="M222" s="54"/>
    </row>
    <row r="223" s="49" customFormat="true" ht="48.95" hidden="false" customHeight="true" outlineLevel="0" collapsed="false">
      <c r="M223" s="54"/>
    </row>
    <row r="224" s="49" customFormat="true" ht="48.95" hidden="false" customHeight="true" outlineLevel="0" collapsed="false">
      <c r="M224" s="54"/>
    </row>
    <row r="225" s="49" customFormat="true" ht="48.95" hidden="false" customHeight="true" outlineLevel="0" collapsed="false">
      <c r="M225" s="54"/>
    </row>
    <row r="226" s="49" customFormat="true" ht="48.95" hidden="false" customHeight="true" outlineLevel="0" collapsed="false">
      <c r="M226" s="54"/>
    </row>
    <row r="227" s="49" customFormat="true" ht="48.95" hidden="false" customHeight="true" outlineLevel="0" collapsed="false">
      <c r="M227" s="54"/>
    </row>
    <row r="228" s="49" customFormat="true" ht="48.95" hidden="false" customHeight="true" outlineLevel="0" collapsed="false">
      <c r="M228" s="54"/>
    </row>
    <row r="229" s="49" customFormat="true" ht="48.95" hidden="false" customHeight="true" outlineLevel="0" collapsed="false">
      <c r="M229" s="54"/>
    </row>
    <row r="230" s="49" customFormat="true" ht="48.95" hidden="false" customHeight="true" outlineLevel="0" collapsed="false">
      <c r="M230" s="54"/>
    </row>
    <row r="231" s="49" customFormat="true" ht="48.95" hidden="false" customHeight="true" outlineLevel="0" collapsed="false">
      <c r="M231" s="54"/>
    </row>
    <row r="232" s="49" customFormat="true" ht="48.95" hidden="false" customHeight="true" outlineLevel="0" collapsed="false">
      <c r="M232" s="54"/>
    </row>
    <row r="233" s="49" customFormat="true" ht="48.95" hidden="false" customHeight="true" outlineLevel="0" collapsed="false">
      <c r="M233" s="54"/>
    </row>
    <row r="234" s="49" customFormat="true" ht="48.95" hidden="false" customHeight="true" outlineLevel="0" collapsed="false">
      <c r="M234" s="54"/>
    </row>
    <row r="235" s="49" customFormat="true" ht="48.95" hidden="false" customHeight="true" outlineLevel="0" collapsed="false">
      <c r="M235" s="54"/>
    </row>
    <row r="236" s="49" customFormat="true" ht="48.95" hidden="false" customHeight="true" outlineLevel="0" collapsed="false">
      <c r="M236" s="54"/>
    </row>
    <row r="237" s="49" customFormat="true" ht="48.95" hidden="false" customHeight="true" outlineLevel="0" collapsed="false">
      <c r="M237" s="54"/>
    </row>
    <row r="238" s="49" customFormat="true" ht="48.95" hidden="false" customHeight="true" outlineLevel="0" collapsed="false">
      <c r="M238" s="54"/>
    </row>
    <row r="239" s="49" customFormat="true" ht="48.95" hidden="false" customHeight="true" outlineLevel="0" collapsed="false">
      <c r="M239" s="54"/>
    </row>
    <row r="240" s="49" customFormat="true" ht="48.95" hidden="false" customHeight="true" outlineLevel="0" collapsed="false">
      <c r="M240" s="54"/>
    </row>
    <row r="241" s="49" customFormat="true" ht="48.95" hidden="false" customHeight="true" outlineLevel="0" collapsed="false">
      <c r="M241" s="54"/>
    </row>
    <row r="242" s="49" customFormat="true" ht="48.95" hidden="false" customHeight="true" outlineLevel="0" collapsed="false">
      <c r="M242" s="54"/>
    </row>
    <row r="243" s="49" customFormat="true" ht="48.95" hidden="false" customHeight="true" outlineLevel="0" collapsed="false">
      <c r="M243" s="54"/>
    </row>
    <row r="244" s="49" customFormat="true" ht="48.95" hidden="false" customHeight="true" outlineLevel="0" collapsed="false">
      <c r="M244" s="54"/>
    </row>
    <row r="245" s="49" customFormat="true" ht="48.95" hidden="false" customHeight="true" outlineLevel="0" collapsed="false">
      <c r="M245" s="54"/>
    </row>
    <row r="246" s="49" customFormat="true" ht="48.95" hidden="false" customHeight="true" outlineLevel="0" collapsed="false">
      <c r="M246" s="54"/>
    </row>
    <row r="247" s="49" customFormat="true" ht="48.95" hidden="false" customHeight="true" outlineLevel="0" collapsed="false">
      <c r="M247" s="54"/>
    </row>
    <row r="248" s="49" customFormat="true" ht="48.95" hidden="false" customHeight="true" outlineLevel="0" collapsed="false">
      <c r="M248" s="54"/>
    </row>
    <row r="249" s="49" customFormat="true" ht="48.95" hidden="false" customHeight="true" outlineLevel="0" collapsed="false">
      <c r="M249" s="54"/>
    </row>
    <row r="250" s="49" customFormat="true" ht="48.95" hidden="false" customHeight="true" outlineLevel="0" collapsed="false">
      <c r="M250" s="54"/>
    </row>
    <row r="251" s="49" customFormat="true" ht="48.95" hidden="false" customHeight="true" outlineLevel="0" collapsed="false">
      <c r="M251" s="54"/>
    </row>
    <row r="252" s="49" customFormat="true" ht="48.95" hidden="false" customHeight="true" outlineLevel="0" collapsed="false">
      <c r="M252" s="54"/>
    </row>
    <row r="253" s="49" customFormat="true" ht="48.95" hidden="false" customHeight="true" outlineLevel="0" collapsed="false">
      <c r="M253" s="54"/>
    </row>
    <row r="254" s="49" customFormat="true" ht="48.95" hidden="false" customHeight="true" outlineLevel="0" collapsed="false">
      <c r="M254" s="54"/>
    </row>
    <row r="255" s="49" customFormat="true" ht="48.95" hidden="false" customHeight="true" outlineLevel="0" collapsed="false">
      <c r="M255" s="54"/>
    </row>
    <row r="256" s="49" customFormat="true" ht="48.95" hidden="false" customHeight="true" outlineLevel="0" collapsed="false">
      <c r="M256" s="54"/>
    </row>
    <row r="257" s="49" customFormat="true" ht="48.95" hidden="false" customHeight="true" outlineLevel="0" collapsed="false">
      <c r="M257" s="54"/>
    </row>
    <row r="258" s="49" customFormat="true" ht="48.95" hidden="false" customHeight="true" outlineLevel="0" collapsed="false">
      <c r="M258" s="54"/>
    </row>
    <row r="259" s="49" customFormat="true" ht="48.95" hidden="false" customHeight="true" outlineLevel="0" collapsed="false">
      <c r="M259" s="54"/>
    </row>
    <row r="260" s="49" customFormat="true" ht="48.95" hidden="false" customHeight="true" outlineLevel="0" collapsed="false">
      <c r="M260" s="54"/>
    </row>
    <row r="261" s="49" customFormat="true" ht="48.95" hidden="false" customHeight="true" outlineLevel="0" collapsed="false">
      <c r="M261" s="54"/>
    </row>
    <row r="262" s="49" customFormat="true" ht="48.95" hidden="false" customHeight="true" outlineLevel="0" collapsed="false">
      <c r="M262" s="54"/>
    </row>
    <row r="263" s="49" customFormat="true" ht="48.95" hidden="false" customHeight="true" outlineLevel="0" collapsed="false">
      <c r="M263" s="54"/>
    </row>
    <row r="264" s="49" customFormat="true" ht="48.95" hidden="false" customHeight="true" outlineLevel="0" collapsed="false">
      <c r="M264" s="54"/>
    </row>
    <row r="265" s="49" customFormat="true" ht="48.95" hidden="false" customHeight="true" outlineLevel="0" collapsed="false">
      <c r="M265" s="54"/>
    </row>
    <row r="266" s="49" customFormat="true" ht="48.95" hidden="false" customHeight="true" outlineLevel="0" collapsed="false">
      <c r="M266" s="54"/>
    </row>
    <row r="267" s="49" customFormat="true" ht="48.95" hidden="false" customHeight="true" outlineLevel="0" collapsed="false">
      <c r="M267" s="54"/>
    </row>
    <row r="268" s="49" customFormat="true" ht="48.95" hidden="false" customHeight="true" outlineLevel="0" collapsed="false">
      <c r="M268" s="54"/>
    </row>
    <row r="269" s="49" customFormat="true" ht="48.95" hidden="false" customHeight="true" outlineLevel="0" collapsed="false">
      <c r="M269" s="54"/>
    </row>
    <row r="270" s="49" customFormat="true" ht="48.95" hidden="false" customHeight="true" outlineLevel="0" collapsed="false">
      <c r="M270" s="54"/>
    </row>
    <row r="271" s="49" customFormat="true" ht="48.95" hidden="false" customHeight="true" outlineLevel="0" collapsed="false">
      <c r="M271" s="54"/>
    </row>
    <row r="272" s="49" customFormat="true" ht="48.95" hidden="false" customHeight="true" outlineLevel="0" collapsed="false">
      <c r="M272" s="54"/>
    </row>
    <row r="273" s="49" customFormat="true" ht="48.95" hidden="false" customHeight="true" outlineLevel="0" collapsed="false">
      <c r="M273" s="54"/>
    </row>
    <row r="274" s="49" customFormat="true" ht="48.95" hidden="false" customHeight="true" outlineLevel="0" collapsed="false">
      <c r="M274" s="54"/>
    </row>
    <row r="275" s="49" customFormat="true" ht="48.95" hidden="false" customHeight="true" outlineLevel="0" collapsed="false">
      <c r="M275" s="54"/>
    </row>
    <row r="276" s="49" customFormat="true" ht="48.95" hidden="false" customHeight="true" outlineLevel="0" collapsed="false">
      <c r="M276" s="54"/>
    </row>
    <row r="277" s="49" customFormat="true" ht="48.95" hidden="false" customHeight="true" outlineLevel="0" collapsed="false">
      <c r="M277" s="54"/>
    </row>
    <row r="278" s="49" customFormat="true" ht="48.95" hidden="false" customHeight="true" outlineLevel="0" collapsed="false">
      <c r="M278" s="54"/>
    </row>
    <row r="279" s="49" customFormat="true" ht="48.95" hidden="false" customHeight="true" outlineLevel="0" collapsed="false">
      <c r="M279" s="54"/>
    </row>
    <row r="280" s="49" customFormat="true" ht="48.95" hidden="false" customHeight="true" outlineLevel="0" collapsed="false">
      <c r="M280" s="54"/>
    </row>
    <row r="281" s="49" customFormat="true" ht="48.95" hidden="false" customHeight="true" outlineLevel="0" collapsed="false">
      <c r="M281" s="54"/>
    </row>
    <row r="282" s="49" customFormat="true" ht="48.95" hidden="false" customHeight="true" outlineLevel="0" collapsed="false">
      <c r="M282" s="54"/>
    </row>
    <row r="283" s="49" customFormat="true" ht="48.95" hidden="false" customHeight="true" outlineLevel="0" collapsed="false">
      <c r="M283" s="54"/>
    </row>
    <row r="284" s="49" customFormat="true" ht="48.95" hidden="false" customHeight="true" outlineLevel="0" collapsed="false">
      <c r="M284" s="54"/>
    </row>
    <row r="285" s="49" customFormat="true" ht="48.95" hidden="false" customHeight="true" outlineLevel="0" collapsed="false">
      <c r="M285" s="54"/>
    </row>
    <row r="286" s="49" customFormat="true" ht="48.95" hidden="false" customHeight="true" outlineLevel="0" collapsed="false">
      <c r="M286" s="54"/>
    </row>
    <row r="287" s="49" customFormat="true" ht="48.95" hidden="false" customHeight="true" outlineLevel="0" collapsed="false">
      <c r="M287" s="54"/>
    </row>
    <row r="288" s="49" customFormat="true" ht="48.95" hidden="false" customHeight="true" outlineLevel="0" collapsed="false">
      <c r="M288" s="54"/>
    </row>
    <row r="289" s="49" customFormat="true" ht="48.95" hidden="false" customHeight="true" outlineLevel="0" collapsed="false">
      <c r="M289" s="54"/>
    </row>
    <row r="290" s="49" customFormat="true" ht="48.95" hidden="false" customHeight="true" outlineLevel="0" collapsed="false">
      <c r="M290" s="54"/>
    </row>
    <row r="291" s="49" customFormat="true" ht="48.95" hidden="false" customHeight="true" outlineLevel="0" collapsed="false">
      <c r="M291" s="54"/>
    </row>
    <row r="292" s="49" customFormat="true" ht="48.95" hidden="false" customHeight="true" outlineLevel="0" collapsed="false">
      <c r="M292" s="54"/>
    </row>
    <row r="293" s="49" customFormat="true" ht="48.95" hidden="false" customHeight="true" outlineLevel="0" collapsed="false">
      <c r="M293" s="54"/>
    </row>
    <row r="294" s="49" customFormat="true" ht="48.95" hidden="false" customHeight="true" outlineLevel="0" collapsed="false">
      <c r="M294" s="54"/>
    </row>
    <row r="295" s="49" customFormat="true" ht="48.95" hidden="false" customHeight="true" outlineLevel="0" collapsed="false">
      <c r="M295" s="54"/>
    </row>
    <row r="296" s="49" customFormat="true" ht="48.95" hidden="false" customHeight="true" outlineLevel="0" collapsed="false">
      <c r="M296" s="54"/>
    </row>
    <row r="297" s="49" customFormat="true" ht="48.95" hidden="false" customHeight="true" outlineLevel="0" collapsed="false">
      <c r="M297" s="54"/>
    </row>
    <row r="298" s="49" customFormat="true" ht="48.95" hidden="false" customHeight="true" outlineLevel="0" collapsed="false">
      <c r="M298" s="54"/>
    </row>
    <row r="299" s="49" customFormat="true" ht="48.95" hidden="false" customHeight="true" outlineLevel="0" collapsed="false">
      <c r="M299" s="54"/>
    </row>
    <row r="300" s="49" customFormat="true" ht="48.95" hidden="false" customHeight="true" outlineLevel="0" collapsed="false">
      <c r="M300" s="54"/>
    </row>
    <row r="301" s="49" customFormat="true" ht="48.95" hidden="false" customHeight="true" outlineLevel="0" collapsed="false">
      <c r="M301" s="54"/>
    </row>
    <row r="302" s="49" customFormat="true" ht="48.95" hidden="false" customHeight="true" outlineLevel="0" collapsed="false">
      <c r="M302" s="54"/>
    </row>
    <row r="303" s="49" customFormat="true" ht="48.95" hidden="false" customHeight="true" outlineLevel="0" collapsed="false">
      <c r="M303" s="54"/>
    </row>
    <row r="304" s="49" customFormat="true" ht="48.95" hidden="false" customHeight="true" outlineLevel="0" collapsed="false">
      <c r="M304" s="54"/>
    </row>
    <row r="305" s="49" customFormat="true" ht="48.95" hidden="false" customHeight="true" outlineLevel="0" collapsed="false">
      <c r="M305" s="54"/>
    </row>
    <row r="306" s="49" customFormat="true" ht="48.95" hidden="false" customHeight="true" outlineLevel="0" collapsed="false">
      <c r="M306" s="54"/>
    </row>
    <row r="307" s="49" customFormat="true" ht="48.95" hidden="false" customHeight="true" outlineLevel="0" collapsed="false">
      <c r="M307" s="54"/>
    </row>
    <row r="308" s="49" customFormat="true" ht="48.95" hidden="false" customHeight="true" outlineLevel="0" collapsed="false">
      <c r="M308" s="54"/>
    </row>
    <row r="309" s="49" customFormat="true" ht="48.95" hidden="false" customHeight="true" outlineLevel="0" collapsed="false">
      <c r="M309" s="54"/>
    </row>
    <row r="310" s="49" customFormat="true" ht="48.95" hidden="false" customHeight="true" outlineLevel="0" collapsed="false">
      <c r="M310" s="54"/>
    </row>
    <row r="311" s="49" customFormat="true" ht="48.95" hidden="false" customHeight="true" outlineLevel="0" collapsed="false">
      <c r="M311" s="54"/>
    </row>
    <row r="312" s="49" customFormat="true" ht="48.95" hidden="false" customHeight="true" outlineLevel="0" collapsed="false">
      <c r="M312" s="54"/>
    </row>
    <row r="313" s="49" customFormat="true" ht="48.95" hidden="false" customHeight="true" outlineLevel="0" collapsed="false">
      <c r="M313" s="54"/>
    </row>
    <row r="314" s="49" customFormat="true" ht="48.95" hidden="false" customHeight="true" outlineLevel="0" collapsed="false">
      <c r="M314" s="54"/>
    </row>
    <row r="315" s="49" customFormat="true" ht="48.95" hidden="false" customHeight="true" outlineLevel="0" collapsed="false">
      <c r="M315" s="54"/>
    </row>
    <row r="316" s="49" customFormat="true" ht="48.95" hidden="false" customHeight="true" outlineLevel="0" collapsed="false">
      <c r="M316" s="54"/>
    </row>
    <row r="317" s="49" customFormat="true" ht="48.95" hidden="false" customHeight="true" outlineLevel="0" collapsed="false">
      <c r="M317" s="54"/>
    </row>
    <row r="318" s="49" customFormat="true" ht="48.95" hidden="false" customHeight="true" outlineLevel="0" collapsed="false">
      <c r="M318" s="54"/>
    </row>
    <row r="319" s="49" customFormat="true" ht="48.95" hidden="false" customHeight="true" outlineLevel="0" collapsed="false">
      <c r="M319" s="54"/>
    </row>
    <row r="320" s="49" customFormat="true" ht="48.95" hidden="false" customHeight="true" outlineLevel="0" collapsed="false">
      <c r="M320" s="54"/>
    </row>
    <row r="321" s="49" customFormat="true" ht="48.95" hidden="false" customHeight="true" outlineLevel="0" collapsed="false">
      <c r="M321" s="54"/>
    </row>
    <row r="322" s="49" customFormat="true" ht="48.95" hidden="false" customHeight="true" outlineLevel="0" collapsed="false">
      <c r="M322" s="54"/>
    </row>
    <row r="323" s="49" customFormat="true" ht="48.95" hidden="false" customHeight="true" outlineLevel="0" collapsed="false">
      <c r="M323" s="54"/>
    </row>
    <row r="324" s="49" customFormat="true" ht="48.95" hidden="false" customHeight="true" outlineLevel="0" collapsed="false">
      <c r="M324" s="54"/>
    </row>
    <row r="325" s="49" customFormat="true" ht="48.95" hidden="false" customHeight="true" outlineLevel="0" collapsed="false">
      <c r="M325" s="54"/>
    </row>
    <row r="326" s="49" customFormat="true" ht="48.95" hidden="false" customHeight="true" outlineLevel="0" collapsed="false">
      <c r="M326" s="54"/>
    </row>
    <row r="327" s="49" customFormat="true" ht="48.95" hidden="false" customHeight="true" outlineLevel="0" collapsed="false">
      <c r="M327" s="54"/>
    </row>
    <row r="328" s="49" customFormat="true" ht="48.95" hidden="false" customHeight="true" outlineLevel="0" collapsed="false">
      <c r="M328" s="54"/>
    </row>
    <row r="329" s="49" customFormat="true" ht="48.95" hidden="false" customHeight="true" outlineLevel="0" collapsed="false">
      <c r="M329" s="54"/>
    </row>
    <row r="330" s="49" customFormat="true" ht="48.95" hidden="false" customHeight="true" outlineLevel="0" collapsed="false">
      <c r="M330" s="54"/>
    </row>
    <row r="331" s="49" customFormat="true" ht="48.95" hidden="false" customHeight="true" outlineLevel="0" collapsed="false">
      <c r="M331" s="54"/>
    </row>
    <row r="332" s="49" customFormat="true" ht="48.95" hidden="false" customHeight="true" outlineLevel="0" collapsed="false">
      <c r="M332" s="54"/>
    </row>
    <row r="333" s="49" customFormat="true" ht="48.95" hidden="false" customHeight="true" outlineLevel="0" collapsed="false">
      <c r="M333" s="54"/>
    </row>
    <row r="334" s="49" customFormat="true" ht="48.95" hidden="false" customHeight="true" outlineLevel="0" collapsed="false">
      <c r="M334" s="54"/>
    </row>
    <row r="335" s="49" customFormat="true" ht="48.95" hidden="false" customHeight="true" outlineLevel="0" collapsed="false">
      <c r="M335" s="54"/>
    </row>
    <row r="336" s="49" customFormat="true" ht="48.95" hidden="false" customHeight="true" outlineLevel="0" collapsed="false">
      <c r="M336" s="54"/>
    </row>
    <row r="337" s="49" customFormat="true" ht="48.95" hidden="false" customHeight="true" outlineLevel="0" collapsed="false">
      <c r="M337" s="54"/>
    </row>
    <row r="338" s="49" customFormat="true" ht="48.95" hidden="false" customHeight="true" outlineLevel="0" collapsed="false">
      <c r="M338" s="54"/>
    </row>
    <row r="339" s="49" customFormat="true" ht="48.95" hidden="false" customHeight="true" outlineLevel="0" collapsed="false">
      <c r="M339" s="54"/>
    </row>
    <row r="340" s="49" customFormat="true" ht="48.95" hidden="false" customHeight="true" outlineLevel="0" collapsed="false">
      <c r="M340" s="54"/>
    </row>
    <row r="341" s="49" customFormat="true" ht="48.95" hidden="false" customHeight="true" outlineLevel="0" collapsed="false">
      <c r="M341" s="54"/>
    </row>
    <row r="342" s="49" customFormat="true" ht="48.95" hidden="false" customHeight="true" outlineLevel="0" collapsed="false">
      <c r="M342" s="54"/>
    </row>
    <row r="343" s="49" customFormat="true" ht="48.95" hidden="false" customHeight="true" outlineLevel="0" collapsed="false">
      <c r="M343" s="54"/>
    </row>
    <row r="344" s="49" customFormat="true" ht="48.95" hidden="false" customHeight="true" outlineLevel="0" collapsed="false">
      <c r="M344" s="54"/>
    </row>
    <row r="345" s="49" customFormat="true" ht="48.95" hidden="false" customHeight="true" outlineLevel="0" collapsed="false">
      <c r="M345" s="54"/>
    </row>
    <row r="346" s="49" customFormat="true" ht="48.95" hidden="false" customHeight="true" outlineLevel="0" collapsed="false">
      <c r="M346" s="54"/>
    </row>
    <row r="347" s="49" customFormat="true" ht="48.95" hidden="false" customHeight="true" outlineLevel="0" collapsed="false">
      <c r="M347" s="54"/>
    </row>
    <row r="348" s="49" customFormat="true" ht="48.95" hidden="false" customHeight="true" outlineLevel="0" collapsed="false">
      <c r="M348" s="54"/>
    </row>
    <row r="349" s="49" customFormat="true" ht="48.95" hidden="false" customHeight="true" outlineLevel="0" collapsed="false">
      <c r="M349" s="54"/>
    </row>
    <row r="350" s="49" customFormat="true" ht="48.95" hidden="false" customHeight="true" outlineLevel="0" collapsed="false">
      <c r="M350" s="54"/>
    </row>
    <row r="351" s="49" customFormat="true" ht="48.95" hidden="false" customHeight="true" outlineLevel="0" collapsed="false">
      <c r="M351" s="54"/>
    </row>
    <row r="352" s="49" customFormat="true" ht="48.95" hidden="false" customHeight="true" outlineLevel="0" collapsed="false">
      <c r="M352" s="54"/>
    </row>
    <row r="353" s="49" customFormat="true" ht="48.95" hidden="false" customHeight="true" outlineLevel="0" collapsed="false">
      <c r="M353" s="54"/>
    </row>
    <row r="354" s="49" customFormat="true" ht="48.95" hidden="false" customHeight="true" outlineLevel="0" collapsed="false">
      <c r="M354" s="54"/>
    </row>
    <row r="355" s="49" customFormat="true" ht="48.95" hidden="false" customHeight="true" outlineLevel="0" collapsed="false">
      <c r="M355" s="54"/>
    </row>
    <row r="356" s="49" customFormat="true" ht="48.95" hidden="false" customHeight="true" outlineLevel="0" collapsed="false">
      <c r="M356" s="54"/>
    </row>
    <row r="357" s="49" customFormat="true" ht="48.95" hidden="false" customHeight="true" outlineLevel="0" collapsed="false">
      <c r="M357" s="54"/>
    </row>
    <row r="358" s="49" customFormat="true" ht="48.95" hidden="false" customHeight="true" outlineLevel="0" collapsed="false">
      <c r="M358" s="54"/>
    </row>
    <row r="359" s="49" customFormat="true" ht="48.95" hidden="false" customHeight="true" outlineLevel="0" collapsed="false">
      <c r="M359" s="54"/>
    </row>
    <row r="360" s="49" customFormat="true" ht="48.95" hidden="false" customHeight="true" outlineLevel="0" collapsed="false">
      <c r="M360" s="54"/>
    </row>
    <row r="361" s="49" customFormat="true" ht="48.95" hidden="false" customHeight="true" outlineLevel="0" collapsed="false">
      <c r="M361" s="54"/>
    </row>
    <row r="362" s="49" customFormat="true" ht="48.95" hidden="false" customHeight="true" outlineLevel="0" collapsed="false">
      <c r="M362" s="54"/>
    </row>
    <row r="363" s="49" customFormat="true" ht="48.95" hidden="false" customHeight="true" outlineLevel="0" collapsed="false">
      <c r="M363" s="54"/>
    </row>
    <row r="364" s="49" customFormat="true" ht="48.95" hidden="false" customHeight="true" outlineLevel="0" collapsed="false">
      <c r="M364" s="54"/>
    </row>
    <row r="365" s="49" customFormat="true" ht="48.95" hidden="false" customHeight="true" outlineLevel="0" collapsed="false">
      <c r="M365" s="54"/>
    </row>
    <row r="366" s="49" customFormat="true" ht="48.95" hidden="false" customHeight="true" outlineLevel="0" collapsed="false">
      <c r="M366" s="54"/>
    </row>
    <row r="367" s="49" customFormat="true" ht="48.95" hidden="false" customHeight="true" outlineLevel="0" collapsed="false">
      <c r="M367" s="54"/>
    </row>
    <row r="368" s="49" customFormat="true" ht="48.95" hidden="false" customHeight="true" outlineLevel="0" collapsed="false">
      <c r="M368" s="54"/>
    </row>
    <row r="369" s="49" customFormat="true" ht="48.95" hidden="false" customHeight="true" outlineLevel="0" collapsed="false">
      <c r="M369" s="54"/>
    </row>
    <row r="370" s="49" customFormat="true" ht="48.95" hidden="false" customHeight="true" outlineLevel="0" collapsed="false">
      <c r="M370" s="54"/>
    </row>
    <row r="371" s="49" customFormat="true" ht="48.95" hidden="false" customHeight="true" outlineLevel="0" collapsed="false">
      <c r="M371" s="54"/>
    </row>
    <row r="372" s="49" customFormat="true" ht="48.95" hidden="false" customHeight="true" outlineLevel="0" collapsed="false">
      <c r="M372" s="54"/>
    </row>
    <row r="373" s="49" customFormat="true" ht="48.95" hidden="false" customHeight="true" outlineLevel="0" collapsed="false">
      <c r="M373" s="54"/>
    </row>
    <row r="374" s="49" customFormat="true" ht="48.95" hidden="false" customHeight="true" outlineLevel="0" collapsed="false">
      <c r="M374" s="54"/>
    </row>
    <row r="375" s="49" customFormat="true" ht="48.95" hidden="false" customHeight="true" outlineLevel="0" collapsed="false">
      <c r="M375" s="54"/>
    </row>
    <row r="376" s="49" customFormat="true" ht="48.95" hidden="false" customHeight="true" outlineLevel="0" collapsed="false">
      <c r="M376" s="54"/>
    </row>
    <row r="377" s="49" customFormat="true" ht="48.95" hidden="false" customHeight="true" outlineLevel="0" collapsed="false">
      <c r="M377" s="54"/>
    </row>
    <row r="378" s="49" customFormat="true" ht="48.95" hidden="false" customHeight="true" outlineLevel="0" collapsed="false">
      <c r="M378" s="54"/>
    </row>
    <row r="379" s="49" customFormat="true" ht="48.95" hidden="false" customHeight="true" outlineLevel="0" collapsed="false">
      <c r="M379" s="54"/>
    </row>
    <row r="380" s="49" customFormat="true" ht="48.95" hidden="false" customHeight="true" outlineLevel="0" collapsed="false">
      <c r="M380" s="54"/>
    </row>
    <row r="381" s="49" customFormat="true" ht="48.95" hidden="false" customHeight="true" outlineLevel="0" collapsed="false">
      <c r="M381" s="54"/>
    </row>
    <row r="382" s="49" customFormat="true" ht="48.95" hidden="false" customHeight="true" outlineLevel="0" collapsed="false">
      <c r="M382" s="54"/>
    </row>
    <row r="383" s="49" customFormat="true" ht="48.95" hidden="false" customHeight="true" outlineLevel="0" collapsed="false">
      <c r="M383" s="54"/>
    </row>
    <row r="384" s="49" customFormat="true" ht="48.95" hidden="false" customHeight="true" outlineLevel="0" collapsed="false">
      <c r="M384" s="54"/>
    </row>
    <row r="385" s="49" customFormat="true" ht="48.95" hidden="false" customHeight="true" outlineLevel="0" collapsed="false">
      <c r="M385" s="54"/>
    </row>
    <row r="386" s="49" customFormat="true" ht="48.95" hidden="false" customHeight="true" outlineLevel="0" collapsed="false">
      <c r="M386" s="54"/>
    </row>
    <row r="387" s="49" customFormat="true" ht="48.95" hidden="false" customHeight="true" outlineLevel="0" collapsed="false">
      <c r="M387" s="54"/>
    </row>
    <row r="388" s="49" customFormat="true" ht="48.95" hidden="false" customHeight="true" outlineLevel="0" collapsed="false">
      <c r="M388" s="54"/>
    </row>
    <row r="389" s="49" customFormat="true" ht="48.95" hidden="false" customHeight="true" outlineLevel="0" collapsed="false">
      <c r="M389" s="54"/>
    </row>
    <row r="390" s="49" customFormat="true" ht="48.95" hidden="false" customHeight="true" outlineLevel="0" collapsed="false">
      <c r="M390" s="54"/>
    </row>
    <row r="391" s="49" customFormat="true" ht="48.95" hidden="false" customHeight="true" outlineLevel="0" collapsed="false">
      <c r="M391" s="54"/>
    </row>
    <row r="392" s="49" customFormat="true" ht="48.95" hidden="false" customHeight="true" outlineLevel="0" collapsed="false">
      <c r="M392" s="54"/>
    </row>
    <row r="393" s="49" customFormat="true" ht="48.95" hidden="false" customHeight="true" outlineLevel="0" collapsed="false">
      <c r="M393" s="54"/>
    </row>
    <row r="394" s="49" customFormat="true" ht="48.95" hidden="false" customHeight="true" outlineLevel="0" collapsed="false">
      <c r="M394" s="54"/>
    </row>
    <row r="395" s="49" customFormat="true" ht="48.95" hidden="false" customHeight="true" outlineLevel="0" collapsed="false">
      <c r="M395" s="54"/>
    </row>
    <row r="396" s="49" customFormat="true" ht="48.95" hidden="false" customHeight="true" outlineLevel="0" collapsed="false">
      <c r="M396" s="54"/>
    </row>
    <row r="397" s="49" customFormat="true" ht="48.95" hidden="false" customHeight="true" outlineLevel="0" collapsed="false">
      <c r="M397" s="54"/>
    </row>
    <row r="398" s="49" customFormat="true" ht="48.95" hidden="false" customHeight="true" outlineLevel="0" collapsed="false">
      <c r="M398" s="54"/>
    </row>
    <row r="399" s="49" customFormat="true" ht="48.95" hidden="false" customHeight="true" outlineLevel="0" collapsed="false">
      <c r="M399" s="54"/>
    </row>
    <row r="400" s="49" customFormat="true" ht="48.95" hidden="false" customHeight="true" outlineLevel="0" collapsed="false">
      <c r="M400" s="54"/>
    </row>
    <row r="401" s="49" customFormat="true" ht="48.95" hidden="false" customHeight="true" outlineLevel="0" collapsed="false">
      <c r="M401" s="54"/>
    </row>
    <row r="402" s="49" customFormat="true" ht="48.95" hidden="false" customHeight="true" outlineLevel="0" collapsed="false">
      <c r="M402" s="54"/>
    </row>
    <row r="403" s="49" customFormat="true" ht="48.95" hidden="false" customHeight="true" outlineLevel="0" collapsed="false">
      <c r="M403" s="54"/>
    </row>
    <row r="404" s="49" customFormat="true" ht="48.95" hidden="false" customHeight="true" outlineLevel="0" collapsed="false">
      <c r="M404" s="54"/>
    </row>
    <row r="405" s="49" customFormat="true" ht="48.95" hidden="false" customHeight="true" outlineLevel="0" collapsed="false">
      <c r="M405" s="54"/>
    </row>
    <row r="406" s="49" customFormat="true" ht="48.95" hidden="false" customHeight="true" outlineLevel="0" collapsed="false">
      <c r="M406" s="54"/>
    </row>
    <row r="407" s="49" customFormat="true" ht="48.95" hidden="false" customHeight="true" outlineLevel="0" collapsed="false">
      <c r="M407" s="54"/>
    </row>
    <row r="408" s="49" customFormat="true" ht="48.95" hidden="false" customHeight="true" outlineLevel="0" collapsed="false">
      <c r="M408" s="54"/>
    </row>
    <row r="409" s="49" customFormat="true" ht="48.95" hidden="false" customHeight="true" outlineLevel="0" collapsed="false">
      <c r="M409" s="54"/>
    </row>
    <row r="410" s="49" customFormat="true" ht="48.95" hidden="false" customHeight="true" outlineLevel="0" collapsed="false">
      <c r="M410" s="54"/>
    </row>
    <row r="411" s="49" customFormat="true" ht="48.95" hidden="false" customHeight="true" outlineLevel="0" collapsed="false">
      <c r="M411" s="54"/>
    </row>
    <row r="412" s="49" customFormat="true" ht="48.95" hidden="false" customHeight="true" outlineLevel="0" collapsed="false">
      <c r="M412" s="54"/>
    </row>
    <row r="413" s="49" customFormat="true" ht="48.95" hidden="false" customHeight="true" outlineLevel="0" collapsed="false">
      <c r="M413" s="54"/>
    </row>
    <row r="414" s="49" customFormat="true" ht="48.95" hidden="false" customHeight="true" outlineLevel="0" collapsed="false">
      <c r="M414" s="54"/>
    </row>
    <row r="415" s="49" customFormat="true" ht="48.95" hidden="false" customHeight="true" outlineLevel="0" collapsed="false">
      <c r="M415" s="54"/>
    </row>
    <row r="416" s="49" customFormat="true" ht="48.95" hidden="false" customHeight="true" outlineLevel="0" collapsed="false">
      <c r="M416" s="54"/>
    </row>
    <row r="417" s="49" customFormat="true" ht="48.95" hidden="false" customHeight="true" outlineLevel="0" collapsed="false">
      <c r="M417" s="54"/>
    </row>
    <row r="418" s="49" customFormat="true" ht="48.95" hidden="false" customHeight="true" outlineLevel="0" collapsed="false">
      <c r="M418" s="54"/>
    </row>
    <row r="419" s="49" customFormat="true" ht="48.95" hidden="false" customHeight="true" outlineLevel="0" collapsed="false">
      <c r="M419" s="54"/>
    </row>
    <row r="420" s="49" customFormat="true" ht="48.95" hidden="false" customHeight="true" outlineLevel="0" collapsed="false">
      <c r="M420" s="54"/>
    </row>
    <row r="421" s="49" customFormat="true" ht="48.95" hidden="false" customHeight="true" outlineLevel="0" collapsed="false">
      <c r="M421" s="54"/>
    </row>
    <row r="422" s="49" customFormat="true" ht="48.95" hidden="false" customHeight="true" outlineLevel="0" collapsed="false">
      <c r="M422" s="54"/>
    </row>
    <row r="423" s="49" customFormat="true" ht="48.95" hidden="false" customHeight="true" outlineLevel="0" collapsed="false">
      <c r="M423" s="54"/>
    </row>
    <row r="424" s="49" customFormat="true" ht="48.95" hidden="false" customHeight="true" outlineLevel="0" collapsed="false">
      <c r="M424" s="54"/>
    </row>
    <row r="425" s="49" customFormat="true" ht="48.95" hidden="false" customHeight="true" outlineLevel="0" collapsed="false">
      <c r="M425" s="54"/>
    </row>
    <row r="426" s="49" customFormat="true" ht="48.95" hidden="false" customHeight="true" outlineLevel="0" collapsed="false">
      <c r="M426" s="54"/>
    </row>
    <row r="427" s="49" customFormat="true" ht="48.95" hidden="false" customHeight="true" outlineLevel="0" collapsed="false">
      <c r="M427" s="54"/>
    </row>
    <row r="428" s="49" customFormat="true" ht="48.95" hidden="false" customHeight="true" outlineLevel="0" collapsed="false">
      <c r="M428" s="54"/>
    </row>
    <row r="429" s="49" customFormat="true" ht="48.95" hidden="false" customHeight="true" outlineLevel="0" collapsed="false">
      <c r="M429" s="54"/>
    </row>
    <row r="430" s="49" customFormat="true" ht="48.95" hidden="false" customHeight="true" outlineLevel="0" collapsed="false">
      <c r="M430" s="54"/>
    </row>
    <row r="431" s="49" customFormat="true" ht="48.95" hidden="false" customHeight="true" outlineLevel="0" collapsed="false">
      <c r="M431" s="54"/>
    </row>
    <row r="432" s="49" customFormat="true" ht="48.95" hidden="false" customHeight="true" outlineLevel="0" collapsed="false">
      <c r="M432" s="54"/>
    </row>
    <row r="433" s="49" customFormat="true" ht="48.95" hidden="false" customHeight="true" outlineLevel="0" collapsed="false">
      <c r="M433" s="54"/>
    </row>
    <row r="434" s="49" customFormat="true" ht="48.95" hidden="false" customHeight="true" outlineLevel="0" collapsed="false">
      <c r="M434" s="54"/>
    </row>
    <row r="435" s="49" customFormat="true" ht="48.95" hidden="false" customHeight="true" outlineLevel="0" collapsed="false">
      <c r="M435" s="54"/>
    </row>
    <row r="436" s="49" customFormat="true" ht="48.95" hidden="false" customHeight="true" outlineLevel="0" collapsed="false">
      <c r="M436" s="54"/>
    </row>
    <row r="437" s="49" customFormat="true" ht="48.95" hidden="false" customHeight="true" outlineLevel="0" collapsed="false">
      <c r="M437" s="54"/>
    </row>
    <row r="438" s="49" customFormat="true" ht="48.95" hidden="false" customHeight="true" outlineLevel="0" collapsed="false">
      <c r="M438" s="54"/>
    </row>
    <row r="439" s="49" customFormat="true" ht="48.95" hidden="false" customHeight="true" outlineLevel="0" collapsed="false">
      <c r="M439" s="54"/>
    </row>
    <row r="440" s="49" customFormat="true" ht="48.95" hidden="false" customHeight="true" outlineLevel="0" collapsed="false">
      <c r="M440" s="54"/>
    </row>
    <row r="441" s="49" customFormat="true" ht="48.95" hidden="false" customHeight="true" outlineLevel="0" collapsed="false">
      <c r="M441" s="54"/>
    </row>
    <row r="442" s="49" customFormat="true" ht="48.95" hidden="false" customHeight="true" outlineLevel="0" collapsed="false">
      <c r="M442" s="54"/>
    </row>
    <row r="443" s="49" customFormat="true" ht="48.95" hidden="false" customHeight="true" outlineLevel="0" collapsed="false">
      <c r="M443" s="54"/>
    </row>
    <row r="444" s="49" customFormat="true" ht="48.95" hidden="false" customHeight="true" outlineLevel="0" collapsed="false">
      <c r="M444" s="54"/>
    </row>
    <row r="445" s="49" customFormat="true" ht="48.95" hidden="false" customHeight="true" outlineLevel="0" collapsed="false">
      <c r="M445" s="54"/>
    </row>
    <row r="446" s="49" customFormat="true" ht="48.95" hidden="false" customHeight="true" outlineLevel="0" collapsed="false">
      <c r="M446" s="54"/>
    </row>
    <row r="447" s="49" customFormat="true" ht="48.95" hidden="false" customHeight="true" outlineLevel="0" collapsed="false">
      <c r="M447" s="54"/>
    </row>
    <row r="448" s="49" customFormat="true" ht="48.95" hidden="false" customHeight="true" outlineLevel="0" collapsed="false">
      <c r="M448" s="54"/>
    </row>
    <row r="449" s="49" customFormat="true" ht="48.95" hidden="false" customHeight="true" outlineLevel="0" collapsed="false">
      <c r="M449" s="54"/>
    </row>
    <row r="450" s="49" customFormat="true" ht="48.95" hidden="false" customHeight="true" outlineLevel="0" collapsed="false">
      <c r="M450" s="54"/>
    </row>
    <row r="451" s="49" customFormat="true" ht="48.95" hidden="false" customHeight="true" outlineLevel="0" collapsed="false">
      <c r="M451" s="54"/>
    </row>
    <row r="452" s="49" customFormat="true" ht="48.95" hidden="false" customHeight="true" outlineLevel="0" collapsed="false">
      <c r="M452" s="54"/>
    </row>
    <row r="453" s="49" customFormat="true" ht="48.95" hidden="false" customHeight="true" outlineLevel="0" collapsed="false">
      <c r="M453" s="54"/>
    </row>
    <row r="454" s="49" customFormat="true" ht="48.95" hidden="false" customHeight="true" outlineLevel="0" collapsed="false">
      <c r="M454" s="54"/>
    </row>
    <row r="455" s="49" customFormat="true" ht="48.95" hidden="false" customHeight="true" outlineLevel="0" collapsed="false">
      <c r="M455" s="54"/>
    </row>
    <row r="456" s="49" customFormat="true" ht="48.95" hidden="false" customHeight="true" outlineLevel="0" collapsed="false">
      <c r="M456" s="54"/>
    </row>
    <row r="457" s="49" customFormat="true" ht="48.95" hidden="false" customHeight="true" outlineLevel="0" collapsed="false">
      <c r="M457" s="54"/>
    </row>
    <row r="458" s="49" customFormat="true" ht="48.95" hidden="false" customHeight="true" outlineLevel="0" collapsed="false">
      <c r="M458" s="54"/>
    </row>
    <row r="459" s="49" customFormat="true" ht="48.95" hidden="false" customHeight="true" outlineLevel="0" collapsed="false">
      <c r="M459" s="54"/>
    </row>
    <row r="460" s="49" customFormat="true" ht="48.95" hidden="false" customHeight="true" outlineLevel="0" collapsed="false">
      <c r="M460" s="54"/>
    </row>
    <row r="461" s="49" customFormat="true" ht="48.95" hidden="false" customHeight="true" outlineLevel="0" collapsed="false">
      <c r="M461" s="54"/>
    </row>
    <row r="462" s="49" customFormat="true" ht="48.95" hidden="false" customHeight="true" outlineLevel="0" collapsed="false">
      <c r="M462" s="54"/>
    </row>
    <row r="463" s="49" customFormat="true" ht="48.95" hidden="false" customHeight="true" outlineLevel="0" collapsed="false">
      <c r="M463" s="54"/>
    </row>
    <row r="464" s="49" customFormat="true" ht="48.95" hidden="false" customHeight="true" outlineLevel="0" collapsed="false">
      <c r="M464" s="54"/>
    </row>
    <row r="465" s="49" customFormat="true" ht="48.95" hidden="false" customHeight="true" outlineLevel="0" collapsed="false">
      <c r="M465" s="54"/>
    </row>
    <row r="466" s="49" customFormat="true" ht="48.95" hidden="false" customHeight="true" outlineLevel="0" collapsed="false">
      <c r="M466" s="54"/>
    </row>
    <row r="467" s="49" customFormat="true" ht="48.95" hidden="false" customHeight="true" outlineLevel="0" collapsed="false">
      <c r="M467" s="54"/>
    </row>
    <row r="468" s="49" customFormat="true" ht="48.95" hidden="false" customHeight="true" outlineLevel="0" collapsed="false">
      <c r="M468" s="54"/>
    </row>
    <row r="469" s="49" customFormat="true" ht="48.95" hidden="false" customHeight="true" outlineLevel="0" collapsed="false">
      <c r="M469" s="54"/>
    </row>
    <row r="470" s="49" customFormat="true" ht="48.95" hidden="false" customHeight="true" outlineLevel="0" collapsed="false">
      <c r="M470" s="54"/>
    </row>
    <row r="471" s="49" customFormat="true" ht="48.95" hidden="false" customHeight="true" outlineLevel="0" collapsed="false">
      <c r="M471" s="54"/>
    </row>
    <row r="472" s="49" customFormat="true" ht="48.95" hidden="false" customHeight="true" outlineLevel="0" collapsed="false">
      <c r="M472" s="54"/>
    </row>
    <row r="473" s="49" customFormat="true" ht="48.95" hidden="false" customHeight="true" outlineLevel="0" collapsed="false">
      <c r="M473" s="54"/>
    </row>
    <row r="474" s="49" customFormat="true" ht="48.95" hidden="false" customHeight="true" outlineLevel="0" collapsed="false">
      <c r="M474" s="54"/>
    </row>
    <row r="475" s="49" customFormat="true" ht="48.95" hidden="false" customHeight="true" outlineLevel="0" collapsed="false">
      <c r="M475" s="54"/>
    </row>
    <row r="476" s="49" customFormat="true" ht="48.95" hidden="false" customHeight="true" outlineLevel="0" collapsed="false">
      <c r="M476" s="54"/>
    </row>
    <row r="477" s="49" customFormat="true" ht="48.95" hidden="false" customHeight="true" outlineLevel="0" collapsed="false">
      <c r="M477" s="54"/>
    </row>
    <row r="478" s="49" customFormat="true" ht="48.95" hidden="false" customHeight="true" outlineLevel="0" collapsed="false">
      <c r="M478" s="54"/>
    </row>
    <row r="479" s="49" customFormat="true" ht="48.95" hidden="false" customHeight="true" outlineLevel="0" collapsed="false">
      <c r="M479" s="54"/>
    </row>
    <row r="480" s="49" customFormat="true" ht="48.95" hidden="false" customHeight="true" outlineLevel="0" collapsed="false">
      <c r="M480" s="54"/>
    </row>
    <row r="481" s="49" customFormat="true" ht="48.95" hidden="false" customHeight="true" outlineLevel="0" collapsed="false">
      <c r="M481" s="54"/>
    </row>
    <row r="482" s="49" customFormat="true" ht="48.95" hidden="false" customHeight="true" outlineLevel="0" collapsed="false">
      <c r="M482" s="54"/>
    </row>
    <row r="483" s="49" customFormat="true" ht="48.95" hidden="false" customHeight="true" outlineLevel="0" collapsed="false">
      <c r="M483" s="54"/>
    </row>
    <row r="484" s="49" customFormat="true" ht="48.95" hidden="false" customHeight="true" outlineLevel="0" collapsed="false">
      <c r="M484" s="54"/>
    </row>
    <row r="485" s="49" customFormat="true" ht="48.95" hidden="false" customHeight="true" outlineLevel="0" collapsed="false">
      <c r="M485" s="54"/>
    </row>
    <row r="486" s="49" customFormat="true" ht="48.95" hidden="false" customHeight="true" outlineLevel="0" collapsed="false">
      <c r="M486" s="54"/>
    </row>
    <row r="487" s="49" customFormat="true" ht="48.95" hidden="false" customHeight="true" outlineLevel="0" collapsed="false">
      <c r="M487" s="54"/>
    </row>
    <row r="488" s="49" customFormat="true" ht="48.95" hidden="false" customHeight="true" outlineLevel="0" collapsed="false">
      <c r="M488" s="54"/>
    </row>
    <row r="489" s="49" customFormat="true" ht="48.95" hidden="false" customHeight="true" outlineLevel="0" collapsed="false">
      <c r="M489" s="54"/>
    </row>
    <row r="490" s="49" customFormat="true" ht="48.95" hidden="false" customHeight="true" outlineLevel="0" collapsed="false">
      <c r="M490" s="54"/>
    </row>
    <row r="491" s="49" customFormat="true" ht="48.95" hidden="false" customHeight="true" outlineLevel="0" collapsed="false">
      <c r="M491" s="54"/>
    </row>
    <row r="492" s="49" customFormat="true" ht="48.95" hidden="false" customHeight="true" outlineLevel="0" collapsed="false">
      <c r="M492" s="54"/>
    </row>
    <row r="493" s="49" customFormat="true" ht="48.95" hidden="false" customHeight="true" outlineLevel="0" collapsed="false">
      <c r="M493" s="54"/>
    </row>
    <row r="494" s="49" customFormat="true" ht="48.95" hidden="false" customHeight="true" outlineLevel="0" collapsed="false">
      <c r="M494" s="54"/>
    </row>
    <row r="495" s="49" customFormat="true" ht="48.95" hidden="false" customHeight="true" outlineLevel="0" collapsed="false">
      <c r="M495" s="54"/>
    </row>
    <row r="496" s="49" customFormat="true" ht="48.95" hidden="false" customHeight="true" outlineLevel="0" collapsed="false">
      <c r="M496" s="54"/>
    </row>
    <row r="497" s="49" customFormat="true" ht="48.95" hidden="false" customHeight="true" outlineLevel="0" collapsed="false">
      <c r="M497" s="54"/>
    </row>
    <row r="498" s="49" customFormat="true" ht="48.95" hidden="false" customHeight="true" outlineLevel="0" collapsed="false">
      <c r="M498" s="54"/>
    </row>
    <row r="499" s="49" customFormat="true" ht="48.95" hidden="false" customHeight="true" outlineLevel="0" collapsed="false">
      <c r="M499" s="54"/>
    </row>
    <row r="500" s="49" customFormat="true" ht="48.95" hidden="false" customHeight="true" outlineLevel="0" collapsed="false">
      <c r="M500" s="54"/>
    </row>
    <row r="501" s="49" customFormat="true" ht="48.95" hidden="false" customHeight="true" outlineLevel="0" collapsed="false">
      <c r="M501" s="54"/>
    </row>
    <row r="502" s="49" customFormat="true" ht="48.95" hidden="false" customHeight="true" outlineLevel="0" collapsed="false">
      <c r="M502" s="54"/>
    </row>
    <row r="503" s="49" customFormat="true" ht="48.95" hidden="false" customHeight="true" outlineLevel="0" collapsed="false">
      <c r="M503" s="54"/>
    </row>
    <row r="504" s="49" customFormat="true" ht="48.95" hidden="false" customHeight="true" outlineLevel="0" collapsed="false">
      <c r="M504" s="54"/>
    </row>
    <row r="505" s="49" customFormat="true" ht="48.95" hidden="false" customHeight="true" outlineLevel="0" collapsed="false">
      <c r="M505" s="54"/>
    </row>
    <row r="506" s="49" customFormat="true" ht="48.95" hidden="false" customHeight="true" outlineLevel="0" collapsed="false">
      <c r="M506" s="54"/>
    </row>
    <row r="507" s="49" customFormat="true" ht="48.95" hidden="false" customHeight="true" outlineLevel="0" collapsed="false">
      <c r="M507" s="54"/>
    </row>
    <row r="508" s="49" customFormat="true" ht="48.95" hidden="false" customHeight="true" outlineLevel="0" collapsed="false">
      <c r="M508" s="54"/>
    </row>
    <row r="509" s="49" customFormat="true" ht="48.95" hidden="false" customHeight="true" outlineLevel="0" collapsed="false">
      <c r="M509" s="54"/>
    </row>
    <row r="510" s="49" customFormat="true" ht="48.95" hidden="false" customHeight="true" outlineLevel="0" collapsed="false">
      <c r="M510" s="54"/>
    </row>
    <row r="511" s="49" customFormat="true" ht="48.95" hidden="false" customHeight="true" outlineLevel="0" collapsed="false">
      <c r="M511" s="54"/>
    </row>
    <row r="512" s="49" customFormat="true" ht="48.95" hidden="false" customHeight="true" outlineLevel="0" collapsed="false">
      <c r="M512" s="54"/>
    </row>
    <row r="513" s="49" customFormat="true" ht="48.95" hidden="false" customHeight="true" outlineLevel="0" collapsed="false">
      <c r="M513" s="54"/>
    </row>
    <row r="514" s="49" customFormat="true" ht="48.95" hidden="false" customHeight="true" outlineLevel="0" collapsed="false">
      <c r="M514" s="54"/>
    </row>
    <row r="515" s="49" customFormat="true" ht="48.95" hidden="false" customHeight="true" outlineLevel="0" collapsed="false">
      <c r="M515" s="54"/>
    </row>
    <row r="516" s="49" customFormat="true" ht="48.95" hidden="false" customHeight="true" outlineLevel="0" collapsed="false">
      <c r="M516" s="54"/>
    </row>
    <row r="517" s="49" customFormat="true" ht="48.95" hidden="false" customHeight="true" outlineLevel="0" collapsed="false">
      <c r="M517" s="54"/>
    </row>
    <row r="518" s="49" customFormat="true" ht="48.95" hidden="false" customHeight="true" outlineLevel="0" collapsed="false">
      <c r="M518" s="54"/>
    </row>
    <row r="519" s="49" customFormat="true" ht="48.95" hidden="false" customHeight="true" outlineLevel="0" collapsed="false">
      <c r="M519" s="54"/>
    </row>
    <row r="520" s="49" customFormat="true" ht="48.95" hidden="false" customHeight="true" outlineLevel="0" collapsed="false">
      <c r="M520" s="54"/>
    </row>
    <row r="521" s="49" customFormat="true" ht="48.95" hidden="false" customHeight="true" outlineLevel="0" collapsed="false">
      <c r="M521" s="54"/>
    </row>
    <row r="522" s="49" customFormat="true" ht="48.95" hidden="false" customHeight="true" outlineLevel="0" collapsed="false">
      <c r="M522" s="54"/>
    </row>
    <row r="523" s="49" customFormat="true" ht="48.95" hidden="false" customHeight="true" outlineLevel="0" collapsed="false">
      <c r="M523" s="54"/>
    </row>
    <row r="524" s="49" customFormat="true" ht="48.95" hidden="false" customHeight="true" outlineLevel="0" collapsed="false">
      <c r="M524" s="54"/>
    </row>
    <row r="525" s="49" customFormat="true" ht="48.95" hidden="false" customHeight="true" outlineLevel="0" collapsed="false">
      <c r="M525" s="54"/>
    </row>
    <row r="526" s="49" customFormat="true" ht="48.95" hidden="false" customHeight="true" outlineLevel="0" collapsed="false">
      <c r="M526" s="54"/>
    </row>
    <row r="527" s="49" customFormat="true" ht="48.95" hidden="false" customHeight="true" outlineLevel="0" collapsed="false">
      <c r="M527" s="54"/>
    </row>
    <row r="528" s="49" customFormat="true" ht="48.95" hidden="false" customHeight="true" outlineLevel="0" collapsed="false">
      <c r="M528" s="54"/>
    </row>
    <row r="529" s="49" customFormat="true" ht="48.95" hidden="false" customHeight="true" outlineLevel="0" collapsed="false">
      <c r="M529" s="54"/>
    </row>
    <row r="530" s="49" customFormat="true" ht="48.95" hidden="false" customHeight="true" outlineLevel="0" collapsed="false">
      <c r="M530" s="54"/>
    </row>
    <row r="531" s="49" customFormat="true" ht="48.95" hidden="false" customHeight="true" outlineLevel="0" collapsed="false">
      <c r="M531" s="54"/>
    </row>
    <row r="532" s="49" customFormat="true" ht="48.95" hidden="false" customHeight="true" outlineLevel="0" collapsed="false">
      <c r="M532" s="54"/>
    </row>
    <row r="533" s="49" customFormat="true" ht="48.95" hidden="false" customHeight="true" outlineLevel="0" collapsed="false">
      <c r="M533" s="54"/>
    </row>
    <row r="534" s="49" customFormat="true" ht="48.95" hidden="false" customHeight="true" outlineLevel="0" collapsed="false">
      <c r="M534" s="54"/>
    </row>
    <row r="535" s="49" customFormat="true" ht="48.95" hidden="false" customHeight="true" outlineLevel="0" collapsed="false">
      <c r="M535" s="54"/>
    </row>
    <row r="536" s="49" customFormat="true" ht="48.95" hidden="false" customHeight="true" outlineLevel="0" collapsed="false">
      <c r="M536" s="54"/>
    </row>
    <row r="537" s="49" customFormat="true" ht="48.95" hidden="false" customHeight="true" outlineLevel="0" collapsed="false">
      <c r="M537" s="54"/>
    </row>
    <row r="538" s="49" customFormat="true" ht="48.95" hidden="false" customHeight="true" outlineLevel="0" collapsed="false">
      <c r="M538" s="54"/>
    </row>
    <row r="539" s="49" customFormat="true" ht="48.95" hidden="false" customHeight="true" outlineLevel="0" collapsed="false">
      <c r="M539" s="54"/>
    </row>
    <row r="540" s="49" customFormat="true" ht="48.95" hidden="false" customHeight="true" outlineLevel="0" collapsed="false">
      <c r="M540" s="54"/>
    </row>
    <row r="541" s="49" customFormat="true" ht="48.95" hidden="false" customHeight="true" outlineLevel="0" collapsed="false">
      <c r="M541" s="54"/>
    </row>
    <row r="542" s="49" customFormat="true" ht="48.95" hidden="false" customHeight="true" outlineLevel="0" collapsed="false">
      <c r="M542" s="54"/>
    </row>
    <row r="543" s="49" customFormat="true" ht="48.95" hidden="false" customHeight="true" outlineLevel="0" collapsed="false">
      <c r="M543" s="54"/>
    </row>
    <row r="544" s="49" customFormat="true" ht="48.95" hidden="false" customHeight="true" outlineLevel="0" collapsed="false">
      <c r="M544" s="54"/>
    </row>
    <row r="545" s="49" customFormat="true" ht="48.95" hidden="false" customHeight="true" outlineLevel="0" collapsed="false">
      <c r="M545" s="54"/>
    </row>
    <row r="546" s="49" customFormat="true" ht="48.95" hidden="false" customHeight="true" outlineLevel="0" collapsed="false">
      <c r="M546" s="54"/>
    </row>
    <row r="547" s="49" customFormat="true" ht="48.95" hidden="false" customHeight="true" outlineLevel="0" collapsed="false">
      <c r="M547" s="54"/>
    </row>
    <row r="548" s="49" customFormat="true" ht="48.95" hidden="false" customHeight="true" outlineLevel="0" collapsed="false">
      <c r="M548" s="54"/>
    </row>
    <row r="549" s="49" customFormat="true" ht="48.95" hidden="false" customHeight="true" outlineLevel="0" collapsed="false">
      <c r="M549" s="54"/>
    </row>
    <row r="550" s="49" customFormat="true" ht="48.95" hidden="false" customHeight="true" outlineLevel="0" collapsed="false">
      <c r="M550" s="54"/>
    </row>
    <row r="551" s="49" customFormat="true" ht="48.95" hidden="false" customHeight="true" outlineLevel="0" collapsed="false">
      <c r="M551" s="54"/>
    </row>
    <row r="552" s="49" customFormat="true" ht="48.95" hidden="false" customHeight="true" outlineLevel="0" collapsed="false">
      <c r="M552" s="54"/>
    </row>
    <row r="553" s="49" customFormat="true" ht="48.95" hidden="false" customHeight="true" outlineLevel="0" collapsed="false">
      <c r="M553" s="54"/>
    </row>
    <row r="554" s="49" customFormat="true" ht="48.95" hidden="false" customHeight="true" outlineLevel="0" collapsed="false">
      <c r="M554" s="54"/>
    </row>
    <row r="555" s="49" customFormat="true" ht="48.95" hidden="false" customHeight="true" outlineLevel="0" collapsed="false">
      <c r="M555" s="54"/>
    </row>
    <row r="556" s="49" customFormat="true" ht="48.95" hidden="false" customHeight="true" outlineLevel="0" collapsed="false">
      <c r="M556" s="54"/>
    </row>
    <row r="557" s="49" customFormat="true" ht="48.95" hidden="false" customHeight="true" outlineLevel="0" collapsed="false">
      <c r="M557" s="54"/>
    </row>
    <row r="558" s="49" customFormat="true" ht="48.95" hidden="false" customHeight="true" outlineLevel="0" collapsed="false">
      <c r="M558" s="54"/>
    </row>
    <row r="559" s="49" customFormat="true" ht="48.95" hidden="false" customHeight="true" outlineLevel="0" collapsed="false">
      <c r="M559" s="54"/>
    </row>
    <row r="560" s="49" customFormat="true" ht="48.95" hidden="false" customHeight="true" outlineLevel="0" collapsed="false">
      <c r="M560" s="54"/>
    </row>
    <row r="561" s="49" customFormat="true" ht="48.95" hidden="false" customHeight="true" outlineLevel="0" collapsed="false">
      <c r="M561" s="54"/>
    </row>
    <row r="562" s="49" customFormat="true" ht="48.95" hidden="false" customHeight="true" outlineLevel="0" collapsed="false">
      <c r="M562" s="54"/>
    </row>
    <row r="563" s="49" customFormat="true" ht="48.95" hidden="false" customHeight="true" outlineLevel="0" collapsed="false">
      <c r="M563" s="54"/>
    </row>
    <row r="564" s="49" customFormat="true" ht="48.95" hidden="false" customHeight="true" outlineLevel="0" collapsed="false">
      <c r="M564" s="54"/>
    </row>
    <row r="565" s="49" customFormat="true" ht="48.95" hidden="false" customHeight="true" outlineLevel="0" collapsed="false">
      <c r="M565" s="54"/>
    </row>
    <row r="566" s="49" customFormat="true" ht="48.95" hidden="false" customHeight="true" outlineLevel="0" collapsed="false">
      <c r="M566" s="54"/>
    </row>
    <row r="567" s="49" customFormat="true" ht="48.95" hidden="false" customHeight="true" outlineLevel="0" collapsed="false">
      <c r="M567" s="54"/>
    </row>
    <row r="568" s="49" customFormat="true" ht="48.95" hidden="false" customHeight="true" outlineLevel="0" collapsed="false">
      <c r="M568" s="54"/>
    </row>
    <row r="569" s="49" customFormat="true" ht="48.95" hidden="false" customHeight="true" outlineLevel="0" collapsed="false">
      <c r="M569" s="54"/>
    </row>
    <row r="570" s="49" customFormat="true" ht="48.95" hidden="false" customHeight="true" outlineLevel="0" collapsed="false">
      <c r="M570" s="54"/>
    </row>
    <row r="571" s="49" customFormat="true" ht="48.95" hidden="false" customHeight="true" outlineLevel="0" collapsed="false">
      <c r="M571" s="54"/>
    </row>
    <row r="572" s="49" customFormat="true" ht="48.95" hidden="false" customHeight="true" outlineLevel="0" collapsed="false">
      <c r="M572" s="54"/>
    </row>
    <row r="573" s="49" customFormat="true" ht="48.95" hidden="false" customHeight="true" outlineLevel="0" collapsed="false">
      <c r="M573" s="54"/>
    </row>
    <row r="574" s="49" customFormat="true" ht="48.95" hidden="false" customHeight="true" outlineLevel="0" collapsed="false">
      <c r="M574" s="54"/>
    </row>
    <row r="575" s="49" customFormat="true" ht="48.95" hidden="false" customHeight="true" outlineLevel="0" collapsed="false">
      <c r="M575" s="54"/>
    </row>
    <row r="576" s="49" customFormat="true" ht="48.95" hidden="false" customHeight="true" outlineLevel="0" collapsed="false">
      <c r="M576" s="54"/>
    </row>
    <row r="577" s="49" customFormat="true" ht="48.95" hidden="false" customHeight="true" outlineLevel="0" collapsed="false">
      <c r="M577" s="54"/>
    </row>
    <row r="578" s="49" customFormat="true" ht="48.95" hidden="false" customHeight="true" outlineLevel="0" collapsed="false">
      <c r="M578" s="54"/>
    </row>
    <row r="579" s="49" customFormat="true" ht="48.95" hidden="false" customHeight="true" outlineLevel="0" collapsed="false">
      <c r="M579" s="54"/>
    </row>
    <row r="580" s="49" customFormat="true" ht="48.95" hidden="false" customHeight="true" outlineLevel="0" collapsed="false">
      <c r="M580" s="54"/>
    </row>
    <row r="581" s="49" customFormat="true" ht="48.95" hidden="false" customHeight="true" outlineLevel="0" collapsed="false">
      <c r="M581" s="54"/>
    </row>
    <row r="582" s="49" customFormat="true" ht="48.95" hidden="false" customHeight="true" outlineLevel="0" collapsed="false">
      <c r="M582" s="54"/>
    </row>
    <row r="583" s="49" customFormat="true" ht="48.95" hidden="false" customHeight="true" outlineLevel="0" collapsed="false">
      <c r="M583" s="54"/>
    </row>
    <row r="584" s="49" customFormat="true" ht="48.95" hidden="false" customHeight="true" outlineLevel="0" collapsed="false">
      <c r="M584" s="54"/>
    </row>
    <row r="585" s="49" customFormat="true" ht="48.95" hidden="false" customHeight="true" outlineLevel="0" collapsed="false">
      <c r="M585" s="54"/>
    </row>
    <row r="586" s="49" customFormat="true" ht="48.95" hidden="false" customHeight="true" outlineLevel="0" collapsed="false">
      <c r="M586" s="54"/>
    </row>
    <row r="587" s="49" customFormat="true" ht="48.95" hidden="false" customHeight="true" outlineLevel="0" collapsed="false">
      <c r="M587" s="54"/>
    </row>
    <row r="588" s="49" customFormat="true" ht="48.95" hidden="false" customHeight="true" outlineLevel="0" collapsed="false">
      <c r="M588" s="54"/>
    </row>
    <row r="589" s="49" customFormat="true" ht="48.95" hidden="false" customHeight="true" outlineLevel="0" collapsed="false">
      <c r="M589" s="54"/>
    </row>
    <row r="590" s="49" customFormat="true" ht="48.95" hidden="false" customHeight="true" outlineLevel="0" collapsed="false">
      <c r="M590" s="54"/>
    </row>
    <row r="591" s="49" customFormat="true" ht="48.95" hidden="false" customHeight="true" outlineLevel="0" collapsed="false">
      <c r="M591" s="54"/>
    </row>
    <row r="592" s="49" customFormat="true" ht="48.95" hidden="false" customHeight="true" outlineLevel="0" collapsed="false">
      <c r="M592" s="54"/>
    </row>
    <row r="593" s="49" customFormat="true" ht="48.95" hidden="false" customHeight="true" outlineLevel="0" collapsed="false">
      <c r="M593" s="54"/>
    </row>
    <row r="594" s="49" customFormat="true" ht="48.95" hidden="false" customHeight="true" outlineLevel="0" collapsed="false">
      <c r="M594" s="54"/>
    </row>
    <row r="595" s="49" customFormat="true" ht="48.95" hidden="false" customHeight="true" outlineLevel="0" collapsed="false">
      <c r="M595" s="54"/>
    </row>
    <row r="596" s="49" customFormat="true" ht="48.95" hidden="false" customHeight="true" outlineLevel="0" collapsed="false">
      <c r="M596" s="54"/>
    </row>
    <row r="597" s="49" customFormat="true" ht="48.95" hidden="false" customHeight="true" outlineLevel="0" collapsed="false">
      <c r="M597" s="54"/>
    </row>
    <row r="598" s="49" customFormat="true" ht="48.95" hidden="false" customHeight="true" outlineLevel="0" collapsed="false">
      <c r="M598" s="54"/>
    </row>
    <row r="599" s="49" customFormat="true" ht="48.95" hidden="false" customHeight="true" outlineLevel="0" collapsed="false">
      <c r="M599" s="54"/>
    </row>
    <row r="600" s="49" customFormat="true" ht="48.95" hidden="false" customHeight="true" outlineLevel="0" collapsed="false">
      <c r="M600" s="54"/>
    </row>
    <row r="601" s="49" customFormat="true" ht="48.95" hidden="false" customHeight="true" outlineLevel="0" collapsed="false">
      <c r="M601" s="54"/>
    </row>
    <row r="602" s="49" customFormat="true" ht="48.95" hidden="false" customHeight="true" outlineLevel="0" collapsed="false">
      <c r="M602" s="54"/>
    </row>
    <row r="603" s="49" customFormat="true" ht="48.95" hidden="false" customHeight="true" outlineLevel="0" collapsed="false">
      <c r="M603" s="54"/>
    </row>
    <row r="604" s="49" customFormat="true" ht="48.95" hidden="false" customHeight="true" outlineLevel="0" collapsed="false">
      <c r="M604" s="54"/>
    </row>
    <row r="605" s="49" customFormat="true" ht="48.95" hidden="false" customHeight="true" outlineLevel="0" collapsed="false">
      <c r="M605" s="54"/>
    </row>
    <row r="606" s="49" customFormat="true" ht="48.95" hidden="false" customHeight="true" outlineLevel="0" collapsed="false">
      <c r="M606" s="54"/>
    </row>
    <row r="607" s="49" customFormat="true" ht="48.95" hidden="false" customHeight="true" outlineLevel="0" collapsed="false">
      <c r="M607" s="54"/>
    </row>
    <row r="608" s="49" customFormat="true" ht="48.95" hidden="false" customHeight="true" outlineLevel="0" collapsed="false">
      <c r="M608" s="54"/>
    </row>
    <row r="609" s="49" customFormat="true" ht="48.95" hidden="false" customHeight="true" outlineLevel="0" collapsed="false">
      <c r="M609" s="54"/>
    </row>
    <row r="610" s="49" customFormat="true" ht="48.95" hidden="false" customHeight="true" outlineLevel="0" collapsed="false">
      <c r="M610" s="54"/>
    </row>
    <row r="611" s="49" customFormat="true" ht="48.95" hidden="false" customHeight="true" outlineLevel="0" collapsed="false">
      <c r="M611" s="54"/>
    </row>
    <row r="612" s="49" customFormat="true" ht="48.95" hidden="false" customHeight="true" outlineLevel="0" collapsed="false">
      <c r="M612" s="54"/>
    </row>
    <row r="613" s="49" customFormat="true" ht="48.95" hidden="false" customHeight="true" outlineLevel="0" collapsed="false">
      <c r="M613" s="54"/>
    </row>
    <row r="614" s="49" customFormat="true" ht="48.95" hidden="false" customHeight="true" outlineLevel="0" collapsed="false">
      <c r="M614" s="54"/>
    </row>
    <row r="615" s="49" customFormat="true" ht="48.95" hidden="false" customHeight="true" outlineLevel="0" collapsed="false">
      <c r="M615" s="54"/>
    </row>
    <row r="616" s="49" customFormat="true" ht="48.95" hidden="false" customHeight="true" outlineLevel="0" collapsed="false">
      <c r="M616" s="54"/>
    </row>
    <row r="617" s="49" customFormat="true" ht="48.95" hidden="false" customHeight="true" outlineLevel="0" collapsed="false">
      <c r="M617" s="54"/>
    </row>
    <row r="618" s="49" customFormat="true" ht="48.95" hidden="false" customHeight="true" outlineLevel="0" collapsed="false">
      <c r="M618" s="54"/>
    </row>
    <row r="619" s="49" customFormat="true" ht="48.95" hidden="false" customHeight="true" outlineLevel="0" collapsed="false">
      <c r="M619" s="54"/>
    </row>
    <row r="620" s="49" customFormat="true" ht="48.95" hidden="false" customHeight="true" outlineLevel="0" collapsed="false">
      <c r="M620" s="54"/>
    </row>
    <row r="621" s="49" customFormat="true" ht="48.95" hidden="false" customHeight="true" outlineLevel="0" collapsed="false">
      <c r="M621" s="54"/>
    </row>
    <row r="622" s="49" customFormat="true" ht="48.95" hidden="false" customHeight="true" outlineLevel="0" collapsed="false">
      <c r="M622" s="54"/>
    </row>
    <row r="623" s="49" customFormat="true" ht="48.95" hidden="false" customHeight="true" outlineLevel="0" collapsed="false">
      <c r="M623" s="54"/>
    </row>
    <row r="624" s="49" customFormat="true" ht="48.95" hidden="false" customHeight="true" outlineLevel="0" collapsed="false">
      <c r="M624" s="54"/>
    </row>
    <row r="625" s="49" customFormat="true" ht="48.95" hidden="false" customHeight="true" outlineLevel="0" collapsed="false">
      <c r="M625" s="54"/>
    </row>
    <row r="626" s="49" customFormat="true" ht="48.95" hidden="false" customHeight="true" outlineLevel="0" collapsed="false">
      <c r="M626" s="54"/>
    </row>
    <row r="627" s="49" customFormat="true" ht="48.95" hidden="false" customHeight="true" outlineLevel="0" collapsed="false">
      <c r="M627" s="54"/>
    </row>
    <row r="628" s="49" customFormat="true" ht="48.95" hidden="false" customHeight="true" outlineLevel="0" collapsed="false">
      <c r="M628" s="54"/>
    </row>
    <row r="629" s="49" customFormat="true" ht="48.95" hidden="false" customHeight="true" outlineLevel="0" collapsed="false">
      <c r="M629" s="54"/>
    </row>
    <row r="630" s="49" customFormat="true" ht="48.95" hidden="false" customHeight="true" outlineLevel="0" collapsed="false">
      <c r="M630" s="54"/>
    </row>
    <row r="631" s="49" customFormat="true" ht="48.95" hidden="false" customHeight="true" outlineLevel="0" collapsed="false">
      <c r="M631" s="54"/>
    </row>
    <row r="632" s="49" customFormat="true" ht="48.95" hidden="false" customHeight="true" outlineLevel="0" collapsed="false">
      <c r="M632" s="54"/>
    </row>
    <row r="633" s="49" customFormat="true" ht="48.95" hidden="false" customHeight="true" outlineLevel="0" collapsed="false">
      <c r="M633" s="54"/>
    </row>
    <row r="634" s="49" customFormat="true" ht="48.95" hidden="false" customHeight="true" outlineLevel="0" collapsed="false">
      <c r="M634" s="54"/>
    </row>
    <row r="635" s="49" customFormat="true" ht="48.95" hidden="false" customHeight="true" outlineLevel="0" collapsed="false">
      <c r="M635" s="54"/>
    </row>
    <row r="636" s="49" customFormat="true" ht="48.95" hidden="false" customHeight="true" outlineLevel="0" collapsed="false">
      <c r="M636" s="54"/>
    </row>
    <row r="637" s="49" customFormat="true" ht="48.95" hidden="false" customHeight="true" outlineLevel="0" collapsed="false">
      <c r="M637" s="54"/>
    </row>
    <row r="638" s="49" customFormat="true" ht="48.95" hidden="false" customHeight="true" outlineLevel="0" collapsed="false">
      <c r="M638" s="54"/>
    </row>
    <row r="639" s="49" customFormat="true" ht="48.95" hidden="false" customHeight="true" outlineLevel="0" collapsed="false">
      <c r="M639" s="54"/>
    </row>
    <row r="640" s="49" customFormat="true" ht="48.95" hidden="false" customHeight="true" outlineLevel="0" collapsed="false">
      <c r="M640" s="54"/>
    </row>
    <row r="641" s="49" customFormat="true" ht="48.95" hidden="false" customHeight="true" outlineLevel="0" collapsed="false">
      <c r="M641" s="54"/>
    </row>
    <row r="642" s="49" customFormat="true" ht="48.95" hidden="false" customHeight="true" outlineLevel="0" collapsed="false">
      <c r="M642" s="54"/>
    </row>
    <row r="643" s="49" customFormat="true" ht="48.95" hidden="false" customHeight="true" outlineLevel="0" collapsed="false">
      <c r="M643" s="54"/>
    </row>
    <row r="644" s="49" customFormat="true" ht="48.95" hidden="false" customHeight="true" outlineLevel="0" collapsed="false">
      <c r="M644" s="54"/>
    </row>
    <row r="645" s="49" customFormat="true" ht="48.95" hidden="false" customHeight="true" outlineLevel="0" collapsed="false">
      <c r="M645" s="54"/>
    </row>
    <row r="646" s="49" customFormat="true" ht="48.95" hidden="false" customHeight="true" outlineLevel="0" collapsed="false">
      <c r="M646" s="54"/>
    </row>
    <row r="647" s="49" customFormat="true" ht="48.95" hidden="false" customHeight="true" outlineLevel="0" collapsed="false">
      <c r="M647" s="54"/>
    </row>
    <row r="648" s="49" customFormat="true" ht="48.95" hidden="false" customHeight="true" outlineLevel="0" collapsed="false">
      <c r="M648" s="54"/>
    </row>
    <row r="649" s="49" customFormat="true" ht="48.95" hidden="false" customHeight="true" outlineLevel="0" collapsed="false">
      <c r="M649" s="54"/>
    </row>
    <row r="650" s="49" customFormat="true" ht="48.95" hidden="false" customHeight="true" outlineLevel="0" collapsed="false">
      <c r="M650" s="54"/>
    </row>
    <row r="651" s="49" customFormat="true" ht="48.95" hidden="false" customHeight="true" outlineLevel="0" collapsed="false">
      <c r="M651" s="54"/>
    </row>
    <row r="652" s="49" customFormat="true" ht="48.95" hidden="false" customHeight="true" outlineLevel="0" collapsed="false">
      <c r="M652" s="54"/>
    </row>
    <row r="653" s="49" customFormat="true" ht="48.95" hidden="false" customHeight="true" outlineLevel="0" collapsed="false">
      <c r="M653" s="54"/>
    </row>
    <row r="654" s="49" customFormat="true" ht="48.95" hidden="false" customHeight="true" outlineLevel="0" collapsed="false">
      <c r="M654" s="54"/>
    </row>
    <row r="655" s="49" customFormat="true" ht="48.95" hidden="false" customHeight="true" outlineLevel="0" collapsed="false">
      <c r="M655" s="54"/>
    </row>
    <row r="656" s="49" customFormat="true" ht="48.95" hidden="false" customHeight="true" outlineLevel="0" collapsed="false">
      <c r="M656" s="54"/>
    </row>
    <row r="657" s="49" customFormat="true" ht="48.95" hidden="false" customHeight="true" outlineLevel="0" collapsed="false">
      <c r="M657" s="54"/>
    </row>
    <row r="658" s="49" customFormat="true" ht="48.95" hidden="false" customHeight="true" outlineLevel="0" collapsed="false">
      <c r="M658" s="54"/>
    </row>
    <row r="659" s="49" customFormat="true" ht="48.95" hidden="false" customHeight="true" outlineLevel="0" collapsed="false">
      <c r="M659" s="54"/>
    </row>
    <row r="660" s="49" customFormat="true" ht="48.95" hidden="false" customHeight="true" outlineLevel="0" collapsed="false">
      <c r="M660" s="54"/>
    </row>
    <row r="661" s="49" customFormat="true" ht="48.95" hidden="false" customHeight="true" outlineLevel="0" collapsed="false">
      <c r="M661" s="54"/>
    </row>
    <row r="662" s="49" customFormat="true" ht="48.95" hidden="false" customHeight="true" outlineLevel="0" collapsed="false">
      <c r="M662" s="54"/>
    </row>
    <row r="663" s="49" customFormat="true" ht="48.95" hidden="false" customHeight="true" outlineLevel="0" collapsed="false">
      <c r="M663" s="54"/>
    </row>
    <row r="664" s="49" customFormat="true" ht="48.95" hidden="false" customHeight="true" outlineLevel="0" collapsed="false">
      <c r="M664" s="54"/>
    </row>
    <row r="665" s="49" customFormat="true" ht="48.95" hidden="false" customHeight="true" outlineLevel="0" collapsed="false">
      <c r="M665" s="54"/>
    </row>
    <row r="666" s="49" customFormat="true" ht="48.95" hidden="false" customHeight="true" outlineLevel="0" collapsed="false">
      <c r="M666" s="54"/>
    </row>
    <row r="667" s="49" customFormat="true" ht="48.95" hidden="false" customHeight="true" outlineLevel="0" collapsed="false">
      <c r="M667" s="54"/>
    </row>
    <row r="668" s="49" customFormat="true" ht="48.95" hidden="false" customHeight="true" outlineLevel="0" collapsed="false">
      <c r="M668" s="54"/>
    </row>
    <row r="669" s="49" customFormat="true" ht="48.95" hidden="false" customHeight="true" outlineLevel="0" collapsed="false">
      <c r="M669" s="54"/>
    </row>
    <row r="670" s="49" customFormat="true" ht="48.95" hidden="false" customHeight="true" outlineLevel="0" collapsed="false">
      <c r="M670" s="54"/>
    </row>
    <row r="671" s="49" customFormat="true" ht="48.95" hidden="false" customHeight="true" outlineLevel="0" collapsed="false">
      <c r="M671" s="54"/>
    </row>
    <row r="672" s="49" customFormat="true" ht="48.95" hidden="false" customHeight="true" outlineLevel="0" collapsed="false">
      <c r="M672" s="54"/>
    </row>
    <row r="673" s="49" customFormat="true" ht="48.95" hidden="false" customHeight="true" outlineLevel="0" collapsed="false">
      <c r="M673" s="54"/>
    </row>
    <row r="674" s="49" customFormat="true" ht="48.95" hidden="false" customHeight="true" outlineLevel="0" collapsed="false">
      <c r="M674" s="54"/>
    </row>
    <row r="675" s="49" customFormat="true" ht="48.95" hidden="false" customHeight="true" outlineLevel="0" collapsed="false">
      <c r="M675" s="54"/>
    </row>
    <row r="676" s="49" customFormat="true" ht="48.95" hidden="false" customHeight="true" outlineLevel="0" collapsed="false">
      <c r="M676" s="54"/>
    </row>
    <row r="677" s="49" customFormat="true" ht="48.95" hidden="false" customHeight="true" outlineLevel="0" collapsed="false">
      <c r="M677" s="54"/>
    </row>
    <row r="678" s="49" customFormat="true" ht="48.95" hidden="false" customHeight="true" outlineLevel="0" collapsed="false">
      <c r="M678" s="54"/>
    </row>
    <row r="679" s="49" customFormat="true" ht="48.95" hidden="false" customHeight="true" outlineLevel="0" collapsed="false">
      <c r="M679" s="54"/>
    </row>
    <row r="680" s="49" customFormat="true" ht="48.95" hidden="false" customHeight="true" outlineLevel="0" collapsed="false">
      <c r="M680" s="54"/>
    </row>
    <row r="681" s="49" customFormat="true" ht="48.95" hidden="false" customHeight="true" outlineLevel="0" collapsed="false">
      <c r="M681" s="54"/>
    </row>
    <row r="682" s="49" customFormat="true" ht="48.95" hidden="false" customHeight="true" outlineLevel="0" collapsed="false">
      <c r="M682" s="54"/>
    </row>
    <row r="683" s="49" customFormat="true" ht="48.95" hidden="false" customHeight="true" outlineLevel="0" collapsed="false">
      <c r="M683" s="54"/>
    </row>
    <row r="684" s="49" customFormat="true" ht="48.95" hidden="false" customHeight="true" outlineLevel="0" collapsed="false">
      <c r="M684" s="54"/>
    </row>
    <row r="685" s="49" customFormat="true" ht="48.95" hidden="false" customHeight="true" outlineLevel="0" collapsed="false">
      <c r="M685" s="54"/>
    </row>
    <row r="686" s="49" customFormat="true" ht="48.95" hidden="false" customHeight="true" outlineLevel="0" collapsed="false">
      <c r="M686" s="54"/>
    </row>
    <row r="687" s="49" customFormat="true" ht="48.95" hidden="false" customHeight="true" outlineLevel="0" collapsed="false">
      <c r="M687" s="54"/>
    </row>
    <row r="688" s="49" customFormat="true" ht="48.95" hidden="false" customHeight="true" outlineLevel="0" collapsed="false">
      <c r="M688" s="54"/>
    </row>
    <row r="689" s="49" customFormat="true" ht="48.95" hidden="false" customHeight="true" outlineLevel="0" collapsed="false">
      <c r="M689" s="54"/>
    </row>
    <row r="690" s="49" customFormat="true" ht="48.95" hidden="false" customHeight="true" outlineLevel="0" collapsed="false">
      <c r="M690" s="54"/>
    </row>
    <row r="691" s="49" customFormat="true" ht="48.95" hidden="false" customHeight="true" outlineLevel="0" collapsed="false">
      <c r="M691" s="54"/>
    </row>
    <row r="692" s="49" customFormat="true" ht="48.95" hidden="false" customHeight="true" outlineLevel="0" collapsed="false">
      <c r="M692" s="54"/>
    </row>
    <row r="693" s="49" customFormat="true" ht="48.95" hidden="false" customHeight="true" outlineLevel="0" collapsed="false">
      <c r="M693" s="54"/>
    </row>
    <row r="694" s="49" customFormat="true" ht="48.95" hidden="false" customHeight="true" outlineLevel="0" collapsed="false">
      <c r="M694" s="54"/>
    </row>
    <row r="695" s="49" customFormat="true" ht="48.95" hidden="false" customHeight="true" outlineLevel="0" collapsed="false">
      <c r="M695" s="54"/>
    </row>
    <row r="696" s="49" customFormat="true" ht="48.95" hidden="false" customHeight="true" outlineLevel="0" collapsed="false">
      <c r="M696" s="54"/>
    </row>
    <row r="697" s="49" customFormat="true" ht="48.95" hidden="false" customHeight="true" outlineLevel="0" collapsed="false">
      <c r="M697" s="54"/>
    </row>
    <row r="698" s="49" customFormat="true" ht="48.95" hidden="false" customHeight="true" outlineLevel="0" collapsed="false">
      <c r="M698" s="54"/>
    </row>
    <row r="699" s="49" customFormat="true" ht="48.95" hidden="false" customHeight="true" outlineLevel="0" collapsed="false">
      <c r="M699" s="54"/>
    </row>
    <row r="700" s="49" customFormat="true" ht="48.95" hidden="false" customHeight="true" outlineLevel="0" collapsed="false">
      <c r="M700" s="54"/>
    </row>
    <row r="701" s="49" customFormat="true" ht="48.95" hidden="false" customHeight="true" outlineLevel="0" collapsed="false">
      <c r="M701" s="54"/>
    </row>
    <row r="702" s="49" customFormat="true" ht="48.95" hidden="false" customHeight="true" outlineLevel="0" collapsed="false">
      <c r="M702" s="54"/>
    </row>
    <row r="703" s="49" customFormat="true" ht="48.95" hidden="false" customHeight="true" outlineLevel="0" collapsed="false">
      <c r="M703" s="54"/>
    </row>
    <row r="704" s="49" customFormat="true" ht="48.95" hidden="false" customHeight="true" outlineLevel="0" collapsed="false">
      <c r="M704" s="54"/>
    </row>
    <row r="705" s="49" customFormat="true" ht="48.95" hidden="false" customHeight="true" outlineLevel="0" collapsed="false">
      <c r="M705" s="54"/>
    </row>
    <row r="706" s="49" customFormat="true" ht="48.95" hidden="false" customHeight="true" outlineLevel="0" collapsed="false">
      <c r="M706" s="54"/>
    </row>
    <row r="707" s="49" customFormat="true" ht="48.95" hidden="false" customHeight="true" outlineLevel="0" collapsed="false">
      <c r="M707" s="54"/>
    </row>
    <row r="708" s="49" customFormat="true" ht="48.95" hidden="false" customHeight="true" outlineLevel="0" collapsed="false">
      <c r="M708" s="54"/>
    </row>
    <row r="709" s="49" customFormat="true" ht="48.95" hidden="false" customHeight="true" outlineLevel="0" collapsed="false">
      <c r="M709" s="54"/>
    </row>
    <row r="710" s="49" customFormat="true" ht="48.95" hidden="false" customHeight="true" outlineLevel="0" collapsed="false">
      <c r="M710" s="54"/>
    </row>
    <row r="711" s="49" customFormat="true" ht="48.95" hidden="false" customHeight="true" outlineLevel="0" collapsed="false">
      <c r="M711" s="54"/>
    </row>
    <row r="712" s="49" customFormat="true" ht="48.95" hidden="false" customHeight="true" outlineLevel="0" collapsed="false">
      <c r="M712" s="54"/>
    </row>
    <row r="713" s="49" customFormat="true" ht="48.95" hidden="false" customHeight="true" outlineLevel="0" collapsed="false">
      <c r="M713" s="54"/>
    </row>
    <row r="714" s="49" customFormat="true" ht="48.95" hidden="false" customHeight="true" outlineLevel="0" collapsed="false">
      <c r="M714" s="54"/>
    </row>
    <row r="715" s="49" customFormat="true" ht="48.95" hidden="false" customHeight="true" outlineLevel="0" collapsed="false">
      <c r="M715" s="54"/>
    </row>
    <row r="716" s="49" customFormat="true" ht="48.95" hidden="false" customHeight="true" outlineLevel="0" collapsed="false">
      <c r="M716" s="54"/>
    </row>
    <row r="717" s="49" customFormat="true" ht="48.95" hidden="false" customHeight="true" outlineLevel="0" collapsed="false">
      <c r="M717" s="54"/>
    </row>
    <row r="718" s="49" customFormat="true" ht="48.95" hidden="false" customHeight="true" outlineLevel="0" collapsed="false">
      <c r="M718" s="54"/>
    </row>
    <row r="719" s="49" customFormat="true" ht="48.95" hidden="false" customHeight="true" outlineLevel="0" collapsed="false">
      <c r="M719" s="54"/>
    </row>
    <row r="720" s="49" customFormat="true" ht="48.95" hidden="false" customHeight="true" outlineLevel="0" collapsed="false">
      <c r="M720" s="54"/>
    </row>
    <row r="721" s="49" customFormat="true" ht="48.95" hidden="false" customHeight="true" outlineLevel="0" collapsed="false">
      <c r="M721" s="54"/>
    </row>
    <row r="722" s="49" customFormat="true" ht="48.95" hidden="false" customHeight="true" outlineLevel="0" collapsed="false">
      <c r="M722" s="54"/>
    </row>
    <row r="723" s="49" customFormat="true" ht="48.95" hidden="false" customHeight="true" outlineLevel="0" collapsed="false">
      <c r="M723" s="54"/>
    </row>
    <row r="724" s="49" customFormat="true" ht="48.95" hidden="false" customHeight="true" outlineLevel="0" collapsed="false">
      <c r="M724" s="54"/>
    </row>
    <row r="725" s="49" customFormat="true" ht="48.95" hidden="false" customHeight="true" outlineLevel="0" collapsed="false">
      <c r="M725" s="54"/>
    </row>
    <row r="726" s="49" customFormat="true" ht="48.95" hidden="false" customHeight="true" outlineLevel="0" collapsed="false">
      <c r="M726" s="54"/>
    </row>
    <row r="727" s="49" customFormat="true" ht="48.95" hidden="false" customHeight="true" outlineLevel="0" collapsed="false">
      <c r="M727" s="54"/>
    </row>
    <row r="728" s="49" customFormat="true" ht="48.95" hidden="false" customHeight="true" outlineLevel="0" collapsed="false">
      <c r="M728" s="54"/>
    </row>
    <row r="729" s="49" customFormat="true" ht="48.95" hidden="false" customHeight="true" outlineLevel="0" collapsed="false">
      <c r="M729" s="54"/>
    </row>
    <row r="730" s="49" customFormat="true" ht="48.95" hidden="false" customHeight="true" outlineLevel="0" collapsed="false">
      <c r="M730" s="54"/>
    </row>
    <row r="731" s="49" customFormat="true" ht="48.95" hidden="false" customHeight="true" outlineLevel="0" collapsed="false">
      <c r="M731" s="54"/>
    </row>
    <row r="732" s="49" customFormat="true" ht="48.95" hidden="false" customHeight="true" outlineLevel="0" collapsed="false">
      <c r="M732" s="54"/>
    </row>
    <row r="733" s="49" customFormat="true" ht="48.95" hidden="false" customHeight="true" outlineLevel="0" collapsed="false">
      <c r="M733" s="54"/>
    </row>
    <row r="734" s="49" customFormat="true" ht="48.95" hidden="false" customHeight="true" outlineLevel="0" collapsed="false">
      <c r="M734" s="54"/>
    </row>
    <row r="735" s="49" customFormat="true" ht="48.95" hidden="false" customHeight="true" outlineLevel="0" collapsed="false">
      <c r="M735" s="54"/>
    </row>
    <row r="736" s="49" customFormat="true" ht="48.95" hidden="false" customHeight="true" outlineLevel="0" collapsed="false">
      <c r="M736" s="54"/>
    </row>
    <row r="737" s="49" customFormat="true" ht="48.95" hidden="false" customHeight="true" outlineLevel="0" collapsed="false">
      <c r="M737" s="54"/>
    </row>
    <row r="738" s="49" customFormat="true" ht="48.95" hidden="false" customHeight="true" outlineLevel="0" collapsed="false">
      <c r="M738" s="54"/>
    </row>
    <row r="739" s="49" customFormat="true" ht="48.95" hidden="false" customHeight="true" outlineLevel="0" collapsed="false">
      <c r="M739" s="54"/>
    </row>
    <row r="740" s="49" customFormat="true" ht="48.95" hidden="false" customHeight="true" outlineLevel="0" collapsed="false">
      <c r="M740" s="54"/>
    </row>
    <row r="741" s="49" customFormat="true" ht="48.95" hidden="false" customHeight="true" outlineLevel="0" collapsed="false">
      <c r="M741" s="54"/>
    </row>
    <row r="742" s="49" customFormat="true" ht="48.95" hidden="false" customHeight="true" outlineLevel="0" collapsed="false">
      <c r="M742" s="54"/>
    </row>
    <row r="743" s="49" customFormat="true" ht="48.95" hidden="false" customHeight="true" outlineLevel="0" collapsed="false">
      <c r="M743" s="54"/>
    </row>
    <row r="744" s="49" customFormat="true" ht="48.95" hidden="false" customHeight="true" outlineLevel="0" collapsed="false">
      <c r="M744" s="54"/>
    </row>
    <row r="745" s="49" customFormat="true" ht="48.95" hidden="false" customHeight="true" outlineLevel="0" collapsed="false">
      <c r="M745" s="54"/>
    </row>
    <row r="746" s="49" customFormat="true" ht="48.95" hidden="false" customHeight="true" outlineLevel="0" collapsed="false">
      <c r="M746" s="54"/>
    </row>
    <row r="747" s="49" customFormat="true" ht="48.95" hidden="false" customHeight="true" outlineLevel="0" collapsed="false">
      <c r="M747" s="54"/>
    </row>
    <row r="748" s="49" customFormat="true" ht="48.95" hidden="false" customHeight="true" outlineLevel="0" collapsed="false">
      <c r="M748" s="54"/>
    </row>
    <row r="749" s="49" customFormat="true" ht="48.95" hidden="false" customHeight="true" outlineLevel="0" collapsed="false">
      <c r="M749" s="54"/>
    </row>
    <row r="750" s="49" customFormat="true" ht="48.95" hidden="false" customHeight="true" outlineLevel="0" collapsed="false">
      <c r="M750" s="54"/>
    </row>
    <row r="751" s="49" customFormat="true" ht="48.95" hidden="false" customHeight="true" outlineLevel="0" collapsed="false">
      <c r="M751" s="54"/>
    </row>
    <row r="752" s="49" customFormat="true" ht="48.95" hidden="false" customHeight="true" outlineLevel="0" collapsed="false">
      <c r="M752" s="54"/>
    </row>
    <row r="753" s="49" customFormat="true" ht="48.95" hidden="false" customHeight="true" outlineLevel="0" collapsed="false">
      <c r="M753" s="54"/>
    </row>
    <row r="754" s="49" customFormat="true" ht="48.95" hidden="false" customHeight="true" outlineLevel="0" collapsed="false">
      <c r="M754" s="54"/>
    </row>
    <row r="755" s="49" customFormat="true" ht="48.95" hidden="false" customHeight="true" outlineLevel="0" collapsed="false">
      <c r="M755" s="54"/>
    </row>
    <row r="756" s="49" customFormat="true" ht="48.95" hidden="false" customHeight="true" outlineLevel="0" collapsed="false">
      <c r="M756" s="54"/>
    </row>
    <row r="757" s="49" customFormat="true" ht="48.95" hidden="false" customHeight="true" outlineLevel="0" collapsed="false">
      <c r="M757" s="54"/>
    </row>
    <row r="758" s="49" customFormat="true" ht="48.95" hidden="false" customHeight="true" outlineLevel="0" collapsed="false">
      <c r="M758" s="54"/>
    </row>
    <row r="759" s="49" customFormat="true" ht="48.95" hidden="false" customHeight="true" outlineLevel="0" collapsed="false">
      <c r="M759" s="54"/>
    </row>
    <row r="760" s="49" customFormat="true" ht="48.95" hidden="false" customHeight="true" outlineLevel="0" collapsed="false">
      <c r="M760" s="54"/>
    </row>
    <row r="761" s="49" customFormat="true" ht="48.95" hidden="false" customHeight="true" outlineLevel="0" collapsed="false">
      <c r="M761" s="54"/>
    </row>
    <row r="762" s="49" customFormat="true" ht="48.95" hidden="false" customHeight="true" outlineLevel="0" collapsed="false">
      <c r="M762" s="54"/>
    </row>
    <row r="763" s="49" customFormat="true" ht="48.95" hidden="false" customHeight="true" outlineLevel="0" collapsed="false">
      <c r="M763" s="54"/>
    </row>
    <row r="764" s="49" customFormat="true" ht="48.95" hidden="false" customHeight="true" outlineLevel="0" collapsed="false">
      <c r="M764" s="54"/>
    </row>
    <row r="765" s="49" customFormat="true" ht="48.95" hidden="false" customHeight="true" outlineLevel="0" collapsed="false">
      <c r="M765" s="54"/>
    </row>
    <row r="766" s="49" customFormat="true" ht="48.95" hidden="false" customHeight="true" outlineLevel="0" collapsed="false">
      <c r="M766" s="54"/>
    </row>
    <row r="767" s="49" customFormat="true" ht="48.95" hidden="false" customHeight="true" outlineLevel="0" collapsed="false">
      <c r="M767" s="54"/>
    </row>
    <row r="768" s="49" customFormat="true" ht="48.95" hidden="false" customHeight="true" outlineLevel="0" collapsed="false">
      <c r="M768" s="54"/>
    </row>
    <row r="769" s="49" customFormat="true" ht="48.95" hidden="false" customHeight="true" outlineLevel="0" collapsed="false">
      <c r="M769" s="54"/>
    </row>
    <row r="770" s="49" customFormat="true" ht="48.95" hidden="false" customHeight="true" outlineLevel="0" collapsed="false">
      <c r="M770" s="54"/>
    </row>
    <row r="771" s="49" customFormat="true" ht="48.95" hidden="false" customHeight="true" outlineLevel="0" collapsed="false">
      <c r="M771" s="54"/>
    </row>
    <row r="772" s="49" customFormat="true" ht="48.95" hidden="false" customHeight="true" outlineLevel="0" collapsed="false">
      <c r="M772" s="54"/>
    </row>
    <row r="773" s="49" customFormat="true" ht="48.95" hidden="false" customHeight="true" outlineLevel="0" collapsed="false">
      <c r="M773" s="54"/>
    </row>
    <row r="774" s="49" customFormat="true" ht="48.95" hidden="false" customHeight="true" outlineLevel="0" collapsed="false">
      <c r="M774" s="54"/>
    </row>
    <row r="775" s="49" customFormat="true" ht="48.95" hidden="false" customHeight="true" outlineLevel="0" collapsed="false">
      <c r="M775" s="54"/>
    </row>
    <row r="776" s="49" customFormat="true" ht="48.95" hidden="false" customHeight="true" outlineLevel="0" collapsed="false">
      <c r="M776" s="54"/>
    </row>
    <row r="777" s="49" customFormat="true" ht="48.95" hidden="false" customHeight="true" outlineLevel="0" collapsed="false">
      <c r="M777" s="54"/>
    </row>
    <row r="778" s="49" customFormat="true" ht="48.95" hidden="false" customHeight="true" outlineLevel="0" collapsed="false">
      <c r="M778" s="54"/>
    </row>
    <row r="779" s="49" customFormat="true" ht="48.95" hidden="false" customHeight="true" outlineLevel="0" collapsed="false">
      <c r="M779" s="54"/>
    </row>
    <row r="780" s="49" customFormat="true" ht="48.95" hidden="false" customHeight="true" outlineLevel="0" collapsed="false">
      <c r="M780" s="54"/>
    </row>
    <row r="781" s="49" customFormat="true" ht="48.95" hidden="false" customHeight="true" outlineLevel="0" collapsed="false">
      <c r="M781" s="54"/>
    </row>
    <row r="782" s="49" customFormat="true" ht="48.95" hidden="false" customHeight="true" outlineLevel="0" collapsed="false">
      <c r="M782" s="54"/>
    </row>
    <row r="783" s="49" customFormat="true" ht="48.95" hidden="false" customHeight="true" outlineLevel="0" collapsed="false">
      <c r="M783" s="54"/>
    </row>
    <row r="784" s="49" customFormat="true" ht="48.95" hidden="false" customHeight="true" outlineLevel="0" collapsed="false">
      <c r="M784" s="54"/>
    </row>
    <row r="785" s="49" customFormat="true" ht="48.95" hidden="false" customHeight="true" outlineLevel="0" collapsed="false">
      <c r="M785" s="54"/>
    </row>
    <row r="786" s="49" customFormat="true" ht="48.95" hidden="false" customHeight="true" outlineLevel="0" collapsed="false">
      <c r="M786" s="54"/>
    </row>
    <row r="787" s="49" customFormat="true" ht="48.95" hidden="false" customHeight="true" outlineLevel="0" collapsed="false">
      <c r="M787" s="54"/>
    </row>
    <row r="788" s="49" customFormat="true" ht="48.95" hidden="false" customHeight="true" outlineLevel="0" collapsed="false">
      <c r="M788" s="54"/>
    </row>
    <row r="789" s="49" customFormat="true" ht="48.95" hidden="false" customHeight="true" outlineLevel="0" collapsed="false">
      <c r="M789" s="54"/>
    </row>
    <row r="790" s="49" customFormat="true" ht="48.95" hidden="false" customHeight="true" outlineLevel="0" collapsed="false">
      <c r="M790" s="54"/>
    </row>
    <row r="791" s="49" customFormat="true" ht="48.95" hidden="false" customHeight="true" outlineLevel="0" collapsed="false">
      <c r="M791" s="54"/>
    </row>
    <row r="792" s="49" customFormat="true" ht="48.95" hidden="false" customHeight="true" outlineLevel="0" collapsed="false">
      <c r="M792" s="54"/>
    </row>
    <row r="793" s="49" customFormat="true" ht="48.95" hidden="false" customHeight="true" outlineLevel="0" collapsed="false">
      <c r="M793" s="54"/>
    </row>
    <row r="794" s="49" customFormat="true" ht="48.95" hidden="false" customHeight="true" outlineLevel="0" collapsed="false">
      <c r="M794" s="54"/>
    </row>
    <row r="795" s="49" customFormat="true" ht="48.95" hidden="false" customHeight="true" outlineLevel="0" collapsed="false">
      <c r="M795" s="54"/>
    </row>
    <row r="796" s="49" customFormat="true" ht="48.95" hidden="false" customHeight="true" outlineLevel="0" collapsed="false">
      <c r="M796" s="54"/>
    </row>
    <row r="797" s="49" customFormat="true" ht="48.95" hidden="false" customHeight="true" outlineLevel="0" collapsed="false">
      <c r="M797" s="54"/>
    </row>
    <row r="798" s="49" customFormat="true" ht="48.95" hidden="false" customHeight="true" outlineLevel="0" collapsed="false">
      <c r="M798" s="54"/>
    </row>
    <row r="799" s="49" customFormat="true" ht="48.95" hidden="false" customHeight="true" outlineLevel="0" collapsed="false">
      <c r="M799" s="54"/>
    </row>
    <row r="800" s="49" customFormat="true" ht="48.95" hidden="false" customHeight="true" outlineLevel="0" collapsed="false">
      <c r="M800" s="54"/>
    </row>
    <row r="801" s="49" customFormat="true" ht="48.95" hidden="false" customHeight="true" outlineLevel="0" collapsed="false">
      <c r="M801" s="54"/>
    </row>
    <row r="802" s="49" customFormat="true" ht="48.95" hidden="false" customHeight="true" outlineLevel="0" collapsed="false">
      <c r="M802" s="54"/>
    </row>
    <row r="803" s="49" customFormat="true" ht="48.95" hidden="false" customHeight="true" outlineLevel="0" collapsed="false">
      <c r="M803" s="54"/>
    </row>
    <row r="804" s="49" customFormat="true" ht="48.95" hidden="false" customHeight="true" outlineLevel="0" collapsed="false">
      <c r="M804" s="54"/>
    </row>
    <row r="805" s="49" customFormat="true" ht="48.95" hidden="false" customHeight="true" outlineLevel="0" collapsed="false">
      <c r="M805" s="54"/>
    </row>
    <row r="806" s="49" customFormat="true" ht="48.95" hidden="false" customHeight="true" outlineLevel="0" collapsed="false">
      <c r="M806" s="54"/>
    </row>
    <row r="807" s="49" customFormat="true" ht="48.95" hidden="false" customHeight="true" outlineLevel="0" collapsed="false">
      <c r="M807" s="54"/>
    </row>
    <row r="808" s="49" customFormat="true" ht="48.95" hidden="false" customHeight="true" outlineLevel="0" collapsed="false">
      <c r="M808" s="54"/>
    </row>
    <row r="809" s="49" customFormat="true" ht="48.95" hidden="false" customHeight="true" outlineLevel="0" collapsed="false">
      <c r="M809" s="54"/>
    </row>
    <row r="810" s="49" customFormat="true" ht="48.95" hidden="false" customHeight="true" outlineLevel="0" collapsed="false">
      <c r="M810" s="54"/>
    </row>
    <row r="811" s="49" customFormat="true" ht="48.95" hidden="false" customHeight="true" outlineLevel="0" collapsed="false">
      <c r="M811" s="54"/>
    </row>
    <row r="812" s="49" customFormat="true" ht="48.95" hidden="false" customHeight="true" outlineLevel="0" collapsed="false">
      <c r="M812" s="54"/>
    </row>
    <row r="813" s="49" customFormat="true" ht="48.95" hidden="false" customHeight="true" outlineLevel="0" collapsed="false">
      <c r="M813" s="54"/>
    </row>
    <row r="814" s="49" customFormat="true" ht="48.95" hidden="false" customHeight="true" outlineLevel="0" collapsed="false">
      <c r="M814" s="54"/>
    </row>
    <row r="815" s="49" customFormat="true" ht="48.95" hidden="false" customHeight="true" outlineLevel="0" collapsed="false">
      <c r="M815" s="54"/>
    </row>
    <row r="816" s="49" customFormat="true" ht="48.95" hidden="false" customHeight="true" outlineLevel="0" collapsed="false">
      <c r="M816" s="54"/>
    </row>
    <row r="817" s="49" customFormat="true" ht="48.95" hidden="false" customHeight="true" outlineLevel="0" collapsed="false">
      <c r="M817" s="54"/>
    </row>
    <row r="818" s="49" customFormat="true" ht="48.95" hidden="false" customHeight="true" outlineLevel="0" collapsed="false">
      <c r="M818" s="54"/>
    </row>
    <row r="819" s="49" customFormat="true" ht="48.95" hidden="false" customHeight="true" outlineLevel="0" collapsed="false">
      <c r="M819" s="54"/>
    </row>
    <row r="820" s="49" customFormat="true" ht="48.95" hidden="false" customHeight="true" outlineLevel="0" collapsed="false">
      <c r="M820" s="54"/>
    </row>
    <row r="821" s="49" customFormat="true" ht="48.95" hidden="false" customHeight="true" outlineLevel="0" collapsed="false">
      <c r="M821" s="54"/>
    </row>
    <row r="822" s="49" customFormat="true" ht="48.95" hidden="false" customHeight="true" outlineLevel="0" collapsed="false">
      <c r="M822" s="54"/>
    </row>
    <row r="823" s="49" customFormat="true" ht="48.95" hidden="false" customHeight="true" outlineLevel="0" collapsed="false">
      <c r="M823" s="54"/>
    </row>
    <row r="824" s="49" customFormat="true" ht="48.95" hidden="false" customHeight="true" outlineLevel="0" collapsed="false">
      <c r="M824" s="54"/>
    </row>
    <row r="825" s="49" customFormat="true" ht="48.95" hidden="false" customHeight="true" outlineLevel="0" collapsed="false">
      <c r="M825" s="54"/>
    </row>
    <row r="826" s="49" customFormat="true" ht="48.95" hidden="false" customHeight="true" outlineLevel="0" collapsed="false">
      <c r="M826" s="54"/>
    </row>
    <row r="827" s="49" customFormat="true" ht="48.95" hidden="false" customHeight="true" outlineLevel="0" collapsed="false">
      <c r="M827" s="54"/>
    </row>
    <row r="828" s="49" customFormat="true" ht="48.95" hidden="false" customHeight="true" outlineLevel="0" collapsed="false">
      <c r="M828" s="54"/>
    </row>
    <row r="829" s="49" customFormat="true" ht="48.95" hidden="false" customHeight="true" outlineLevel="0" collapsed="false">
      <c r="M829" s="54"/>
    </row>
    <row r="830" s="49" customFormat="true" ht="48.95" hidden="false" customHeight="true" outlineLevel="0" collapsed="false">
      <c r="M830" s="54"/>
    </row>
    <row r="831" s="49" customFormat="true" ht="48.95" hidden="false" customHeight="true" outlineLevel="0" collapsed="false">
      <c r="M831" s="54"/>
    </row>
    <row r="832" s="49" customFormat="true" ht="48.95" hidden="false" customHeight="true" outlineLevel="0" collapsed="false">
      <c r="M832" s="54"/>
    </row>
    <row r="833" s="49" customFormat="true" ht="48.95" hidden="false" customHeight="true" outlineLevel="0" collapsed="false">
      <c r="M833" s="54"/>
    </row>
    <row r="834" s="49" customFormat="true" ht="48.95" hidden="false" customHeight="true" outlineLevel="0" collapsed="false">
      <c r="M834" s="54"/>
    </row>
    <row r="835" s="49" customFormat="true" ht="48.95" hidden="false" customHeight="true" outlineLevel="0" collapsed="false">
      <c r="M835" s="54"/>
    </row>
    <row r="836" s="49" customFormat="true" ht="48.95" hidden="false" customHeight="true" outlineLevel="0" collapsed="false">
      <c r="M836" s="54"/>
    </row>
    <row r="837" s="49" customFormat="true" ht="48.95" hidden="false" customHeight="true" outlineLevel="0" collapsed="false">
      <c r="M837" s="54"/>
    </row>
    <row r="838" s="49" customFormat="true" ht="48.95" hidden="false" customHeight="true" outlineLevel="0" collapsed="false">
      <c r="M838" s="54"/>
    </row>
    <row r="839" s="49" customFormat="true" ht="48.95" hidden="false" customHeight="true" outlineLevel="0" collapsed="false">
      <c r="M839" s="54"/>
    </row>
    <row r="840" s="49" customFormat="true" ht="48.95" hidden="false" customHeight="true" outlineLevel="0" collapsed="false">
      <c r="M840" s="54"/>
    </row>
    <row r="841" s="49" customFormat="true" ht="48.95" hidden="false" customHeight="true" outlineLevel="0" collapsed="false">
      <c r="M841" s="54"/>
    </row>
    <row r="842" s="49" customFormat="true" ht="48.95" hidden="false" customHeight="true" outlineLevel="0" collapsed="false">
      <c r="M842" s="54"/>
    </row>
    <row r="843" s="49" customFormat="true" ht="48.95" hidden="false" customHeight="true" outlineLevel="0" collapsed="false">
      <c r="M843" s="54"/>
    </row>
    <row r="844" s="49" customFormat="true" ht="48.95" hidden="false" customHeight="true" outlineLevel="0" collapsed="false">
      <c r="M844" s="54"/>
    </row>
    <row r="845" s="49" customFormat="true" ht="48.95" hidden="false" customHeight="true" outlineLevel="0" collapsed="false">
      <c r="M845" s="54"/>
    </row>
    <row r="846" s="49" customFormat="true" ht="48.95" hidden="false" customHeight="true" outlineLevel="0" collapsed="false">
      <c r="M846" s="54"/>
    </row>
    <row r="847" s="49" customFormat="true" ht="48.95" hidden="false" customHeight="true" outlineLevel="0" collapsed="false">
      <c r="M847" s="54"/>
    </row>
    <row r="848" s="49" customFormat="true" ht="48.95" hidden="false" customHeight="true" outlineLevel="0" collapsed="false">
      <c r="M848" s="54"/>
    </row>
    <row r="849" s="49" customFormat="true" ht="48.95" hidden="false" customHeight="true" outlineLevel="0" collapsed="false">
      <c r="M849" s="54"/>
    </row>
    <row r="850" s="49" customFormat="true" ht="48.95" hidden="false" customHeight="true" outlineLevel="0" collapsed="false">
      <c r="M850" s="54"/>
    </row>
    <row r="851" s="49" customFormat="true" ht="48.95" hidden="false" customHeight="true" outlineLevel="0" collapsed="false">
      <c r="M851" s="54"/>
    </row>
    <row r="852" s="49" customFormat="true" ht="48.95" hidden="false" customHeight="true" outlineLevel="0" collapsed="false">
      <c r="M852" s="54"/>
    </row>
    <row r="853" s="49" customFormat="true" ht="48.95" hidden="false" customHeight="true" outlineLevel="0" collapsed="false">
      <c r="M853" s="54"/>
    </row>
    <row r="854" s="49" customFormat="true" ht="48.95" hidden="false" customHeight="true" outlineLevel="0" collapsed="false">
      <c r="M854" s="54"/>
    </row>
    <row r="855" s="49" customFormat="true" ht="48.95" hidden="false" customHeight="true" outlineLevel="0" collapsed="false">
      <c r="M855" s="54"/>
    </row>
    <row r="856" s="49" customFormat="true" ht="48.95" hidden="false" customHeight="true" outlineLevel="0" collapsed="false">
      <c r="M856" s="54"/>
    </row>
    <row r="857" s="49" customFormat="true" ht="48.95" hidden="false" customHeight="true" outlineLevel="0" collapsed="false">
      <c r="M857" s="54"/>
    </row>
    <row r="858" s="49" customFormat="true" ht="48.95" hidden="false" customHeight="true" outlineLevel="0" collapsed="false">
      <c r="M858" s="54"/>
    </row>
    <row r="859" s="49" customFormat="true" ht="48.95" hidden="false" customHeight="true" outlineLevel="0" collapsed="false">
      <c r="M859" s="54"/>
    </row>
    <row r="860" s="49" customFormat="true" ht="48.95" hidden="false" customHeight="true" outlineLevel="0" collapsed="false">
      <c r="M860" s="54"/>
    </row>
    <row r="861" s="49" customFormat="true" ht="48.95" hidden="false" customHeight="true" outlineLevel="0" collapsed="false">
      <c r="M861" s="54"/>
    </row>
    <row r="862" s="49" customFormat="true" ht="48.95" hidden="false" customHeight="true" outlineLevel="0" collapsed="false">
      <c r="M862" s="54"/>
    </row>
    <row r="863" s="49" customFormat="true" ht="48.95" hidden="false" customHeight="true" outlineLevel="0" collapsed="false">
      <c r="M863" s="54"/>
    </row>
    <row r="864" s="49" customFormat="true" ht="48.95" hidden="false" customHeight="true" outlineLevel="0" collapsed="false">
      <c r="M864" s="54"/>
    </row>
    <row r="865" s="49" customFormat="true" ht="48.95" hidden="false" customHeight="true" outlineLevel="0" collapsed="false">
      <c r="M865" s="54"/>
    </row>
    <row r="866" s="49" customFormat="true" ht="48.95" hidden="false" customHeight="true" outlineLevel="0" collapsed="false">
      <c r="M866" s="54"/>
    </row>
    <row r="867" s="49" customFormat="true" ht="48.95" hidden="false" customHeight="true" outlineLevel="0" collapsed="false">
      <c r="M867" s="54"/>
    </row>
    <row r="868" s="49" customFormat="true" ht="48.95" hidden="false" customHeight="true" outlineLevel="0" collapsed="false">
      <c r="M868" s="54"/>
    </row>
    <row r="869" s="49" customFormat="true" ht="48.95" hidden="false" customHeight="true" outlineLevel="0" collapsed="false">
      <c r="M869" s="54"/>
    </row>
    <row r="870" s="49" customFormat="true" ht="48.95" hidden="false" customHeight="true" outlineLevel="0" collapsed="false">
      <c r="M870" s="54"/>
    </row>
    <row r="871" s="49" customFormat="true" ht="48.95" hidden="false" customHeight="true" outlineLevel="0" collapsed="false">
      <c r="M871" s="54"/>
    </row>
    <row r="872" s="49" customFormat="true" ht="48.95" hidden="false" customHeight="true" outlineLevel="0" collapsed="false">
      <c r="M872" s="54"/>
    </row>
    <row r="873" s="49" customFormat="true" ht="48.95" hidden="false" customHeight="true" outlineLevel="0" collapsed="false">
      <c r="M873" s="54"/>
    </row>
    <row r="874" s="49" customFormat="true" ht="48.95" hidden="false" customHeight="true" outlineLevel="0" collapsed="false">
      <c r="M874" s="54"/>
    </row>
    <row r="875" s="49" customFormat="true" ht="48.95" hidden="false" customHeight="true" outlineLevel="0" collapsed="false">
      <c r="M875" s="54"/>
    </row>
    <row r="876" s="49" customFormat="true" ht="48.95" hidden="false" customHeight="true" outlineLevel="0" collapsed="false">
      <c r="M876" s="54"/>
    </row>
    <row r="877" s="49" customFormat="true" ht="48.95" hidden="false" customHeight="true" outlineLevel="0" collapsed="false">
      <c r="M877" s="54"/>
    </row>
    <row r="878" s="49" customFormat="true" ht="48.95" hidden="false" customHeight="true" outlineLevel="0" collapsed="false">
      <c r="M878" s="54"/>
    </row>
    <row r="879" s="49" customFormat="true" ht="48.95" hidden="false" customHeight="true" outlineLevel="0" collapsed="false">
      <c r="M879" s="54"/>
    </row>
    <row r="880" s="49" customFormat="true" ht="48.95" hidden="false" customHeight="true" outlineLevel="0" collapsed="false">
      <c r="M880" s="54"/>
    </row>
    <row r="881" s="49" customFormat="true" ht="48.95" hidden="false" customHeight="true" outlineLevel="0" collapsed="false">
      <c r="M881" s="54"/>
    </row>
    <row r="882" s="49" customFormat="true" ht="48.95" hidden="false" customHeight="true" outlineLevel="0" collapsed="false">
      <c r="M882" s="54"/>
    </row>
    <row r="883" s="49" customFormat="true" ht="48.95" hidden="false" customHeight="true" outlineLevel="0" collapsed="false">
      <c r="M883" s="54"/>
    </row>
    <row r="884" s="49" customFormat="true" ht="48.95" hidden="false" customHeight="true" outlineLevel="0" collapsed="false">
      <c r="M884" s="54"/>
    </row>
    <row r="885" s="49" customFormat="true" ht="48.95" hidden="false" customHeight="true" outlineLevel="0" collapsed="false">
      <c r="M885" s="54"/>
    </row>
    <row r="886" s="49" customFormat="true" ht="48.95" hidden="false" customHeight="true" outlineLevel="0" collapsed="false">
      <c r="M886" s="54"/>
    </row>
    <row r="887" s="49" customFormat="true" ht="48.95" hidden="false" customHeight="true" outlineLevel="0" collapsed="false">
      <c r="M887" s="54"/>
    </row>
    <row r="888" s="49" customFormat="true" ht="48.95" hidden="false" customHeight="true" outlineLevel="0" collapsed="false">
      <c r="M888" s="54"/>
    </row>
    <row r="889" s="49" customFormat="true" ht="48.95" hidden="false" customHeight="true" outlineLevel="0" collapsed="false">
      <c r="M889" s="54"/>
    </row>
    <row r="890" s="49" customFormat="true" ht="48.95" hidden="false" customHeight="true" outlineLevel="0" collapsed="false">
      <c r="M890" s="54"/>
    </row>
    <row r="891" s="49" customFormat="true" ht="48.95" hidden="false" customHeight="true" outlineLevel="0" collapsed="false">
      <c r="M891" s="54"/>
    </row>
    <row r="892" s="49" customFormat="true" ht="48.95" hidden="false" customHeight="true" outlineLevel="0" collapsed="false">
      <c r="M892" s="54"/>
    </row>
    <row r="893" s="49" customFormat="true" ht="48.95" hidden="false" customHeight="true" outlineLevel="0" collapsed="false">
      <c r="M893" s="54"/>
    </row>
    <row r="894" s="49" customFormat="true" ht="48.95" hidden="false" customHeight="true" outlineLevel="0" collapsed="false">
      <c r="M894" s="54"/>
    </row>
    <row r="895" s="49" customFormat="true" ht="48.95" hidden="false" customHeight="true" outlineLevel="0" collapsed="false">
      <c r="M895" s="54"/>
    </row>
    <row r="896" s="49" customFormat="true" ht="48.95" hidden="false" customHeight="true" outlineLevel="0" collapsed="false">
      <c r="M896" s="54"/>
    </row>
    <row r="897" s="49" customFormat="true" ht="48.95" hidden="false" customHeight="true" outlineLevel="0" collapsed="false">
      <c r="M897" s="54"/>
    </row>
    <row r="898" s="49" customFormat="true" ht="48.95" hidden="false" customHeight="true" outlineLevel="0" collapsed="false">
      <c r="M898" s="54"/>
    </row>
    <row r="899" s="49" customFormat="true" ht="48.95" hidden="false" customHeight="true" outlineLevel="0" collapsed="false">
      <c r="M899" s="54"/>
    </row>
    <row r="900" s="49" customFormat="true" ht="48.95" hidden="false" customHeight="true" outlineLevel="0" collapsed="false">
      <c r="M900" s="54"/>
    </row>
    <row r="901" s="49" customFormat="true" ht="48.95" hidden="false" customHeight="true" outlineLevel="0" collapsed="false">
      <c r="M901" s="54"/>
    </row>
    <row r="902" s="49" customFormat="true" ht="48.95" hidden="false" customHeight="true" outlineLevel="0" collapsed="false">
      <c r="M902" s="54"/>
    </row>
    <row r="903" s="49" customFormat="true" ht="48.95" hidden="false" customHeight="true" outlineLevel="0" collapsed="false">
      <c r="M903" s="54"/>
    </row>
    <row r="904" s="49" customFormat="true" ht="48.95" hidden="false" customHeight="true" outlineLevel="0" collapsed="false">
      <c r="M904" s="54"/>
    </row>
    <row r="905" s="49" customFormat="true" ht="48.95" hidden="false" customHeight="true" outlineLevel="0" collapsed="false">
      <c r="M905" s="54"/>
    </row>
    <row r="906" s="49" customFormat="true" ht="48.95" hidden="false" customHeight="true" outlineLevel="0" collapsed="false">
      <c r="M906" s="54"/>
    </row>
    <row r="907" s="49" customFormat="true" ht="48.95" hidden="false" customHeight="true" outlineLevel="0" collapsed="false">
      <c r="M907" s="54"/>
    </row>
    <row r="908" s="49" customFormat="true" ht="48.95" hidden="false" customHeight="true" outlineLevel="0" collapsed="false">
      <c r="M908" s="54"/>
    </row>
    <row r="909" s="49" customFormat="true" ht="48.95" hidden="false" customHeight="true" outlineLevel="0" collapsed="false">
      <c r="M909" s="54"/>
    </row>
    <row r="910" s="49" customFormat="true" ht="48.95" hidden="false" customHeight="true" outlineLevel="0" collapsed="false">
      <c r="M910" s="54"/>
    </row>
    <row r="911" s="49" customFormat="true" ht="48.95" hidden="false" customHeight="true" outlineLevel="0" collapsed="false">
      <c r="M911" s="54"/>
    </row>
    <row r="912" s="49" customFormat="true" ht="48.95" hidden="false" customHeight="true" outlineLevel="0" collapsed="false">
      <c r="M912" s="54"/>
    </row>
    <row r="913" s="49" customFormat="true" ht="48.95" hidden="false" customHeight="true" outlineLevel="0" collapsed="false">
      <c r="M913" s="54"/>
    </row>
    <row r="914" s="49" customFormat="true" ht="48.95" hidden="false" customHeight="true" outlineLevel="0" collapsed="false">
      <c r="M914" s="54"/>
    </row>
    <row r="915" s="49" customFormat="true" ht="48.95" hidden="false" customHeight="true" outlineLevel="0" collapsed="false">
      <c r="M915" s="54"/>
    </row>
    <row r="916" s="49" customFormat="true" ht="48.95" hidden="false" customHeight="true" outlineLevel="0" collapsed="false">
      <c r="M916" s="54"/>
    </row>
    <row r="917" s="49" customFormat="true" ht="48.95" hidden="false" customHeight="true" outlineLevel="0" collapsed="false">
      <c r="M917" s="54"/>
    </row>
    <row r="918" s="49" customFormat="true" ht="48.95" hidden="false" customHeight="true" outlineLevel="0" collapsed="false">
      <c r="M918" s="54"/>
    </row>
    <row r="919" s="49" customFormat="true" ht="48.95" hidden="false" customHeight="true" outlineLevel="0" collapsed="false">
      <c r="M919" s="54"/>
    </row>
    <row r="920" s="49" customFormat="true" ht="48.95" hidden="false" customHeight="true" outlineLevel="0" collapsed="false">
      <c r="M920" s="54"/>
    </row>
    <row r="921" s="49" customFormat="true" ht="48.95" hidden="false" customHeight="true" outlineLevel="0" collapsed="false">
      <c r="M921" s="54"/>
    </row>
    <row r="922" s="49" customFormat="true" ht="48.95" hidden="false" customHeight="true" outlineLevel="0" collapsed="false">
      <c r="M922" s="54"/>
    </row>
    <row r="923" s="49" customFormat="true" ht="48.95" hidden="false" customHeight="true" outlineLevel="0" collapsed="false">
      <c r="M923" s="54"/>
    </row>
    <row r="924" s="49" customFormat="true" ht="48.95" hidden="false" customHeight="true" outlineLevel="0" collapsed="false">
      <c r="M924" s="54"/>
    </row>
    <row r="925" s="49" customFormat="true" ht="48.95" hidden="false" customHeight="true" outlineLevel="0" collapsed="false">
      <c r="M925" s="54"/>
    </row>
    <row r="926" s="49" customFormat="true" ht="48.95" hidden="false" customHeight="true" outlineLevel="0" collapsed="false">
      <c r="M926" s="54"/>
    </row>
    <row r="927" s="49" customFormat="true" ht="48.95" hidden="false" customHeight="true" outlineLevel="0" collapsed="false">
      <c r="M927" s="54"/>
    </row>
    <row r="928" s="49" customFormat="true" ht="48.95" hidden="false" customHeight="true" outlineLevel="0" collapsed="false">
      <c r="M928" s="54"/>
    </row>
    <row r="929" s="49" customFormat="true" ht="48.95" hidden="false" customHeight="true" outlineLevel="0" collapsed="false">
      <c r="M929" s="54"/>
    </row>
    <row r="930" s="49" customFormat="true" ht="48.95" hidden="false" customHeight="true" outlineLevel="0" collapsed="false">
      <c r="M930" s="54"/>
    </row>
    <row r="931" s="49" customFormat="true" ht="48.95" hidden="false" customHeight="true" outlineLevel="0" collapsed="false">
      <c r="M931" s="54"/>
    </row>
    <row r="932" s="49" customFormat="true" ht="48.95" hidden="false" customHeight="true" outlineLevel="0" collapsed="false">
      <c r="M932" s="54"/>
    </row>
    <row r="933" s="49" customFormat="true" ht="48.95" hidden="false" customHeight="true" outlineLevel="0" collapsed="false">
      <c r="M933" s="54"/>
    </row>
    <row r="934" s="49" customFormat="true" ht="48.95" hidden="false" customHeight="true" outlineLevel="0" collapsed="false">
      <c r="M934" s="54"/>
    </row>
    <row r="935" s="49" customFormat="true" ht="48.95" hidden="false" customHeight="true" outlineLevel="0" collapsed="false">
      <c r="M935" s="54"/>
    </row>
    <row r="936" s="49" customFormat="true" ht="48.95" hidden="false" customHeight="true" outlineLevel="0" collapsed="false">
      <c r="M936" s="54"/>
    </row>
    <row r="937" s="49" customFormat="true" ht="48.95" hidden="false" customHeight="true" outlineLevel="0" collapsed="false">
      <c r="M937" s="54"/>
    </row>
    <row r="938" s="49" customFormat="true" ht="48.95" hidden="false" customHeight="true" outlineLevel="0" collapsed="false">
      <c r="M938" s="54"/>
    </row>
    <row r="939" s="49" customFormat="true" ht="48.95" hidden="false" customHeight="true" outlineLevel="0" collapsed="false">
      <c r="M939" s="54"/>
    </row>
    <row r="940" s="49" customFormat="true" ht="48.95" hidden="false" customHeight="true" outlineLevel="0" collapsed="false">
      <c r="M940" s="54"/>
    </row>
    <row r="941" s="49" customFormat="true" ht="48.95" hidden="false" customHeight="true" outlineLevel="0" collapsed="false">
      <c r="M941" s="54"/>
    </row>
    <row r="942" s="49" customFormat="true" ht="48.95" hidden="false" customHeight="true" outlineLevel="0" collapsed="false">
      <c r="M942" s="54"/>
    </row>
    <row r="943" s="49" customFormat="true" ht="48.95" hidden="false" customHeight="true" outlineLevel="0" collapsed="false">
      <c r="M943" s="54"/>
    </row>
    <row r="944" s="49" customFormat="true" ht="48.95" hidden="false" customHeight="true" outlineLevel="0" collapsed="false">
      <c r="M944" s="54"/>
    </row>
    <row r="945" s="49" customFormat="true" ht="48.95" hidden="false" customHeight="true" outlineLevel="0" collapsed="false">
      <c r="M945" s="54"/>
    </row>
    <row r="946" s="49" customFormat="true" ht="48.95" hidden="false" customHeight="true" outlineLevel="0" collapsed="false">
      <c r="M946" s="54"/>
    </row>
    <row r="947" s="49" customFormat="true" ht="48.95" hidden="false" customHeight="true" outlineLevel="0" collapsed="false">
      <c r="M947" s="54"/>
    </row>
    <row r="948" s="49" customFormat="true" ht="48.95" hidden="false" customHeight="true" outlineLevel="0" collapsed="false">
      <c r="M948" s="54"/>
    </row>
    <row r="949" s="49" customFormat="true" ht="48.95" hidden="false" customHeight="true" outlineLevel="0" collapsed="false">
      <c r="M949" s="54"/>
    </row>
    <row r="950" s="49" customFormat="true" ht="48.95" hidden="false" customHeight="true" outlineLevel="0" collapsed="false">
      <c r="M950" s="54"/>
    </row>
    <row r="951" s="49" customFormat="true" ht="48.95" hidden="false" customHeight="true" outlineLevel="0" collapsed="false">
      <c r="M951" s="54"/>
    </row>
    <row r="952" s="49" customFormat="true" ht="48.95" hidden="false" customHeight="true" outlineLevel="0" collapsed="false">
      <c r="M952" s="54"/>
    </row>
    <row r="953" s="49" customFormat="true" ht="48.95" hidden="false" customHeight="true" outlineLevel="0" collapsed="false">
      <c r="M953" s="54"/>
    </row>
    <row r="954" s="49" customFormat="true" ht="48.95" hidden="false" customHeight="true" outlineLevel="0" collapsed="false">
      <c r="M954" s="54"/>
    </row>
    <row r="955" s="49" customFormat="true" ht="48.95" hidden="false" customHeight="true" outlineLevel="0" collapsed="false">
      <c r="M955" s="54"/>
    </row>
    <row r="956" s="49" customFormat="true" ht="48.95" hidden="false" customHeight="true" outlineLevel="0" collapsed="false">
      <c r="M956" s="54"/>
    </row>
    <row r="957" s="49" customFormat="true" ht="48.95" hidden="false" customHeight="true" outlineLevel="0" collapsed="false">
      <c r="M957" s="54"/>
    </row>
    <row r="958" s="49" customFormat="true" ht="48.95" hidden="false" customHeight="true" outlineLevel="0" collapsed="false">
      <c r="M958" s="54"/>
    </row>
    <row r="959" s="49" customFormat="true" ht="48.95" hidden="false" customHeight="true" outlineLevel="0" collapsed="false">
      <c r="M959" s="54"/>
    </row>
    <row r="960" s="49" customFormat="true" ht="48.95" hidden="false" customHeight="true" outlineLevel="0" collapsed="false">
      <c r="M960" s="54"/>
    </row>
    <row r="961" s="49" customFormat="true" ht="48.95" hidden="false" customHeight="true" outlineLevel="0" collapsed="false">
      <c r="M961" s="54"/>
    </row>
    <row r="962" s="49" customFormat="true" ht="48.95" hidden="false" customHeight="true" outlineLevel="0" collapsed="false">
      <c r="M962" s="54"/>
    </row>
    <row r="963" s="49" customFormat="true" ht="48.95" hidden="false" customHeight="true" outlineLevel="0" collapsed="false">
      <c r="M963" s="54"/>
    </row>
    <row r="964" s="49" customFormat="true" ht="48.95" hidden="false" customHeight="true" outlineLevel="0" collapsed="false">
      <c r="M964" s="54"/>
    </row>
    <row r="965" s="49" customFormat="true" ht="48.95" hidden="false" customHeight="true" outlineLevel="0" collapsed="false">
      <c r="M965" s="54"/>
    </row>
    <row r="966" s="49" customFormat="true" ht="48.95" hidden="false" customHeight="true" outlineLevel="0" collapsed="false">
      <c r="M966" s="54"/>
    </row>
    <row r="967" s="49" customFormat="true" ht="48.95" hidden="false" customHeight="true" outlineLevel="0" collapsed="false">
      <c r="M967" s="54"/>
    </row>
    <row r="968" s="49" customFormat="true" ht="48.95" hidden="false" customHeight="true" outlineLevel="0" collapsed="false">
      <c r="M968" s="54"/>
    </row>
    <row r="969" s="49" customFormat="true" ht="48.95" hidden="false" customHeight="true" outlineLevel="0" collapsed="false">
      <c r="M969" s="54"/>
    </row>
    <row r="970" s="49" customFormat="true" ht="48.95" hidden="false" customHeight="true" outlineLevel="0" collapsed="false">
      <c r="M970" s="54"/>
    </row>
    <row r="971" s="49" customFormat="true" ht="48.95" hidden="false" customHeight="true" outlineLevel="0" collapsed="false">
      <c r="M971" s="54"/>
    </row>
    <row r="972" s="49" customFormat="true" ht="48.95" hidden="false" customHeight="true" outlineLevel="0" collapsed="false">
      <c r="M972" s="54"/>
    </row>
    <row r="973" s="49" customFormat="true" ht="48.95" hidden="false" customHeight="true" outlineLevel="0" collapsed="false">
      <c r="M973" s="54"/>
    </row>
    <row r="974" s="49" customFormat="true" ht="48.95" hidden="false" customHeight="true" outlineLevel="0" collapsed="false">
      <c r="M974" s="54"/>
    </row>
    <row r="975" s="49" customFormat="true" ht="48.95" hidden="false" customHeight="true" outlineLevel="0" collapsed="false">
      <c r="M975" s="54"/>
    </row>
    <row r="976" s="49" customFormat="true" ht="48.95" hidden="false" customHeight="true" outlineLevel="0" collapsed="false">
      <c r="M976" s="54"/>
    </row>
    <row r="977" s="49" customFormat="true" ht="48.95" hidden="false" customHeight="true" outlineLevel="0" collapsed="false">
      <c r="M977" s="54"/>
    </row>
    <row r="978" s="49" customFormat="true" ht="48.95" hidden="false" customHeight="true" outlineLevel="0" collapsed="false">
      <c r="M978" s="54"/>
    </row>
    <row r="979" s="49" customFormat="true" ht="48.95" hidden="false" customHeight="true" outlineLevel="0" collapsed="false">
      <c r="M979" s="54"/>
    </row>
    <row r="980" s="49" customFormat="true" ht="48.95" hidden="false" customHeight="true" outlineLevel="0" collapsed="false">
      <c r="M980" s="54"/>
    </row>
    <row r="981" s="49" customFormat="true" ht="48.95" hidden="false" customHeight="true" outlineLevel="0" collapsed="false">
      <c r="M981" s="54"/>
    </row>
    <row r="982" s="49" customFormat="true" ht="48.95" hidden="false" customHeight="true" outlineLevel="0" collapsed="false">
      <c r="M982" s="54"/>
    </row>
    <row r="983" s="49" customFormat="true" ht="48.95" hidden="false" customHeight="true" outlineLevel="0" collapsed="false">
      <c r="M983" s="54"/>
    </row>
    <row r="984" s="49" customFormat="true" ht="48.95" hidden="false" customHeight="true" outlineLevel="0" collapsed="false">
      <c r="M984" s="54"/>
    </row>
    <row r="985" s="49" customFormat="true" ht="48.95" hidden="false" customHeight="true" outlineLevel="0" collapsed="false">
      <c r="M985" s="54"/>
    </row>
    <row r="986" s="49" customFormat="true" ht="48.95" hidden="false" customHeight="true" outlineLevel="0" collapsed="false">
      <c r="M986" s="54"/>
    </row>
    <row r="987" s="49" customFormat="true" ht="48.95" hidden="false" customHeight="true" outlineLevel="0" collapsed="false">
      <c r="M987" s="54"/>
    </row>
    <row r="988" s="49" customFormat="true" ht="48.95" hidden="false" customHeight="true" outlineLevel="0" collapsed="false">
      <c r="M988" s="54"/>
    </row>
    <row r="989" s="49" customFormat="true" ht="48.95" hidden="false" customHeight="true" outlineLevel="0" collapsed="false">
      <c r="M989" s="54"/>
    </row>
    <row r="990" s="49" customFormat="true" ht="48.95" hidden="false" customHeight="true" outlineLevel="0" collapsed="false">
      <c r="M990" s="54"/>
    </row>
    <row r="991" s="49" customFormat="true" ht="48.95" hidden="false" customHeight="true" outlineLevel="0" collapsed="false">
      <c r="M991" s="54"/>
    </row>
    <row r="992" s="49" customFormat="true" ht="48.95" hidden="false" customHeight="true" outlineLevel="0" collapsed="false">
      <c r="M992" s="54"/>
    </row>
    <row r="993" s="49" customFormat="true" ht="48.95" hidden="false" customHeight="true" outlineLevel="0" collapsed="false">
      <c r="M993" s="54"/>
    </row>
    <row r="994" s="49" customFormat="true" ht="48.95" hidden="false" customHeight="true" outlineLevel="0" collapsed="false">
      <c r="M994" s="54"/>
    </row>
    <row r="995" s="49" customFormat="true" ht="48.95" hidden="false" customHeight="true" outlineLevel="0" collapsed="false">
      <c r="M995" s="54"/>
    </row>
    <row r="996" s="49" customFormat="true" ht="48.95" hidden="false" customHeight="true" outlineLevel="0" collapsed="false">
      <c r="M996" s="54"/>
    </row>
    <row r="997" s="49" customFormat="true" ht="48.95" hidden="false" customHeight="true" outlineLevel="0" collapsed="false">
      <c r="M997" s="54"/>
    </row>
    <row r="998" s="49" customFormat="true" ht="48.95" hidden="false" customHeight="true" outlineLevel="0" collapsed="false">
      <c r="M998" s="54"/>
    </row>
    <row r="999" s="49" customFormat="true" ht="48.95" hidden="false" customHeight="true" outlineLevel="0" collapsed="false">
      <c r="M999" s="54"/>
    </row>
    <row r="1000" s="49" customFormat="true" ht="48.95" hidden="false" customHeight="true" outlineLevel="0" collapsed="false">
      <c r="M1000" s="54"/>
    </row>
    <row r="1001" s="49" customFormat="true" ht="48.95" hidden="false" customHeight="true" outlineLevel="0" collapsed="false">
      <c r="M1001" s="54"/>
    </row>
    <row r="1002" s="49" customFormat="true" ht="48.95" hidden="false" customHeight="true" outlineLevel="0" collapsed="false">
      <c r="M1002" s="54"/>
    </row>
    <row r="1003" s="49" customFormat="true" ht="48.95" hidden="false" customHeight="true" outlineLevel="0" collapsed="false">
      <c r="M1003" s="54"/>
    </row>
    <row r="1004" s="49" customFormat="true" ht="48.95" hidden="false" customHeight="true" outlineLevel="0" collapsed="false">
      <c r="M1004" s="54"/>
    </row>
    <row r="1005" s="49" customFormat="true" ht="48.95" hidden="false" customHeight="true" outlineLevel="0" collapsed="false">
      <c r="M1005" s="54"/>
    </row>
    <row r="1006" s="49" customFormat="true" ht="48.95" hidden="false" customHeight="true" outlineLevel="0" collapsed="false">
      <c r="M1006" s="54"/>
    </row>
    <row r="1007" s="49" customFormat="true" ht="48.95" hidden="false" customHeight="true" outlineLevel="0" collapsed="false">
      <c r="M1007" s="54"/>
    </row>
    <row r="1008" s="49" customFormat="true" ht="48.95" hidden="false" customHeight="true" outlineLevel="0" collapsed="false">
      <c r="M1008" s="54"/>
    </row>
    <row r="1009" s="49" customFormat="true" ht="48.95" hidden="false" customHeight="true" outlineLevel="0" collapsed="false">
      <c r="M1009" s="54"/>
    </row>
    <row r="1010" s="49" customFormat="true" ht="48.95" hidden="false" customHeight="true" outlineLevel="0" collapsed="false">
      <c r="M1010" s="54"/>
    </row>
    <row r="1011" s="49" customFormat="true" ht="48.95" hidden="false" customHeight="true" outlineLevel="0" collapsed="false">
      <c r="M1011" s="54"/>
    </row>
    <row r="1012" s="49" customFormat="true" ht="48.95" hidden="false" customHeight="true" outlineLevel="0" collapsed="false">
      <c r="M1012" s="54"/>
    </row>
    <row r="1013" s="49" customFormat="true" ht="48.95" hidden="false" customHeight="true" outlineLevel="0" collapsed="false">
      <c r="M1013" s="54"/>
    </row>
    <row r="1014" s="49" customFormat="true" ht="48.95" hidden="false" customHeight="true" outlineLevel="0" collapsed="false">
      <c r="M1014" s="54"/>
    </row>
    <row r="1015" s="49" customFormat="true" ht="48.95" hidden="false" customHeight="true" outlineLevel="0" collapsed="false">
      <c r="M1015" s="54"/>
    </row>
    <row r="1016" s="49" customFormat="true" ht="48.95" hidden="false" customHeight="true" outlineLevel="0" collapsed="false">
      <c r="M1016" s="54"/>
    </row>
    <row r="1017" s="49" customFormat="true" ht="48.95" hidden="false" customHeight="true" outlineLevel="0" collapsed="false">
      <c r="M1017" s="54"/>
    </row>
    <row r="1018" s="49" customFormat="true" ht="48.95" hidden="false" customHeight="true" outlineLevel="0" collapsed="false">
      <c r="M1018" s="54"/>
    </row>
    <row r="1019" s="49" customFormat="true" ht="48.95" hidden="false" customHeight="true" outlineLevel="0" collapsed="false">
      <c r="M1019" s="54"/>
    </row>
    <row r="1020" s="49" customFormat="true" ht="48" hidden="false" customHeight="true" outlineLevel="0" collapsed="false">
      <c r="M1020" s="54"/>
    </row>
    <row r="1021" s="49" customFormat="true" ht="48" hidden="false" customHeight="true" outlineLevel="0" collapsed="false">
      <c r="M1021" s="54"/>
    </row>
    <row r="1022" s="49" customFormat="true" ht="48" hidden="false" customHeight="true" outlineLevel="0" collapsed="false">
      <c r="M1022" s="54"/>
    </row>
    <row r="1023" s="49" customFormat="true" ht="48" hidden="false" customHeight="true" outlineLevel="0" collapsed="false">
      <c r="M1023" s="54"/>
    </row>
    <row r="1024" s="49" customFormat="true" ht="48" hidden="false" customHeight="true" outlineLevel="0" collapsed="false">
      <c r="M1024" s="54"/>
    </row>
    <row r="1025" s="49" customFormat="true" ht="48" hidden="false" customHeight="true" outlineLevel="0" collapsed="false">
      <c r="M1025" s="54"/>
    </row>
    <row r="1026" s="49" customFormat="true" ht="48" hidden="false" customHeight="true" outlineLevel="0" collapsed="false">
      <c r="M1026" s="54"/>
    </row>
    <row r="1027" s="49" customFormat="true" ht="48" hidden="false" customHeight="true" outlineLevel="0" collapsed="false">
      <c r="M1027" s="54"/>
    </row>
    <row r="1028" s="49" customFormat="true" ht="48" hidden="false" customHeight="true" outlineLevel="0" collapsed="false">
      <c r="M1028" s="54"/>
    </row>
    <row r="1029" s="49" customFormat="true" ht="48" hidden="false" customHeight="true" outlineLevel="0" collapsed="false">
      <c r="M1029" s="54"/>
    </row>
    <row r="1030" s="49" customFormat="true" ht="48" hidden="false" customHeight="true" outlineLevel="0" collapsed="false">
      <c r="M1030" s="54"/>
    </row>
    <row r="1031" s="49" customFormat="true" ht="48" hidden="false" customHeight="true" outlineLevel="0" collapsed="false">
      <c r="M1031" s="54"/>
    </row>
    <row r="1032" s="49" customFormat="true" ht="48" hidden="false" customHeight="true" outlineLevel="0" collapsed="false">
      <c r="M1032" s="54"/>
    </row>
    <row r="1033" s="49" customFormat="true" ht="48" hidden="false" customHeight="true" outlineLevel="0" collapsed="false">
      <c r="M1033" s="54"/>
    </row>
    <row r="1034" s="49" customFormat="true" ht="48" hidden="false" customHeight="true" outlineLevel="0" collapsed="false">
      <c r="M1034" s="54"/>
    </row>
    <row r="1035" s="49" customFormat="true" ht="48" hidden="false" customHeight="true" outlineLevel="0" collapsed="false">
      <c r="M1035" s="54"/>
    </row>
    <row r="1036" s="49" customFormat="true" ht="48" hidden="false" customHeight="true" outlineLevel="0" collapsed="false">
      <c r="M1036" s="54"/>
    </row>
    <row r="1037" s="49" customFormat="true" ht="48" hidden="false" customHeight="true" outlineLevel="0" collapsed="false">
      <c r="M1037" s="54"/>
    </row>
    <row r="1038" s="49" customFormat="true" ht="48" hidden="false" customHeight="true" outlineLevel="0" collapsed="false">
      <c r="M1038" s="54"/>
    </row>
    <row r="1039" s="49" customFormat="true" ht="48" hidden="false" customHeight="true" outlineLevel="0" collapsed="false">
      <c r="M1039" s="54"/>
    </row>
    <row r="1040" s="49" customFormat="true" ht="48" hidden="false" customHeight="true" outlineLevel="0" collapsed="false">
      <c r="M1040" s="54"/>
    </row>
    <row r="1041" s="49" customFormat="true" ht="48" hidden="false" customHeight="true" outlineLevel="0" collapsed="false">
      <c r="M1041" s="54"/>
    </row>
    <row r="1042" s="49" customFormat="true" ht="48" hidden="false" customHeight="true" outlineLevel="0" collapsed="false">
      <c r="M1042" s="54"/>
    </row>
    <row r="1043" s="49" customFormat="true" ht="48" hidden="false" customHeight="true" outlineLevel="0" collapsed="false">
      <c r="M1043" s="54"/>
    </row>
    <row r="1044" s="49" customFormat="true" ht="48" hidden="false" customHeight="true" outlineLevel="0" collapsed="false">
      <c r="M1044" s="54"/>
    </row>
    <row r="1045" s="49" customFormat="true" ht="48" hidden="false" customHeight="true" outlineLevel="0" collapsed="false">
      <c r="M1045" s="5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richirwa</cp:lastModifiedBy>
  <cp:lastPrinted>2010-05-11T08:55:25Z</cp:lastPrinted>
  <dcterms:modified xsi:type="dcterms:W3CDTF">2010-11-05T09:54:46Z</dcterms:modified>
  <cp:revision>0</cp:revision>
  <dc:subject/>
  <dc:title/>
</cp:coreProperties>
</file>