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tings" sheetId="1" state="visible" r:id="rId2"/>
    <sheet name="A" sheetId="2" state="visible" r:id="rId3"/>
  </sheets>
  <definedNames>
    <definedName function="false" hidden="false" localSheetId="1" name="_xlnm.Print_Area" vbProcedure="false">A!$A$2:$J$45</definedName>
    <definedName function="false" hidden="false" localSheetId="0" name="_xlnm.Print_Area" vbProcedure="false">Ratings!$B$3:$V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7">
  <si>
    <t xml:space="preserve">RATINGS for 2002</t>
  </si>
  <si>
    <t xml:space="preserve">APPENDIX II B</t>
  </si>
  <si>
    <t xml:space="preserve">NON-BANK FINANCIAL INSTITUTIONS</t>
  </si>
  <si>
    <t xml:space="preserve">Watch</t>
  </si>
  <si>
    <t xml:space="preserve">Dec 03</t>
  </si>
  <si>
    <t xml:space="preserve">Nov 03</t>
  </si>
  <si>
    <t xml:space="preserve">Oct 03</t>
  </si>
  <si>
    <t xml:space="preserve">'MAY 03</t>
  </si>
  <si>
    <t xml:space="preserve">APR 03</t>
  </si>
  <si>
    <t xml:space="preserve">MAR 03</t>
  </si>
  <si>
    <t xml:space="preserve">FEB 03</t>
  </si>
  <si>
    <t xml:space="preserve">JAN 03</t>
  </si>
  <si>
    <t xml:space="preserve">DEC 02</t>
  </si>
  <si>
    <t xml:space="preserve">NOV</t>
  </si>
  <si>
    <t xml:space="preserve">OCT</t>
  </si>
  <si>
    <t xml:space="preserve">SEPT</t>
  </si>
  <si>
    <t xml:space="preserve">AUG 02</t>
  </si>
  <si>
    <t xml:space="preserve">JUL</t>
  </si>
  <si>
    <t xml:space="preserve">JUNE</t>
  </si>
  <si>
    <t xml:space="preserve">MAY</t>
  </si>
  <si>
    <t xml:space="preserve">APRIL</t>
  </si>
  <si>
    <t xml:space="preserve">MARCH</t>
  </si>
  <si>
    <t xml:space="preserve">FEB</t>
  </si>
  <si>
    <t xml:space="preserve">JAN</t>
  </si>
  <si>
    <r>
      <rPr>
        <sz val="10"/>
        <rFont val="CG Times"/>
        <family val="1"/>
      </rPr>
      <t xml:space="preserve">1. </t>
    </r>
    <r>
      <rPr>
        <b val="true"/>
        <sz val="10"/>
        <rFont val="CG Times"/>
        <family val="1"/>
      </rPr>
      <t xml:space="preserve">LIQUIDITY POSITION</t>
    </r>
    <r>
      <rPr>
        <sz val="10"/>
        <rFont val="CG Times"/>
        <family val="1"/>
      </rPr>
      <t xml:space="preserve">: </t>
    </r>
  </si>
  <si>
    <t xml:space="preserve">Unsatisfactory</t>
  </si>
  <si>
    <t xml:space="preserve">   (a) Liquid Assets Excess (Deficiency) to Total Assets</t>
  </si>
  <si>
    <t xml:space="preserve">   (b) Loans to Total Assets Ratio</t>
  </si>
  <si>
    <t xml:space="preserve">   (c) Liquid Assets to Total Deposits and Short-term Liabilities</t>
  </si>
  <si>
    <t xml:space="preserve">   Preliminary Liquidity Rating</t>
  </si>
  <si>
    <r>
      <rPr>
        <sz val="10"/>
        <rFont val="CG Times"/>
        <family val="1"/>
      </rPr>
      <t xml:space="preserve">2. </t>
    </r>
    <r>
      <rPr>
        <b val="true"/>
        <sz val="10"/>
        <rFont val="CG Times"/>
        <family val="1"/>
      </rPr>
      <t xml:space="preserve">CAPITAL ADEQUACY</t>
    </r>
    <r>
      <rPr>
        <sz val="10"/>
        <rFont val="CG Times"/>
        <family val="1"/>
      </rPr>
      <t xml:space="preserve">:</t>
    </r>
  </si>
  <si>
    <t xml:space="preserve">     (a) Primary Capital to Risk-weighted Assets</t>
  </si>
  <si>
    <t xml:space="preserve">     (b) Regulatory Capital to Risk-weighted Assets</t>
  </si>
  <si>
    <t xml:space="preserve">   Preliminary Capital Adequacy Rating</t>
  </si>
  <si>
    <r>
      <rPr>
        <sz val="10"/>
        <rFont val="CG Times"/>
        <family val="1"/>
      </rPr>
      <t xml:space="preserve">3. </t>
    </r>
    <r>
      <rPr>
        <b val="true"/>
        <sz val="10"/>
        <rFont val="CG Times"/>
        <family val="1"/>
      </rPr>
      <t xml:space="preserve">ASSET QUALITY:</t>
    </r>
  </si>
  <si>
    <t xml:space="preserve">Satisfactory</t>
  </si>
  <si>
    <t xml:space="preserve">   (a) Non-performing Loans to Total Assets Ratio</t>
  </si>
  <si>
    <t xml:space="preserve">   (b) Allowance for Loan and leases to Non-performing Loans</t>
  </si>
  <si>
    <t xml:space="preserve">   (c) Large Credit Exposures to Regulatory Capital</t>
  </si>
  <si>
    <t xml:space="preserve">   Preliminary Asset Quality Rating</t>
  </si>
  <si>
    <r>
      <rPr>
        <sz val="10"/>
        <rFont val="CG Times"/>
        <family val="1"/>
      </rPr>
      <t xml:space="preserve">4.</t>
    </r>
    <r>
      <rPr>
        <b val="true"/>
        <sz val="7"/>
        <rFont val="Times New Roman"/>
        <family val="1"/>
      </rPr>
      <t xml:space="preserve"> </t>
    </r>
    <r>
      <rPr>
        <b val="true"/>
        <sz val="10"/>
        <rFont val="CG Times"/>
        <family val="1"/>
      </rPr>
      <t xml:space="preserve">PROFITABILITY</t>
    </r>
  </si>
  <si>
    <t xml:space="preserve">Fair</t>
  </si>
  <si>
    <t xml:space="preserve">     (a) Net Interest Margin </t>
  </si>
  <si>
    <t xml:space="preserve">     (b) Net Income to Total Assets Ratio </t>
  </si>
  <si>
    <t xml:space="preserve">   Preliminary Profitability Rating</t>
  </si>
  <si>
    <r>
      <rPr>
        <sz val="10"/>
        <rFont val="CG Times"/>
        <family val="1"/>
      </rPr>
      <t xml:space="preserve">5.</t>
    </r>
    <r>
      <rPr>
        <b val="true"/>
        <sz val="7"/>
        <rFont val="Times New Roman"/>
        <family val="1"/>
      </rPr>
      <t xml:space="preserve"> </t>
    </r>
    <r>
      <rPr>
        <b val="true"/>
        <sz val="10"/>
        <rFont val="CG Times"/>
        <family val="1"/>
      </rPr>
      <t xml:space="preserve">FOREIGN CURRENCY EXPOSURE</t>
    </r>
  </si>
  <si>
    <t xml:space="preserve">   (a) Overall Open Foreign Exchange position to Regulatory Capital</t>
  </si>
  <si>
    <t xml:space="preserve">N/A</t>
  </si>
  <si>
    <t xml:space="preserve">   (b) Liquid Assets Excess (Deficiency) to Total Assets</t>
  </si>
  <si>
    <t xml:space="preserve">Preliminary Composite Rating</t>
  </si>
  <si>
    <t xml:space="preserve">BUILDING SOCIETIES</t>
  </si>
  <si>
    <t xml:space="preserve">INDUSTRY FIGURES  FOR 2011</t>
  </si>
  <si>
    <t xml:space="preserve">MONTHLY BALANCE SHEET</t>
  </si>
  <si>
    <t xml:space="preserve">(Figures in K' million)</t>
  </si>
  <si>
    <t xml:space="preserve">Sep 11</t>
  </si>
  <si>
    <t xml:space="preserve">Aug 11</t>
  </si>
  <si>
    <t xml:space="preserve">Jul 11</t>
  </si>
  <si>
    <t xml:space="preserve">Jun 11</t>
  </si>
  <si>
    <t xml:space="preserve">May 11</t>
  </si>
  <si>
    <t xml:space="preserve">Apr 11</t>
  </si>
  <si>
    <t xml:space="preserve">Mar 11</t>
  </si>
  <si>
    <t xml:space="preserve">Jan 11</t>
  </si>
  <si>
    <t xml:space="preserve">ASSETS</t>
  </si>
  <si>
    <t xml:space="preserve">Cash</t>
  </si>
  <si>
    <t xml:space="preserve">Balances with Bank of Zambia</t>
  </si>
  <si>
    <t xml:space="preserve">Balances with Financial Institutions in Zambia</t>
  </si>
  <si>
    <t xml:space="preserve">Balances with Financial Institutions Abroad</t>
  </si>
  <si>
    <t xml:space="preserve">Investment in securities</t>
  </si>
  <si>
    <t xml:space="preserve">Mortgage Advances</t>
  </si>
  <si>
    <t xml:space="preserve">Less allowances for mortgage advance losses</t>
  </si>
  <si>
    <t xml:space="preserve">Net Mortgage Advances</t>
  </si>
  <si>
    <t xml:space="preserve">Bills of Exchange</t>
  </si>
  <si>
    <t xml:space="preserve">Inter-branch</t>
  </si>
  <si>
    <t xml:space="preserve">Fixed Assets</t>
  </si>
  <si>
    <t xml:space="preserve">Other Assets</t>
  </si>
  <si>
    <t xml:space="preserve">TOTAL ASSETS</t>
  </si>
  <si>
    <t xml:space="preserve">SHAREHOLDER'S FUNDS AND LIABILITIES</t>
  </si>
  <si>
    <t xml:space="preserve">Demand Deposits</t>
  </si>
  <si>
    <t xml:space="preserve">Savings Deposits</t>
  </si>
  <si>
    <t xml:space="preserve">Time Deposits</t>
  </si>
  <si>
    <t xml:space="preserve">TOTAL DEPOSITS</t>
  </si>
  <si>
    <t xml:space="preserve">Balances Due to Bank of Zambia</t>
  </si>
  <si>
    <t xml:space="preserve">Balances Due to Financial Institutions in Zambia</t>
  </si>
  <si>
    <t xml:space="preserve">Balances Due to Financial Institutions Abroad</t>
  </si>
  <si>
    <t xml:space="preserve">Other Liabilites</t>
  </si>
  <si>
    <t xml:space="preserve">Other Borrowed Funds</t>
  </si>
  <si>
    <t xml:space="preserve">TOTAL LIABILITES</t>
  </si>
  <si>
    <t xml:space="preserve">SHAREHOLDER'S FUNDS </t>
  </si>
  <si>
    <t xml:space="preserve">Paid Share Capital</t>
  </si>
  <si>
    <t xml:space="preserve">Share Premium</t>
  </si>
  <si>
    <t xml:space="preserve">Retained Earnings (loss)</t>
  </si>
  <si>
    <t xml:space="preserve">Revaluation reserves (Fixed Assets)</t>
  </si>
  <si>
    <t xml:space="preserve">Statutory reserves</t>
  </si>
  <si>
    <t xml:space="preserve">Other Reserves</t>
  </si>
  <si>
    <t xml:space="preserve">Total Reserves</t>
  </si>
  <si>
    <t xml:space="preserve">SHAREHOLDERS FUNDS</t>
  </si>
  <si>
    <t xml:space="preserve">SHAREHOLDERS' FUNDS &amp; LIABILITI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General"/>
    <numFmt numFmtId="169" formatCode="[$-409]d\-mmm"/>
    <numFmt numFmtId="170" formatCode="[$-409]mmm\-yy"/>
    <numFmt numFmtId="171" formatCode="#,##0_ ;[RED]\-#,##0\ "/>
    <numFmt numFmtId="172" formatCode="0%"/>
    <numFmt numFmtId="173" formatCode="[$-409]#,##0_);\(#,##0\)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2"/>
      <name val="Arial"/>
      <family val="0"/>
    </font>
    <font>
      <b val="true"/>
      <sz val="14"/>
      <name val="Times New Roman"/>
      <family val="1"/>
    </font>
    <font>
      <b val="true"/>
      <sz val="10"/>
      <name val="CG Times"/>
      <family val="1"/>
    </font>
    <font>
      <b val="true"/>
      <sz val="10"/>
      <name val="Times New Roman"/>
      <family val="1"/>
    </font>
    <font>
      <sz val="10"/>
      <name val="CG Times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7"/>
      <name val="Times New Roman"/>
      <family val="1"/>
    </font>
    <font>
      <sz val="16"/>
      <name val="Times New Roman"/>
      <family val="1"/>
    </font>
    <font>
      <b val="true"/>
      <sz val="16"/>
      <name val="Times New Roman"/>
      <family val="1"/>
    </font>
    <font>
      <b val="true"/>
      <sz val="18"/>
      <name val="Times New Roman"/>
      <family val="1"/>
    </font>
    <font>
      <sz val="18"/>
      <name val="Times New Roman"/>
      <family val="1"/>
    </font>
    <font>
      <sz val="14"/>
      <name val="Times New Roman"/>
      <family val="1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V36"/>
  <sheetViews>
    <sheetView showFormulas="false" showGridLines="fals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Y1" activeCellId="0" sqref="Y1"/>
    </sheetView>
  </sheetViews>
  <sheetFormatPr defaultColWidth="9.16796875" defaultRowHeight="15.75" zeroHeight="false" outlineLevelRow="0" outlineLevelCol="0"/>
  <cols>
    <col collapsed="false" customWidth="true" hidden="false" outlineLevel="0" max="2" min="2" style="0" width="45.89"/>
    <col collapsed="false" customWidth="true" hidden="false" outlineLevel="0" max="4" min="3" style="0" width="14.64"/>
    <col collapsed="false" customWidth="true" hidden="false" outlineLevel="0" max="5" min="5" style="0" width="7.89"/>
    <col collapsed="false" customWidth="true" hidden="false" outlineLevel="0" max="6" min="6" style="0" width="8.92"/>
    <col collapsed="false" customWidth="true" hidden="false" outlineLevel="0" max="7" min="7" style="0" width="9.03"/>
    <col collapsed="false" customWidth="true" hidden="false" outlineLevel="0" max="8" min="8" style="0" width="8.68"/>
    <col collapsed="false" customWidth="true" hidden="false" outlineLevel="0" max="9" min="9" style="0" width="8.81"/>
    <col collapsed="false" customWidth="true" hidden="false" outlineLevel="0" max="11" min="10" style="0" width="8.68"/>
    <col collapsed="false" customWidth="true" hidden="false" outlineLevel="0" max="14" min="12" style="0" width="6.97"/>
    <col collapsed="false" customWidth="true" hidden="false" outlineLevel="0" max="15" min="15" style="0" width="9.6"/>
    <col collapsed="false" customWidth="true" hidden="false" outlineLevel="0" max="22" min="16" style="0" width="6.97"/>
  </cols>
  <sheetData>
    <row r="3" customFormat="false" ht="15.75" hidden="false" customHeight="true" outlineLevel="0" collapsed="false"/>
    <row r="4" customFormat="false" ht="15.75" hidden="false" customHeight="true" outlineLevel="0" collapsed="false">
      <c r="B4" s="1" t="s">
        <v>0</v>
      </c>
      <c r="C4" s="1"/>
      <c r="D4" s="1"/>
      <c r="E4" s="1"/>
      <c r="F4" s="1"/>
      <c r="G4" s="1"/>
      <c r="H4" s="1"/>
      <c r="I4" s="1"/>
      <c r="V4" s="2" t="s">
        <v>1</v>
      </c>
    </row>
    <row r="5" customFormat="false" ht="15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5"/>
    </row>
    <row r="6" customFormat="false" ht="15.75" hidden="false" customHeight="true" outlineLevel="0" collapsed="false">
      <c r="B6" s="1"/>
      <c r="C6" s="1"/>
      <c r="D6" s="1"/>
      <c r="E6" s="1"/>
      <c r="F6" s="1"/>
      <c r="G6" s="1"/>
      <c r="H6" s="1"/>
      <c r="I6" s="1"/>
      <c r="V6" s="2"/>
    </row>
    <row r="7" customFormat="false" ht="15.75" hidden="false" customHeight="true" outlineLevel="0" collapsed="false">
      <c r="B7" s="6" t="s">
        <v>2</v>
      </c>
      <c r="C7" s="6"/>
      <c r="D7" s="6"/>
      <c r="E7" s="7"/>
      <c r="F7" s="7"/>
      <c r="G7" s="7"/>
      <c r="H7" s="7"/>
      <c r="I7" s="7"/>
    </row>
    <row r="8" customFormat="false" ht="15.75" hidden="false" customHeight="true" outlineLevel="0" collapsed="false">
      <c r="C8" s="8" t="s">
        <v>3</v>
      </c>
      <c r="D8" s="8" t="s">
        <v>3</v>
      </c>
    </row>
    <row r="9" customFormat="false" ht="15.75" hidden="false" customHeight="true" outlineLevel="0" collapsed="false">
      <c r="B9" s="9"/>
      <c r="C9" s="10" t="s">
        <v>4</v>
      </c>
      <c r="D9" s="10" t="s">
        <v>5</v>
      </c>
      <c r="E9" s="10" t="s">
        <v>6</v>
      </c>
      <c r="F9" s="11" t="s">
        <v>7</v>
      </c>
      <c r="G9" s="11" t="s">
        <v>8</v>
      </c>
      <c r="H9" s="11" t="s">
        <v>9</v>
      </c>
      <c r="I9" s="11" t="s">
        <v>10</v>
      </c>
      <c r="J9" s="11" t="s">
        <v>11</v>
      </c>
      <c r="K9" s="11" t="s">
        <v>12</v>
      </c>
      <c r="L9" s="11" t="s">
        <v>13</v>
      </c>
      <c r="M9" s="11" t="s">
        <v>14</v>
      </c>
      <c r="N9" s="11" t="s">
        <v>15</v>
      </c>
      <c r="O9" s="11" t="s">
        <v>16</v>
      </c>
      <c r="P9" s="11" t="s">
        <v>17</v>
      </c>
      <c r="Q9" s="11" t="s">
        <v>18</v>
      </c>
      <c r="R9" s="11" t="s">
        <v>19</v>
      </c>
      <c r="S9" s="11" t="s">
        <v>20</v>
      </c>
      <c r="T9" s="11" t="s">
        <v>21</v>
      </c>
      <c r="U9" s="11" t="s">
        <v>22</v>
      </c>
      <c r="V9" s="11" t="s">
        <v>23</v>
      </c>
    </row>
    <row r="10" customFormat="false" ht="15.75" hidden="false" customHeight="true" outlineLevel="0" collapsed="false">
      <c r="B10" s="12" t="s">
        <v>24</v>
      </c>
      <c r="C10" s="13" t="s">
        <v>25</v>
      </c>
      <c r="D10" s="13" t="s">
        <v>25</v>
      </c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</row>
    <row r="11" customFormat="false" ht="15.75" hidden="false" customHeight="true" outlineLevel="0" collapsed="false">
      <c r="B11" s="12" t="s">
        <v>26</v>
      </c>
      <c r="C11" s="15" t="n">
        <v>5</v>
      </c>
      <c r="D11" s="15" t="n">
        <v>5</v>
      </c>
      <c r="E11" s="15" t="n">
        <v>5</v>
      </c>
      <c r="F11" s="15" t="n">
        <v>5</v>
      </c>
      <c r="G11" s="15" t="n">
        <v>5</v>
      </c>
      <c r="H11" s="15" t="n">
        <v>5</v>
      </c>
      <c r="I11" s="15" t="n">
        <v>5</v>
      </c>
      <c r="J11" s="15" t="n">
        <v>5</v>
      </c>
      <c r="K11" s="15" t="n">
        <v>5</v>
      </c>
      <c r="L11" s="15" t="n">
        <v>5</v>
      </c>
      <c r="M11" s="15" t="n">
        <v>5</v>
      </c>
      <c r="N11" s="15" t="n">
        <v>5</v>
      </c>
      <c r="O11" s="16"/>
      <c r="P11" s="16"/>
      <c r="Q11" s="16"/>
      <c r="R11" s="16"/>
      <c r="S11" s="16"/>
      <c r="T11" s="16"/>
      <c r="U11" s="16"/>
      <c r="V11" s="16"/>
    </row>
    <row r="12" customFormat="false" ht="15.75" hidden="false" customHeight="true" outlineLevel="0" collapsed="false">
      <c r="B12" s="12" t="s">
        <v>27</v>
      </c>
      <c r="C12" s="17" t="n">
        <v>1</v>
      </c>
      <c r="D12" s="17" t="n">
        <v>1</v>
      </c>
      <c r="E12" s="17" t="n">
        <v>1</v>
      </c>
      <c r="F12" s="17" t="n">
        <v>5</v>
      </c>
      <c r="G12" s="17" t="n">
        <v>5</v>
      </c>
      <c r="H12" s="17" t="n">
        <v>5</v>
      </c>
      <c r="I12" s="17" t="n">
        <v>5</v>
      </c>
      <c r="J12" s="17" t="n">
        <v>5</v>
      </c>
      <c r="K12" s="17" t="n">
        <v>5</v>
      </c>
      <c r="L12" s="17" t="n">
        <v>5</v>
      </c>
      <c r="M12" s="17" t="n">
        <v>5</v>
      </c>
      <c r="N12" s="17" t="n">
        <v>5</v>
      </c>
      <c r="O12" s="18"/>
      <c r="P12" s="18"/>
      <c r="Q12" s="18"/>
      <c r="R12" s="18"/>
      <c r="S12" s="18"/>
      <c r="T12" s="18"/>
      <c r="U12" s="18"/>
      <c r="V12" s="18"/>
    </row>
    <row r="13" customFormat="false" ht="15.75" hidden="false" customHeight="true" outlineLevel="0" collapsed="false">
      <c r="B13" s="12" t="s">
        <v>28</v>
      </c>
      <c r="C13" s="17" t="n">
        <v>5</v>
      </c>
      <c r="D13" s="17" t="n">
        <v>5</v>
      </c>
      <c r="E13" s="17" t="n">
        <v>5</v>
      </c>
      <c r="F13" s="17" t="n">
        <v>5</v>
      </c>
      <c r="G13" s="17" t="n">
        <v>5</v>
      </c>
      <c r="H13" s="17" t="n">
        <v>5</v>
      </c>
      <c r="I13" s="17" t="n">
        <v>5</v>
      </c>
      <c r="J13" s="17" t="n">
        <v>5</v>
      </c>
      <c r="K13" s="17" t="n">
        <v>5</v>
      </c>
      <c r="L13" s="17" t="n">
        <v>5</v>
      </c>
      <c r="M13" s="17" t="n">
        <v>5</v>
      </c>
      <c r="N13" s="17" t="n">
        <v>5</v>
      </c>
      <c r="O13" s="18"/>
      <c r="P13" s="18"/>
      <c r="Q13" s="18"/>
      <c r="R13" s="18"/>
      <c r="S13" s="18"/>
      <c r="T13" s="18"/>
      <c r="U13" s="18"/>
      <c r="V13" s="18"/>
    </row>
    <row r="14" customFormat="false" ht="15.75" hidden="false" customHeight="true" outlineLevel="0" collapsed="false">
      <c r="B14" s="19" t="s">
        <v>29</v>
      </c>
      <c r="C14" s="20" t="n">
        <f aca="false">AVERAGE(C11:C13)</f>
        <v>3.66666666666667</v>
      </c>
      <c r="D14" s="20" t="n">
        <f aca="false">AVERAGE(D11:D13)</f>
        <v>3.66666666666667</v>
      </c>
      <c r="E14" s="20" t="n">
        <f aca="false">AVERAGE(E11:E13)</f>
        <v>3.66666666666667</v>
      </c>
      <c r="F14" s="20" t="n">
        <f aca="false">AVERAGE(F11:F13)</f>
        <v>5</v>
      </c>
      <c r="G14" s="20" t="n">
        <f aca="false">AVERAGE(G11:G13)</f>
        <v>5</v>
      </c>
      <c r="H14" s="20" t="n">
        <f aca="false">AVERAGE(H11:H13)</f>
        <v>5</v>
      </c>
      <c r="I14" s="20" t="n">
        <f aca="false">AVERAGE(I11:I13)</f>
        <v>5</v>
      </c>
      <c r="J14" s="20" t="n">
        <f aca="false">AVERAGE(J11:J13)</f>
        <v>5</v>
      </c>
      <c r="K14" s="20" t="n">
        <f aca="false">AVERAGE(K11:K13)</f>
        <v>5</v>
      </c>
      <c r="L14" s="20" t="n">
        <f aca="false">AVERAGE(L11:L13)</f>
        <v>5</v>
      </c>
      <c r="M14" s="20" t="n">
        <f aca="false">AVERAGE(M11:M13)</f>
        <v>5</v>
      </c>
      <c r="N14" s="20" t="n">
        <f aca="false">AVERAGE(N11:N13)</f>
        <v>5</v>
      </c>
      <c r="O14" s="21" t="e">
        <f aca="false">AVERAGE(O11:O13)</f>
        <v>#DIV/0!</v>
      </c>
      <c r="P14" s="21" t="e">
        <f aca="false">AVERAGE(P11:P13)</f>
        <v>#DIV/0!</v>
      </c>
      <c r="Q14" s="21" t="e">
        <f aca="false">AVERAGE(Q11:Q13)</f>
        <v>#DIV/0!</v>
      </c>
      <c r="R14" s="21" t="e">
        <f aca="false">AVERAGE(R11:R13)</f>
        <v>#DIV/0!</v>
      </c>
      <c r="S14" s="21" t="e">
        <f aca="false">AVERAGE(S11:S13)</f>
        <v>#DIV/0!</v>
      </c>
      <c r="T14" s="21" t="e">
        <f aca="false">AVERAGE(T11:T13)</f>
        <v>#DIV/0!</v>
      </c>
      <c r="U14" s="21" t="e">
        <f aca="false">AVERAGE(U11:U13)</f>
        <v>#DIV/0!</v>
      </c>
      <c r="V14" s="21" t="e">
        <f aca="false">AVERAGE(V11:V13)</f>
        <v>#DIV/0!</v>
      </c>
    </row>
    <row r="15" customFormat="false" ht="15.75" hidden="false" customHeight="true" outlineLevel="0" collapsed="false"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</row>
    <row r="16" customFormat="false" ht="15.75" hidden="false" customHeight="true" outlineLevel="0" collapsed="false">
      <c r="B16" s="23" t="s">
        <v>30</v>
      </c>
      <c r="C16" s="13" t="s">
        <v>25</v>
      </c>
      <c r="D16" s="13" t="s">
        <v>25</v>
      </c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</row>
    <row r="17" customFormat="false" ht="15.75" hidden="false" customHeight="true" outlineLevel="0" collapsed="false">
      <c r="B17" s="12" t="s">
        <v>31</v>
      </c>
      <c r="C17" s="15" t="n">
        <v>5</v>
      </c>
      <c r="D17" s="15" t="n">
        <v>5</v>
      </c>
      <c r="E17" s="15" t="n">
        <v>5</v>
      </c>
      <c r="F17" s="15" t="n">
        <v>5</v>
      </c>
      <c r="G17" s="15" t="n">
        <v>5</v>
      </c>
      <c r="H17" s="15" t="n">
        <v>5</v>
      </c>
      <c r="I17" s="15" t="n">
        <v>5</v>
      </c>
      <c r="J17" s="15" t="n">
        <v>5</v>
      </c>
      <c r="K17" s="15" t="n">
        <v>5</v>
      </c>
      <c r="L17" s="15" t="n">
        <v>5</v>
      </c>
      <c r="M17" s="15" t="n">
        <v>5</v>
      </c>
      <c r="N17" s="15" t="n">
        <v>5</v>
      </c>
      <c r="O17" s="15"/>
      <c r="P17" s="15"/>
      <c r="Q17" s="15"/>
      <c r="R17" s="15"/>
      <c r="S17" s="15"/>
      <c r="T17" s="15"/>
      <c r="U17" s="15"/>
      <c r="V17" s="15"/>
    </row>
    <row r="18" customFormat="false" ht="15.75" hidden="false" customHeight="true" outlineLevel="0" collapsed="false">
      <c r="B18" s="12" t="s">
        <v>32</v>
      </c>
      <c r="C18" s="15" t="n">
        <v>5</v>
      </c>
      <c r="D18" s="15" t="n">
        <v>5</v>
      </c>
      <c r="E18" s="15" t="n">
        <v>5</v>
      </c>
      <c r="F18" s="15" t="n">
        <v>5</v>
      </c>
      <c r="G18" s="15" t="n">
        <v>5</v>
      </c>
      <c r="H18" s="15" t="n">
        <v>5</v>
      </c>
      <c r="I18" s="15" t="n">
        <v>5</v>
      </c>
      <c r="J18" s="15" t="n">
        <v>5</v>
      </c>
      <c r="K18" s="15" t="n">
        <v>5</v>
      </c>
      <c r="L18" s="15" t="n">
        <v>5</v>
      </c>
      <c r="M18" s="15" t="n">
        <v>5</v>
      </c>
      <c r="N18" s="15" t="n">
        <v>5</v>
      </c>
      <c r="O18" s="15"/>
      <c r="P18" s="15"/>
      <c r="Q18" s="15"/>
      <c r="R18" s="15"/>
      <c r="S18" s="15"/>
      <c r="T18" s="15"/>
      <c r="U18" s="15"/>
      <c r="V18" s="15"/>
    </row>
    <row r="19" customFormat="false" ht="15.75" hidden="false" customHeight="true" outlineLevel="0" collapsed="false">
      <c r="B19" s="19" t="s">
        <v>33</v>
      </c>
      <c r="C19" s="25" t="n">
        <f aca="false">AVERAGE(C17:C18)</f>
        <v>5</v>
      </c>
      <c r="D19" s="25" t="n">
        <f aca="false">AVERAGE(D17:D18)</f>
        <v>5</v>
      </c>
      <c r="E19" s="25" t="n">
        <f aca="false">AVERAGE(E17:E18)</f>
        <v>5</v>
      </c>
      <c r="F19" s="25" t="n">
        <f aca="false">AVERAGE(F17:F18)</f>
        <v>5</v>
      </c>
      <c r="G19" s="25" t="n">
        <f aca="false">AVERAGE(G17:G18)</f>
        <v>5</v>
      </c>
      <c r="H19" s="25" t="n">
        <f aca="false">AVERAGE(H17:H18)</f>
        <v>5</v>
      </c>
      <c r="I19" s="25" t="n">
        <f aca="false">AVERAGE(I17:I18)</f>
        <v>5</v>
      </c>
      <c r="J19" s="25" t="n">
        <f aca="false">AVERAGE(J17:J18)</f>
        <v>5</v>
      </c>
      <c r="K19" s="25" t="n">
        <v>5</v>
      </c>
      <c r="L19" s="25" t="n">
        <f aca="false">AVERAGE(L17:L18)</f>
        <v>5</v>
      </c>
      <c r="M19" s="25" t="n">
        <f aca="false">AVERAGE(M17:M18)</f>
        <v>5</v>
      </c>
      <c r="N19" s="25" t="n">
        <f aca="false">AVERAGE(N17:N18)</f>
        <v>5</v>
      </c>
      <c r="O19" s="26" t="e">
        <f aca="false">AVERAGE(O17:O18)</f>
        <v>#DIV/0!</v>
      </c>
      <c r="P19" s="26" t="e">
        <f aca="false">AVERAGE(P17:P18)</f>
        <v>#DIV/0!</v>
      </c>
      <c r="Q19" s="26" t="e">
        <f aca="false">AVERAGE(Q17:Q18)</f>
        <v>#DIV/0!</v>
      </c>
      <c r="R19" s="26" t="e">
        <f aca="false">AVERAGE(R17:R18)</f>
        <v>#DIV/0!</v>
      </c>
      <c r="S19" s="26" t="e">
        <f aca="false">AVERAGE(S17:S18)</f>
        <v>#DIV/0!</v>
      </c>
      <c r="T19" s="26" t="e">
        <f aca="false">AVERAGE(T17:T18)</f>
        <v>#DIV/0!</v>
      </c>
      <c r="U19" s="26" t="e">
        <f aca="false">AVERAGE(U17:U18)</f>
        <v>#DIV/0!</v>
      </c>
      <c r="V19" s="26" t="e">
        <f aca="false">AVERAGE(V17:V18)</f>
        <v>#DIV/0!</v>
      </c>
    </row>
    <row r="20" customFormat="false" ht="15.75" hidden="false" customHeight="true" outlineLevel="0" collapsed="false">
      <c r="B20" s="27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</row>
    <row r="21" customFormat="false" ht="15.75" hidden="false" customHeight="true" outlineLevel="0" collapsed="false">
      <c r="B21" s="12" t="s">
        <v>34</v>
      </c>
      <c r="C21" s="14" t="s">
        <v>35</v>
      </c>
      <c r="D21" s="14" t="s">
        <v>35</v>
      </c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</row>
    <row r="22" customFormat="false" ht="15.75" hidden="false" customHeight="true" outlineLevel="0" collapsed="false">
      <c r="B22" s="12" t="s">
        <v>36</v>
      </c>
      <c r="C22" s="15" t="n">
        <v>1</v>
      </c>
      <c r="D22" s="15" t="n">
        <v>1</v>
      </c>
      <c r="E22" s="15" t="n">
        <v>1</v>
      </c>
      <c r="F22" s="15" t="n">
        <v>5</v>
      </c>
      <c r="G22" s="15" t="n">
        <v>5</v>
      </c>
      <c r="H22" s="15" t="n">
        <v>5</v>
      </c>
      <c r="I22" s="15" t="n">
        <v>5</v>
      </c>
      <c r="J22" s="15" t="n">
        <v>5</v>
      </c>
      <c r="K22" s="15" t="n">
        <v>5</v>
      </c>
      <c r="L22" s="15" t="n">
        <v>5</v>
      </c>
      <c r="M22" s="15" t="n">
        <v>5</v>
      </c>
      <c r="N22" s="15" t="n">
        <v>5</v>
      </c>
      <c r="O22" s="15"/>
      <c r="P22" s="15"/>
      <c r="Q22" s="15"/>
      <c r="R22" s="15"/>
      <c r="S22" s="15"/>
      <c r="T22" s="15"/>
      <c r="U22" s="15"/>
      <c r="V22" s="15"/>
    </row>
    <row r="23" customFormat="false" ht="15.75" hidden="false" customHeight="true" outlineLevel="0" collapsed="false">
      <c r="B23" s="12" t="s">
        <v>37</v>
      </c>
      <c r="C23" s="17" t="n">
        <v>3</v>
      </c>
      <c r="D23" s="17" t="n">
        <v>3</v>
      </c>
      <c r="E23" s="17" t="n">
        <v>4</v>
      </c>
      <c r="F23" s="17" t="n">
        <v>5</v>
      </c>
      <c r="G23" s="17" t="n">
        <v>5</v>
      </c>
      <c r="H23" s="17" t="n">
        <v>5</v>
      </c>
      <c r="I23" s="17" t="n">
        <v>5</v>
      </c>
      <c r="J23" s="17" t="n">
        <v>5</v>
      </c>
      <c r="K23" s="17" t="n">
        <v>5</v>
      </c>
      <c r="L23" s="17" t="n">
        <v>5</v>
      </c>
      <c r="M23" s="17" t="n">
        <v>5</v>
      </c>
      <c r="N23" s="17" t="n">
        <v>5</v>
      </c>
      <c r="O23" s="17"/>
      <c r="P23" s="17"/>
      <c r="Q23" s="17"/>
      <c r="R23" s="17"/>
      <c r="S23" s="17"/>
      <c r="T23" s="17"/>
      <c r="U23" s="17"/>
      <c r="V23" s="17"/>
    </row>
    <row r="24" customFormat="false" ht="15.75" hidden="false" customHeight="true" outlineLevel="0" collapsed="false">
      <c r="B24" s="12" t="s">
        <v>38</v>
      </c>
      <c r="C24" s="17" t="n">
        <v>1</v>
      </c>
      <c r="D24" s="17" t="n">
        <v>1</v>
      </c>
      <c r="E24" s="17" t="n">
        <v>1</v>
      </c>
      <c r="F24" s="17" t="n">
        <v>5</v>
      </c>
      <c r="G24" s="17" t="n">
        <v>5</v>
      </c>
      <c r="H24" s="17" t="n">
        <v>5</v>
      </c>
      <c r="I24" s="17" t="n">
        <v>5</v>
      </c>
      <c r="J24" s="17" t="n">
        <v>5</v>
      </c>
      <c r="K24" s="17" t="n">
        <v>5</v>
      </c>
      <c r="L24" s="17" t="n">
        <v>5</v>
      </c>
      <c r="M24" s="17" t="n">
        <v>5</v>
      </c>
      <c r="N24" s="17" t="n">
        <v>5</v>
      </c>
      <c r="O24" s="17"/>
      <c r="P24" s="17"/>
      <c r="Q24" s="17"/>
      <c r="R24" s="17"/>
      <c r="S24" s="17"/>
      <c r="T24" s="17"/>
      <c r="U24" s="17"/>
      <c r="V24" s="17"/>
    </row>
    <row r="25" customFormat="false" ht="15.75" hidden="false" customHeight="true" outlineLevel="0" collapsed="false">
      <c r="B25" s="19" t="s">
        <v>39</v>
      </c>
      <c r="C25" s="20" t="n">
        <f aca="false">AVERAGE(C22:C24)</f>
        <v>1.66666666666667</v>
      </c>
      <c r="D25" s="20" t="n">
        <f aca="false">AVERAGE(D22:D24)</f>
        <v>1.66666666666667</v>
      </c>
      <c r="E25" s="20" t="n">
        <f aca="false">AVERAGE(E22:E24)</f>
        <v>2</v>
      </c>
      <c r="F25" s="20" t="n">
        <f aca="false">AVERAGE(F22:F24)</f>
        <v>5</v>
      </c>
      <c r="G25" s="20" t="n">
        <f aca="false">AVERAGE(G22:G24)</f>
        <v>5</v>
      </c>
      <c r="H25" s="20" t="n">
        <f aca="false">AVERAGE(H22:H24)</f>
        <v>5</v>
      </c>
      <c r="I25" s="20" t="n">
        <f aca="false">AVERAGE(I22:I24)</f>
        <v>5</v>
      </c>
      <c r="J25" s="20" t="n">
        <f aca="false">AVERAGE(J22:J24)</f>
        <v>5</v>
      </c>
      <c r="K25" s="20" t="n">
        <f aca="false">AVERAGE(K22:K24)</f>
        <v>5</v>
      </c>
      <c r="L25" s="20" t="n">
        <f aca="false">AVERAGE(L22:L24)</f>
        <v>5</v>
      </c>
      <c r="M25" s="20" t="n">
        <f aca="false">AVERAGE(M22:M24)</f>
        <v>5</v>
      </c>
      <c r="N25" s="20" t="n">
        <f aca="false">AVERAGE(N22:N24)</f>
        <v>5</v>
      </c>
      <c r="O25" s="21" t="e">
        <f aca="false">AVERAGE(O22:O24)</f>
        <v>#DIV/0!</v>
      </c>
      <c r="P25" s="21" t="e">
        <f aca="false">AVERAGE(P22:P24)</f>
        <v>#DIV/0!</v>
      </c>
      <c r="Q25" s="21" t="e">
        <f aca="false">AVERAGE(Q22:Q24)</f>
        <v>#DIV/0!</v>
      </c>
      <c r="R25" s="21" t="e">
        <f aca="false">AVERAGE(R22:R24)</f>
        <v>#DIV/0!</v>
      </c>
      <c r="S25" s="21" t="e">
        <f aca="false">AVERAGE(S22:S24)</f>
        <v>#DIV/0!</v>
      </c>
      <c r="T25" s="21" t="e">
        <f aca="false">AVERAGE(T22:T24)</f>
        <v>#DIV/0!</v>
      </c>
      <c r="U25" s="21" t="e">
        <f aca="false">AVERAGE(U22:U24)</f>
        <v>#DIV/0!</v>
      </c>
      <c r="V25" s="21" t="e">
        <f aca="false">AVERAGE(V22:V24)</f>
        <v>#DIV/0!</v>
      </c>
    </row>
    <row r="26" customFormat="false" ht="15.75" hidden="false" customHeight="true" outlineLevel="0" collapsed="false">
      <c r="B26" s="29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</row>
    <row r="27" customFormat="false" ht="15.75" hidden="false" customHeight="true" outlineLevel="0" collapsed="false">
      <c r="B27" s="12" t="s">
        <v>40</v>
      </c>
      <c r="C27" s="14" t="s">
        <v>41</v>
      </c>
      <c r="D27" s="14" t="s">
        <v>41</v>
      </c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</row>
    <row r="28" customFormat="false" ht="15.75" hidden="false" customHeight="true" outlineLevel="0" collapsed="false">
      <c r="B28" s="12" t="s">
        <v>42</v>
      </c>
      <c r="C28" s="15" t="n">
        <v>5</v>
      </c>
      <c r="D28" s="15" t="n">
        <v>5</v>
      </c>
      <c r="E28" s="15" t="n">
        <v>5</v>
      </c>
      <c r="F28" s="15" t="n">
        <v>5</v>
      </c>
      <c r="G28" s="15" t="n">
        <v>5</v>
      </c>
      <c r="H28" s="15" t="n">
        <v>5</v>
      </c>
      <c r="I28" s="15" t="n">
        <v>5</v>
      </c>
      <c r="J28" s="15" t="n">
        <v>5</v>
      </c>
      <c r="K28" s="15" t="n">
        <v>5</v>
      </c>
      <c r="L28" s="15" t="n">
        <v>5</v>
      </c>
      <c r="M28" s="15" t="n">
        <v>5</v>
      </c>
      <c r="N28" s="15" t="n">
        <v>5</v>
      </c>
      <c r="O28" s="15"/>
      <c r="P28" s="15"/>
      <c r="Q28" s="15"/>
      <c r="R28" s="15"/>
      <c r="S28" s="15"/>
      <c r="T28" s="15"/>
      <c r="U28" s="15"/>
      <c r="V28" s="15"/>
    </row>
    <row r="29" customFormat="false" ht="15.75" hidden="false" customHeight="true" outlineLevel="0" collapsed="false">
      <c r="A29" s="30"/>
      <c r="B29" s="12" t="s">
        <v>43</v>
      </c>
      <c r="C29" s="17" t="n">
        <v>1</v>
      </c>
      <c r="D29" s="17" t="n">
        <v>1</v>
      </c>
      <c r="E29" s="17" t="n">
        <v>5</v>
      </c>
      <c r="F29" s="17" t="n">
        <v>5</v>
      </c>
      <c r="G29" s="17" t="n">
        <v>5</v>
      </c>
      <c r="H29" s="17" t="n">
        <v>5</v>
      </c>
      <c r="I29" s="17" t="n">
        <v>5</v>
      </c>
      <c r="J29" s="17" t="n">
        <v>5</v>
      </c>
      <c r="K29" s="17" t="n">
        <v>5</v>
      </c>
      <c r="L29" s="17" t="n">
        <v>5</v>
      </c>
      <c r="M29" s="17" t="n">
        <v>5</v>
      </c>
      <c r="N29" s="17" t="n">
        <v>5</v>
      </c>
      <c r="O29" s="17"/>
      <c r="P29" s="17"/>
      <c r="Q29" s="17"/>
      <c r="R29" s="17"/>
      <c r="S29" s="17"/>
      <c r="T29" s="17"/>
      <c r="U29" s="17"/>
      <c r="V29" s="17"/>
    </row>
    <row r="30" customFormat="false" ht="15.75" hidden="false" customHeight="true" outlineLevel="0" collapsed="false">
      <c r="B30" s="19" t="s">
        <v>44</v>
      </c>
      <c r="C30" s="25" t="n">
        <f aca="false">AVERAGE(C28:C29)</f>
        <v>3</v>
      </c>
      <c r="D30" s="25" t="n">
        <f aca="false">AVERAGE(D28:D29)</f>
        <v>3</v>
      </c>
      <c r="E30" s="25" t="n">
        <f aca="false">AVERAGE(E28:E29)</f>
        <v>5</v>
      </c>
      <c r="F30" s="25" t="n">
        <f aca="false">AVERAGE(F28:F29)</f>
        <v>5</v>
      </c>
      <c r="G30" s="25" t="n">
        <f aca="false">AVERAGE(G28:G29)</f>
        <v>5</v>
      </c>
      <c r="H30" s="25" t="n">
        <f aca="false">AVERAGE(H28:H29)</f>
        <v>5</v>
      </c>
      <c r="I30" s="25" t="n">
        <f aca="false">AVERAGE(I28:I29)</f>
        <v>5</v>
      </c>
      <c r="J30" s="25" t="n">
        <f aca="false">AVERAGE(J28:J29)</f>
        <v>5</v>
      </c>
      <c r="K30" s="25" t="n">
        <f aca="false">AVERAGE(K28:K29)</f>
        <v>5</v>
      </c>
      <c r="L30" s="25" t="n">
        <f aca="false">AVERAGE(L28:L29)</f>
        <v>5</v>
      </c>
      <c r="M30" s="25" t="n">
        <f aca="false">AVERAGE(M28:M29)</f>
        <v>5</v>
      </c>
      <c r="N30" s="25" t="n">
        <f aca="false">AVERAGE(N28:N29)</f>
        <v>5</v>
      </c>
      <c r="O30" s="26" t="e">
        <f aca="false">AVERAGE(O28:O29)</f>
        <v>#DIV/0!</v>
      </c>
      <c r="P30" s="26" t="e">
        <f aca="false">AVERAGE(P28:P29)</f>
        <v>#DIV/0!</v>
      </c>
      <c r="Q30" s="26" t="e">
        <f aca="false">AVERAGE(Q28:Q29)</f>
        <v>#DIV/0!</v>
      </c>
      <c r="R30" s="26" t="e">
        <f aca="false">AVERAGE(R28:R29)</f>
        <v>#DIV/0!</v>
      </c>
      <c r="S30" s="26" t="e">
        <f aca="false">AVERAGE(S28:S29)</f>
        <v>#DIV/0!</v>
      </c>
      <c r="T30" s="26" t="e">
        <f aca="false">AVERAGE(T28:T29)</f>
        <v>#DIV/0!</v>
      </c>
      <c r="U30" s="26" t="e">
        <f aca="false">AVERAGE(U28:U29)</f>
        <v>#DIV/0!</v>
      </c>
      <c r="V30" s="26" t="e">
        <f aca="false">AVERAGE(V28:V29)</f>
        <v>#DIV/0!</v>
      </c>
    </row>
    <row r="31" customFormat="false" ht="15.75" hidden="false" customHeight="true" outlineLevel="0" collapsed="false">
      <c r="B31" s="31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</row>
    <row r="32" customFormat="false" ht="15.75" hidden="false" customHeight="true" outlineLevel="0" collapsed="false">
      <c r="B32" s="12" t="s">
        <v>45</v>
      </c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</row>
    <row r="33" customFormat="false" ht="15.75" hidden="false" customHeight="true" outlineLevel="0" collapsed="false">
      <c r="B33" s="12" t="s">
        <v>46</v>
      </c>
      <c r="C33" s="15" t="s">
        <v>47</v>
      </c>
      <c r="D33" s="15" t="s">
        <v>47</v>
      </c>
      <c r="E33" s="15" t="s">
        <v>47</v>
      </c>
      <c r="F33" s="15" t="s">
        <v>47</v>
      </c>
      <c r="G33" s="15" t="s">
        <v>47</v>
      </c>
      <c r="H33" s="15" t="s">
        <v>47</v>
      </c>
      <c r="I33" s="15" t="s">
        <v>47</v>
      </c>
      <c r="J33" s="15" t="s">
        <v>47</v>
      </c>
      <c r="K33" s="15" t="s">
        <v>47</v>
      </c>
      <c r="L33" s="15" t="s">
        <v>47</v>
      </c>
      <c r="M33" s="15" t="s">
        <v>47</v>
      </c>
      <c r="N33" s="15" t="s">
        <v>47</v>
      </c>
      <c r="O33" s="15"/>
      <c r="P33" s="15"/>
      <c r="Q33" s="15"/>
      <c r="R33" s="15"/>
      <c r="S33" s="15"/>
      <c r="T33" s="15"/>
      <c r="U33" s="15"/>
      <c r="V33" s="15"/>
    </row>
    <row r="34" customFormat="false" ht="15.75" hidden="false" customHeight="true" outlineLevel="0" collapsed="false">
      <c r="B34" s="12" t="s">
        <v>48</v>
      </c>
      <c r="C34" s="17" t="s">
        <v>47</v>
      </c>
      <c r="D34" s="17" t="s">
        <v>47</v>
      </c>
      <c r="E34" s="17" t="s">
        <v>47</v>
      </c>
      <c r="F34" s="17" t="s">
        <v>47</v>
      </c>
      <c r="G34" s="17" t="s">
        <v>47</v>
      </c>
      <c r="H34" s="17" t="s">
        <v>47</v>
      </c>
      <c r="I34" s="17" t="s">
        <v>47</v>
      </c>
      <c r="J34" s="17" t="s">
        <v>47</v>
      </c>
      <c r="K34" s="17" t="s">
        <v>47</v>
      </c>
      <c r="L34" s="17" t="s">
        <v>47</v>
      </c>
      <c r="M34" s="17" t="s">
        <v>47</v>
      </c>
      <c r="N34" s="17" t="s">
        <v>47</v>
      </c>
      <c r="O34" s="17"/>
      <c r="P34" s="17"/>
      <c r="Q34" s="17"/>
      <c r="R34" s="17"/>
      <c r="S34" s="17"/>
      <c r="T34" s="17"/>
      <c r="U34" s="17"/>
      <c r="V34" s="17"/>
    </row>
    <row r="35" customFormat="false" ht="15.75" hidden="false" customHeight="true" outlineLevel="0" collapsed="false">
      <c r="B35" s="19" t="s">
        <v>39</v>
      </c>
      <c r="C35" s="20" t="s">
        <v>47</v>
      </c>
      <c r="D35" s="20" t="s">
        <v>47</v>
      </c>
      <c r="E35" s="20" t="s">
        <v>47</v>
      </c>
      <c r="F35" s="20" t="s">
        <v>47</v>
      </c>
      <c r="G35" s="20" t="s">
        <v>47</v>
      </c>
      <c r="H35" s="20" t="s">
        <v>47</v>
      </c>
      <c r="I35" s="20" t="s">
        <v>47</v>
      </c>
      <c r="J35" s="20" t="s">
        <v>47</v>
      </c>
      <c r="K35" s="20" t="s">
        <v>47</v>
      </c>
      <c r="L35" s="20" t="s">
        <v>47</v>
      </c>
      <c r="M35" s="20" t="s">
        <v>47</v>
      </c>
      <c r="N35" s="20" t="s">
        <v>47</v>
      </c>
      <c r="O35" s="21" t="e">
        <f aca="false">AVERAGE(O33:O34)</f>
        <v>#DIV/0!</v>
      </c>
      <c r="P35" s="21" t="e">
        <f aca="false">AVERAGE(P33:P34)</f>
        <v>#DIV/0!</v>
      </c>
      <c r="Q35" s="21" t="e">
        <f aca="false">AVERAGE(Q33:Q34)</f>
        <v>#DIV/0!</v>
      </c>
      <c r="R35" s="21" t="e">
        <f aca="false">AVERAGE(R33:R34)</f>
        <v>#DIV/0!</v>
      </c>
      <c r="S35" s="21" t="e">
        <f aca="false">AVERAGE(S33:S34)</f>
        <v>#DIV/0!</v>
      </c>
      <c r="T35" s="21" t="e">
        <f aca="false">AVERAGE(T33:T34)</f>
        <v>#DIV/0!</v>
      </c>
      <c r="U35" s="21" t="e">
        <f aca="false">AVERAGE(U33:U34)</f>
        <v>#DIV/0!</v>
      </c>
      <c r="V35" s="21" t="e">
        <f aca="false">AVERAGE(V33:V34)</f>
        <v>#DIV/0!</v>
      </c>
    </row>
    <row r="36" customFormat="false" ht="15.75" hidden="false" customHeight="true" outlineLevel="0" collapsed="false">
      <c r="B36" s="32" t="s">
        <v>49</v>
      </c>
      <c r="C36" s="33" t="n">
        <f aca="false">AVERAGE(C14,C19,C25,C30,C35)</f>
        <v>3.33333333333333</v>
      </c>
      <c r="D36" s="33" t="n">
        <f aca="false">AVERAGE(D14,D19,D25,D30,D35)</f>
        <v>3.33333333333333</v>
      </c>
      <c r="E36" s="33" t="n">
        <f aca="false">AVERAGE(E14,E19,E25,E30,E35)</f>
        <v>3.91666666666667</v>
      </c>
      <c r="F36" s="33" t="n">
        <f aca="false">AVERAGE(F14,F19,F25,F30,F35)</f>
        <v>5</v>
      </c>
      <c r="G36" s="33" t="n">
        <f aca="false">AVERAGE(G14,G19,G25,G30,G35)</f>
        <v>5</v>
      </c>
      <c r="H36" s="33" t="n">
        <f aca="false">AVERAGE(H14,H19,H25,H30,H35)</f>
        <v>5</v>
      </c>
      <c r="I36" s="33" t="n">
        <f aca="false">AVERAGE(I14,I19,I25,I30,I35)</f>
        <v>5</v>
      </c>
      <c r="J36" s="33" t="n">
        <f aca="false">AVERAGE(J14,J19,J25,J30,J35)</f>
        <v>5</v>
      </c>
      <c r="K36" s="33" t="n">
        <f aca="false">AVERAGE(K14,K19,K25,K30,K35)</f>
        <v>5</v>
      </c>
      <c r="L36" s="33" t="n">
        <f aca="false">AVERAGE(L14,L19,L25,L30,L35)</f>
        <v>5</v>
      </c>
      <c r="M36" s="33" t="n">
        <f aca="false">AVERAGE(M14,M19,M25,M30,M35)</f>
        <v>5</v>
      </c>
      <c r="N36" s="33" t="n">
        <f aca="false">AVERAGE(N14,N19,N25,N30,N35)</f>
        <v>5</v>
      </c>
      <c r="O36" s="34"/>
      <c r="P36" s="34"/>
      <c r="Q36" s="34"/>
      <c r="R36" s="34"/>
      <c r="S36" s="34"/>
      <c r="T36" s="34"/>
      <c r="U36" s="34"/>
      <c r="V36" s="34"/>
    </row>
  </sheetData>
  <sheetProtection sheet="true" password="e7cc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45"/>
  <sheetViews>
    <sheetView showFormulas="false" showGridLines="fals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A9" activeCellId="0" sqref="A9"/>
    </sheetView>
  </sheetViews>
  <sheetFormatPr defaultColWidth="10.0625" defaultRowHeight="48" zeroHeight="false" outlineLevelRow="0" outlineLevelCol="0"/>
  <cols>
    <col collapsed="false" customWidth="true" hidden="false" outlineLevel="0" max="1" min="1" style="35" width="62.59"/>
    <col collapsed="false" customWidth="true" hidden="false" outlineLevel="0" max="10" min="2" style="35" width="13.15"/>
    <col collapsed="false" customWidth="true" hidden="false" outlineLevel="0" max="11" min="11" style="36" width="5.14"/>
    <col collapsed="false" customWidth="true" hidden="false" outlineLevel="0" max="12" min="12" style="36" width="5.59"/>
    <col collapsed="false" customWidth="false" hidden="false" outlineLevel="0" max="257" min="13" style="36" width="10.06"/>
  </cols>
  <sheetData>
    <row r="1" customFormat="false" ht="18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</row>
    <row r="2" customFormat="false" ht="20.25" hidden="false" customHeight="true" outlineLevel="0" collapsed="false">
      <c r="A2" s="39"/>
      <c r="B2" s="40"/>
      <c r="C2" s="40"/>
      <c r="D2" s="40"/>
      <c r="E2" s="40"/>
      <c r="F2" s="40"/>
      <c r="G2" s="40"/>
      <c r="H2" s="40"/>
      <c r="I2" s="40"/>
      <c r="J2" s="40"/>
    </row>
    <row r="3" customFormat="false" ht="20.25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0"/>
    </row>
    <row r="4" customFormat="false" ht="30.75" hidden="false" customHeight="true" outlineLevel="0" collapsed="false">
      <c r="A4" s="41" t="s">
        <v>50</v>
      </c>
      <c r="B4" s="42"/>
      <c r="C4" s="42"/>
      <c r="D4" s="42"/>
      <c r="E4" s="42"/>
      <c r="F4" s="42"/>
      <c r="G4" s="42"/>
      <c r="H4" s="42"/>
      <c r="I4" s="42"/>
      <c r="J4" s="42"/>
    </row>
    <row r="5" customFormat="false" ht="48" hidden="false" customHeight="true" outlineLevel="0" collapsed="false">
      <c r="A5" s="41" t="s">
        <v>51</v>
      </c>
      <c r="B5" s="42"/>
      <c r="C5" s="42"/>
      <c r="D5" s="42"/>
      <c r="E5" s="42"/>
      <c r="F5" s="42"/>
      <c r="G5" s="42"/>
      <c r="H5" s="42"/>
      <c r="I5" s="42"/>
      <c r="J5" s="42"/>
    </row>
    <row r="6" customFormat="false" ht="48" hidden="false" customHeight="true" outlineLevel="0" collapsed="false">
      <c r="A6" s="43" t="s">
        <v>52</v>
      </c>
      <c r="B6" s="44"/>
      <c r="C6" s="44"/>
      <c r="D6" s="44"/>
      <c r="E6" s="44"/>
      <c r="F6" s="44"/>
      <c r="G6" s="44"/>
      <c r="H6" s="44"/>
      <c r="I6" s="44"/>
      <c r="J6" s="44"/>
    </row>
    <row r="7" s="48" customFormat="true" ht="39.95" hidden="false" customHeight="true" outlineLevel="0" collapsed="false">
      <c r="A7" s="45" t="s">
        <v>53</v>
      </c>
      <c r="B7" s="46" t="s">
        <v>54</v>
      </c>
      <c r="C7" s="46" t="s">
        <v>55</v>
      </c>
      <c r="D7" s="46" t="s">
        <v>56</v>
      </c>
      <c r="E7" s="46" t="s">
        <v>57</v>
      </c>
      <c r="F7" s="46" t="s">
        <v>58</v>
      </c>
      <c r="G7" s="46" t="s">
        <v>59</v>
      </c>
      <c r="H7" s="46" t="s">
        <v>60</v>
      </c>
      <c r="I7" s="46" t="n">
        <v>40575</v>
      </c>
      <c r="J7" s="47" t="s">
        <v>61</v>
      </c>
    </row>
    <row r="8" s="48" customFormat="true" ht="39.95" hidden="false" customHeight="true" outlineLevel="0" collapsed="false">
      <c r="A8" s="49"/>
      <c r="B8" s="50"/>
      <c r="C8" s="50"/>
      <c r="D8" s="50"/>
      <c r="E8" s="50"/>
      <c r="F8" s="50"/>
      <c r="G8" s="50"/>
      <c r="H8" s="50"/>
      <c r="I8" s="50"/>
      <c r="J8" s="50"/>
    </row>
    <row r="9" s="48" customFormat="true" ht="39.95" hidden="false" customHeight="true" outlineLevel="0" collapsed="false">
      <c r="A9" s="43" t="s">
        <v>62</v>
      </c>
      <c r="B9" s="44"/>
      <c r="C9" s="44"/>
      <c r="D9" s="44"/>
      <c r="E9" s="44"/>
      <c r="F9" s="44"/>
      <c r="G9" s="44"/>
      <c r="H9" s="44"/>
      <c r="I9" s="44"/>
      <c r="J9" s="44"/>
    </row>
    <row r="10" s="48" customFormat="true" ht="39.95" hidden="false" customHeight="true" outlineLevel="0" collapsed="false">
      <c r="A10" s="51" t="s">
        <v>63</v>
      </c>
      <c r="B10" s="52" t="n">
        <v>176</v>
      </c>
      <c r="C10" s="52" t="n">
        <v>283</v>
      </c>
      <c r="D10" s="52" t="n">
        <v>202</v>
      </c>
      <c r="E10" s="53" t="n">
        <v>290</v>
      </c>
      <c r="F10" s="53" t="n">
        <v>259</v>
      </c>
      <c r="G10" s="53" t="n">
        <v>245</v>
      </c>
      <c r="H10" s="54" t="n">
        <v>158</v>
      </c>
      <c r="I10" s="54" t="n">
        <v>393</v>
      </c>
      <c r="J10" s="54" t="n">
        <v>241</v>
      </c>
    </row>
    <row r="11" s="48" customFormat="true" ht="39.95" hidden="false" customHeight="true" outlineLevel="0" collapsed="false">
      <c r="A11" s="51" t="s">
        <v>64</v>
      </c>
      <c r="B11" s="52" t="n">
        <v>0</v>
      </c>
      <c r="C11" s="52" t="n">
        <v>0</v>
      </c>
      <c r="D11" s="52" t="n">
        <v>0</v>
      </c>
      <c r="E11" s="53" t="n">
        <v>0</v>
      </c>
      <c r="F11" s="53" t="n">
        <v>0</v>
      </c>
      <c r="G11" s="53" t="n">
        <v>0</v>
      </c>
      <c r="H11" s="54" t="n">
        <v>0</v>
      </c>
      <c r="I11" s="54" t="n">
        <v>0</v>
      </c>
      <c r="J11" s="54" t="n">
        <v>0</v>
      </c>
    </row>
    <row r="12" s="48" customFormat="true" ht="39.95" hidden="false" customHeight="true" outlineLevel="0" collapsed="false">
      <c r="A12" s="51" t="s">
        <v>65</v>
      </c>
      <c r="B12" s="52" t="n">
        <v>65066</v>
      </c>
      <c r="C12" s="52" t="n">
        <v>65022</v>
      </c>
      <c r="D12" s="52" t="n">
        <v>72129</v>
      </c>
      <c r="E12" s="53" t="n">
        <v>67188</v>
      </c>
      <c r="F12" s="53" t="n">
        <v>64416</v>
      </c>
      <c r="G12" s="53" t="n">
        <v>66802</v>
      </c>
      <c r="H12" s="54" t="n">
        <v>72086</v>
      </c>
      <c r="I12" s="54" t="n">
        <v>77121</v>
      </c>
      <c r="J12" s="54" t="n">
        <v>74714</v>
      </c>
    </row>
    <row r="13" s="48" customFormat="true" ht="39.95" hidden="false" customHeight="true" outlineLevel="0" collapsed="false">
      <c r="A13" s="51" t="s">
        <v>66</v>
      </c>
      <c r="B13" s="52" t="n">
        <v>0</v>
      </c>
      <c r="C13" s="52" t="n">
        <v>0</v>
      </c>
      <c r="D13" s="52" t="n">
        <v>0</v>
      </c>
      <c r="E13" s="53" t="n">
        <v>0</v>
      </c>
      <c r="F13" s="53" t="n">
        <v>0</v>
      </c>
      <c r="G13" s="53" t="n">
        <v>0</v>
      </c>
      <c r="H13" s="54" t="n">
        <v>0</v>
      </c>
      <c r="I13" s="54" t="n">
        <v>0</v>
      </c>
      <c r="J13" s="54" t="n">
        <v>0</v>
      </c>
    </row>
    <row r="14" s="48" customFormat="true" ht="39.95" hidden="false" customHeight="true" outlineLevel="0" collapsed="false">
      <c r="A14" s="51" t="s">
        <v>67</v>
      </c>
      <c r="B14" s="52" t="n">
        <v>2100</v>
      </c>
      <c r="C14" s="52" t="n">
        <v>2600</v>
      </c>
      <c r="D14" s="52" t="n">
        <v>2600</v>
      </c>
      <c r="E14" s="53" t="n">
        <v>2100</v>
      </c>
      <c r="F14" s="53" t="n">
        <v>2100</v>
      </c>
      <c r="G14" s="53" t="n">
        <v>0</v>
      </c>
      <c r="H14" s="54" t="n">
        <v>0</v>
      </c>
      <c r="I14" s="54" t="n">
        <v>0</v>
      </c>
      <c r="J14" s="54" t="n">
        <v>0</v>
      </c>
    </row>
    <row r="15" s="48" customFormat="true" ht="39.95" hidden="false" customHeight="true" outlineLevel="0" collapsed="false">
      <c r="A15" s="51" t="s">
        <v>68</v>
      </c>
      <c r="B15" s="52" t="n">
        <v>188288</v>
      </c>
      <c r="C15" s="52" t="n">
        <v>187008</v>
      </c>
      <c r="D15" s="52" t="n">
        <v>185609</v>
      </c>
      <c r="E15" s="53" t="n">
        <v>182831</v>
      </c>
      <c r="F15" s="53" t="n">
        <v>180237</v>
      </c>
      <c r="G15" s="53" t="n">
        <v>178137</v>
      </c>
      <c r="H15" s="54" t="n">
        <v>176033</v>
      </c>
      <c r="I15" s="54" t="n">
        <v>167112</v>
      </c>
      <c r="J15" s="54" t="n">
        <v>161086</v>
      </c>
    </row>
    <row r="16" s="48" customFormat="true" ht="39.95" hidden="false" customHeight="true" outlineLevel="0" collapsed="false">
      <c r="A16" s="51" t="s">
        <v>69</v>
      </c>
      <c r="B16" s="52" t="n">
        <v>9253</v>
      </c>
      <c r="C16" s="52" t="n">
        <v>10365</v>
      </c>
      <c r="D16" s="52" t="n">
        <v>10143</v>
      </c>
      <c r="E16" s="53" t="n">
        <v>10213</v>
      </c>
      <c r="F16" s="53" t="n">
        <v>9984</v>
      </c>
      <c r="G16" s="53" t="n">
        <v>10415</v>
      </c>
      <c r="H16" s="54" t="n">
        <v>10237</v>
      </c>
      <c r="I16" s="54" t="n">
        <v>9266</v>
      </c>
      <c r="J16" s="54" t="n">
        <v>9236</v>
      </c>
    </row>
    <row r="17" s="48" customFormat="true" ht="39.95" hidden="false" customHeight="true" outlineLevel="0" collapsed="false">
      <c r="A17" s="51" t="s">
        <v>70</v>
      </c>
      <c r="B17" s="52" t="n">
        <v>179035</v>
      </c>
      <c r="C17" s="52" t="n">
        <v>176643</v>
      </c>
      <c r="D17" s="52" t="n">
        <v>175466</v>
      </c>
      <c r="E17" s="53" t="n">
        <v>172618</v>
      </c>
      <c r="F17" s="53" t="n">
        <v>170253</v>
      </c>
      <c r="G17" s="53" t="n">
        <v>167722</v>
      </c>
      <c r="H17" s="54" t="n">
        <v>165796</v>
      </c>
      <c r="I17" s="54" t="n">
        <v>157846</v>
      </c>
      <c r="J17" s="54" t="n">
        <v>151850</v>
      </c>
    </row>
    <row r="18" s="48" customFormat="true" ht="39.95" hidden="false" customHeight="true" outlineLevel="0" collapsed="false">
      <c r="A18" s="51" t="s">
        <v>71</v>
      </c>
      <c r="B18" s="52" t="n">
        <v>0</v>
      </c>
      <c r="C18" s="52" t="n">
        <v>0</v>
      </c>
      <c r="D18" s="52" t="n">
        <v>0</v>
      </c>
      <c r="E18" s="53" t="n">
        <v>0</v>
      </c>
      <c r="F18" s="53" t="n">
        <v>0</v>
      </c>
      <c r="G18" s="53" t="n">
        <v>0</v>
      </c>
      <c r="H18" s="54" t="n">
        <v>0</v>
      </c>
      <c r="I18" s="54" t="n">
        <v>0</v>
      </c>
      <c r="J18" s="54" t="n">
        <v>0</v>
      </c>
    </row>
    <row r="19" s="48" customFormat="true" ht="39.95" hidden="false" customHeight="true" outlineLevel="0" collapsed="false">
      <c r="A19" s="51" t="s">
        <v>72</v>
      </c>
      <c r="B19" s="52" t="n">
        <v>1277</v>
      </c>
      <c r="C19" s="52" t="n">
        <v>5573</v>
      </c>
      <c r="D19" s="52" t="n">
        <v>5253</v>
      </c>
      <c r="E19" s="53" t="n">
        <v>4995</v>
      </c>
      <c r="F19" s="53" t="n">
        <v>5548</v>
      </c>
      <c r="G19" s="53" t="n">
        <v>4858</v>
      </c>
      <c r="H19" s="54" t="n">
        <v>6233</v>
      </c>
      <c r="I19" s="54" t="n">
        <v>5960</v>
      </c>
      <c r="J19" s="54" t="n">
        <v>6093</v>
      </c>
    </row>
    <row r="20" s="48" customFormat="true" ht="39.95" hidden="false" customHeight="true" outlineLevel="0" collapsed="false">
      <c r="A20" s="51" t="s">
        <v>73</v>
      </c>
      <c r="B20" s="52" t="n">
        <v>84374</v>
      </c>
      <c r="C20" s="52" t="n">
        <v>84068</v>
      </c>
      <c r="D20" s="52" t="n">
        <v>84034</v>
      </c>
      <c r="E20" s="53" t="n">
        <v>84228</v>
      </c>
      <c r="F20" s="53" t="n">
        <v>84368</v>
      </c>
      <c r="G20" s="53" t="n">
        <v>84881</v>
      </c>
      <c r="H20" s="54" t="n">
        <v>84812</v>
      </c>
      <c r="I20" s="54" t="n">
        <v>76427</v>
      </c>
      <c r="J20" s="54" t="n">
        <v>76462</v>
      </c>
    </row>
    <row r="21" s="48" customFormat="true" ht="39.95" hidden="false" customHeight="true" outlineLevel="0" collapsed="false">
      <c r="A21" s="51" t="s">
        <v>74</v>
      </c>
      <c r="B21" s="52" t="n">
        <v>35133</v>
      </c>
      <c r="C21" s="52" t="n">
        <v>35117</v>
      </c>
      <c r="D21" s="52" t="n">
        <v>34433</v>
      </c>
      <c r="E21" s="53" t="n">
        <v>33564</v>
      </c>
      <c r="F21" s="53" t="n">
        <v>32613</v>
      </c>
      <c r="G21" s="53" t="n">
        <v>33229</v>
      </c>
      <c r="H21" s="54" t="n">
        <v>34201</v>
      </c>
      <c r="I21" s="54" t="n">
        <v>35050</v>
      </c>
      <c r="J21" s="54" t="n">
        <v>35388</v>
      </c>
    </row>
    <row r="22" s="58" customFormat="true" ht="39.95" hidden="false" customHeight="true" outlineLevel="0" collapsed="false">
      <c r="A22" s="45" t="s">
        <v>75</v>
      </c>
      <c r="B22" s="55" t="n">
        <v>367161</v>
      </c>
      <c r="C22" s="55" t="n">
        <v>369306</v>
      </c>
      <c r="D22" s="55" t="n">
        <v>374117</v>
      </c>
      <c r="E22" s="56" t="n">
        <v>364984</v>
      </c>
      <c r="F22" s="56" t="n">
        <v>359557</v>
      </c>
      <c r="G22" s="56" t="n">
        <v>357739</v>
      </c>
      <c r="H22" s="57" t="n">
        <v>363286</v>
      </c>
      <c r="I22" s="57" t="n">
        <v>352797</v>
      </c>
      <c r="J22" s="57" t="n">
        <v>344748</v>
      </c>
    </row>
    <row r="23" s="48" customFormat="true" ht="39.95" hidden="false" customHeight="true" outlineLevel="0" collapsed="false">
      <c r="A23" s="45" t="s">
        <v>76</v>
      </c>
      <c r="B23" s="55"/>
      <c r="C23" s="55"/>
      <c r="D23" s="55"/>
      <c r="E23" s="56"/>
      <c r="F23" s="56"/>
      <c r="G23" s="56"/>
      <c r="H23" s="59"/>
      <c r="I23" s="59"/>
      <c r="J23" s="60"/>
    </row>
    <row r="24" s="48" customFormat="true" ht="39.95" hidden="false" customHeight="true" outlineLevel="0" collapsed="false">
      <c r="A24" s="51" t="s">
        <v>77</v>
      </c>
      <c r="B24" s="52" t="n">
        <v>49525</v>
      </c>
      <c r="C24" s="52" t="n">
        <v>34974</v>
      </c>
      <c r="D24" s="52" t="n">
        <v>36185</v>
      </c>
      <c r="E24" s="53" t="n">
        <v>94433</v>
      </c>
      <c r="F24" s="53" t="n">
        <v>87786</v>
      </c>
      <c r="G24" s="53" t="n">
        <v>86050</v>
      </c>
      <c r="H24" s="54" t="n">
        <v>93584</v>
      </c>
      <c r="I24" s="54" t="n">
        <v>91366</v>
      </c>
      <c r="J24" s="54" t="n">
        <v>36363</v>
      </c>
    </row>
    <row r="25" s="48" customFormat="true" ht="39.95" hidden="false" customHeight="true" outlineLevel="0" collapsed="false">
      <c r="A25" s="51" t="s">
        <v>78</v>
      </c>
      <c r="B25" s="52" t="n">
        <v>100708</v>
      </c>
      <c r="C25" s="52" t="n">
        <v>116396</v>
      </c>
      <c r="D25" s="52" t="n">
        <v>113302</v>
      </c>
      <c r="E25" s="53" t="n">
        <v>53307</v>
      </c>
      <c r="F25" s="53" t="n">
        <v>51870</v>
      </c>
      <c r="G25" s="53" t="n">
        <v>53609</v>
      </c>
      <c r="H25" s="54" t="n">
        <v>47262</v>
      </c>
      <c r="I25" s="54" t="n">
        <v>46179</v>
      </c>
      <c r="J25" s="54" t="n">
        <v>95998</v>
      </c>
    </row>
    <row r="26" s="48" customFormat="true" ht="39.95" hidden="false" customHeight="true" outlineLevel="0" collapsed="false">
      <c r="A26" s="51" t="s">
        <v>79</v>
      </c>
      <c r="B26" s="52" t="n">
        <v>18241</v>
      </c>
      <c r="C26" s="52" t="n">
        <v>17109</v>
      </c>
      <c r="D26" s="52" t="n">
        <v>23036</v>
      </c>
      <c r="E26" s="53" t="n">
        <v>17655</v>
      </c>
      <c r="F26" s="53" t="n">
        <v>17797</v>
      </c>
      <c r="G26" s="53" t="n">
        <v>17419</v>
      </c>
      <c r="H26" s="54" t="n">
        <v>19415</v>
      </c>
      <c r="I26" s="54" t="n">
        <v>20079</v>
      </c>
      <c r="J26" s="54" t="n">
        <v>19176</v>
      </c>
    </row>
    <row r="27" s="48" customFormat="true" ht="39.95" hidden="false" customHeight="true" outlineLevel="0" collapsed="false">
      <c r="A27" s="43" t="s">
        <v>80</v>
      </c>
      <c r="B27" s="61" t="n">
        <v>168474</v>
      </c>
      <c r="C27" s="61" t="n">
        <v>168479</v>
      </c>
      <c r="D27" s="61" t="n">
        <v>172523</v>
      </c>
      <c r="E27" s="44" t="n">
        <v>165395</v>
      </c>
      <c r="F27" s="44" t="n">
        <v>157453</v>
      </c>
      <c r="G27" s="44" t="n">
        <v>157078</v>
      </c>
      <c r="H27" s="62" t="n">
        <v>160261</v>
      </c>
      <c r="I27" s="62" t="n">
        <v>157624</v>
      </c>
      <c r="J27" s="62" t="n">
        <v>151537</v>
      </c>
    </row>
    <row r="28" s="48" customFormat="true" ht="39.95" hidden="false" customHeight="true" outlineLevel="0" collapsed="false">
      <c r="A28" s="51" t="s">
        <v>81</v>
      </c>
      <c r="B28" s="52" t="n">
        <v>0</v>
      </c>
      <c r="C28" s="52" t="n">
        <v>0</v>
      </c>
      <c r="D28" s="52" t="n">
        <v>0</v>
      </c>
      <c r="E28" s="53" t="n">
        <v>0</v>
      </c>
      <c r="F28" s="53" t="n">
        <v>0</v>
      </c>
      <c r="G28" s="53" t="n">
        <v>0</v>
      </c>
      <c r="H28" s="54" t="n">
        <v>0</v>
      </c>
      <c r="I28" s="54" t="n">
        <v>0</v>
      </c>
      <c r="J28" s="54" t="n">
        <v>0</v>
      </c>
    </row>
    <row r="29" s="48" customFormat="true" ht="39.95" hidden="false" customHeight="true" outlineLevel="0" collapsed="false">
      <c r="A29" s="51" t="s">
        <v>82</v>
      </c>
      <c r="B29" s="52" t="n">
        <v>22365</v>
      </c>
      <c r="C29" s="52" t="n">
        <v>22376</v>
      </c>
      <c r="D29" s="52" t="n">
        <v>22515</v>
      </c>
      <c r="E29" s="53" t="n">
        <v>22522</v>
      </c>
      <c r="F29" s="53" t="n">
        <v>23649</v>
      </c>
      <c r="G29" s="53" t="n">
        <v>24640</v>
      </c>
      <c r="H29" s="54" t="n">
        <v>24644</v>
      </c>
      <c r="I29" s="54" t="n">
        <v>25325</v>
      </c>
      <c r="J29" s="54" t="n">
        <v>25336</v>
      </c>
    </row>
    <row r="30" s="48" customFormat="true" ht="39.95" hidden="false" customHeight="true" outlineLevel="0" collapsed="false">
      <c r="A30" s="51" t="s">
        <v>83</v>
      </c>
      <c r="B30" s="52" t="n">
        <v>19144</v>
      </c>
      <c r="C30" s="52" t="n">
        <v>17559</v>
      </c>
      <c r="D30" s="52" t="n">
        <v>16632</v>
      </c>
      <c r="E30" s="53" t="n">
        <v>17808</v>
      </c>
      <c r="F30" s="53" t="n">
        <v>19431</v>
      </c>
      <c r="G30" s="53" t="n">
        <v>19178</v>
      </c>
      <c r="H30" s="54" t="n">
        <v>23641</v>
      </c>
      <c r="I30" s="54" t="n">
        <v>23842</v>
      </c>
      <c r="J30" s="54" t="n">
        <v>24166</v>
      </c>
    </row>
    <row r="31" s="48" customFormat="true" ht="39.95" hidden="false" customHeight="true" outlineLevel="0" collapsed="false">
      <c r="A31" s="51" t="s">
        <v>71</v>
      </c>
      <c r="B31" s="52" t="n">
        <v>0</v>
      </c>
      <c r="C31" s="52" t="n">
        <v>0</v>
      </c>
      <c r="D31" s="52" t="n">
        <v>0</v>
      </c>
      <c r="E31" s="53" t="n">
        <v>0</v>
      </c>
      <c r="F31" s="53" t="n">
        <v>0</v>
      </c>
      <c r="G31" s="53" t="n">
        <v>0</v>
      </c>
      <c r="H31" s="54" t="n">
        <v>0</v>
      </c>
      <c r="I31" s="54" t="n">
        <v>0</v>
      </c>
      <c r="J31" s="54" t="n">
        <v>0</v>
      </c>
    </row>
    <row r="32" s="48" customFormat="true" ht="39.95" hidden="false" customHeight="true" outlineLevel="0" collapsed="false">
      <c r="A32" s="51" t="s">
        <v>72</v>
      </c>
      <c r="B32" s="52" t="n">
        <v>0</v>
      </c>
      <c r="C32" s="52" t="n">
        <v>0</v>
      </c>
      <c r="D32" s="52" t="n">
        <v>0</v>
      </c>
      <c r="E32" s="53" t="n">
        <v>0</v>
      </c>
      <c r="F32" s="53" t="n">
        <v>0</v>
      </c>
      <c r="G32" s="53" t="n">
        <v>0</v>
      </c>
      <c r="H32" s="54" t="n">
        <v>0</v>
      </c>
      <c r="I32" s="54" t="n">
        <v>0</v>
      </c>
      <c r="J32" s="54" t="n">
        <v>0</v>
      </c>
    </row>
    <row r="33" s="48" customFormat="true" ht="39.95" hidden="false" customHeight="true" outlineLevel="0" collapsed="false">
      <c r="A33" s="51" t="s">
        <v>84</v>
      </c>
      <c r="B33" s="52" t="n">
        <v>54658</v>
      </c>
      <c r="C33" s="52" t="n">
        <v>54524</v>
      </c>
      <c r="D33" s="52" t="n">
        <v>55315</v>
      </c>
      <c r="E33" s="53" t="n">
        <v>52676</v>
      </c>
      <c r="F33" s="53" t="n">
        <v>50106</v>
      </c>
      <c r="G33" s="53" t="n">
        <v>48359</v>
      </c>
      <c r="H33" s="54" t="n">
        <v>48875</v>
      </c>
      <c r="I33" s="54" t="n">
        <v>47928</v>
      </c>
      <c r="J33" s="54" t="n">
        <v>45989</v>
      </c>
    </row>
    <row r="34" s="48" customFormat="true" ht="39.95" hidden="false" customHeight="true" outlineLevel="0" collapsed="false">
      <c r="A34" s="51" t="s">
        <v>85</v>
      </c>
      <c r="B34" s="52" t="n">
        <v>2162</v>
      </c>
      <c r="C34" s="52" t="n">
        <v>2323</v>
      </c>
      <c r="D34" s="52" t="n">
        <v>3265</v>
      </c>
      <c r="E34" s="53" t="n">
        <v>3203</v>
      </c>
      <c r="F34" s="53" t="n">
        <v>3269</v>
      </c>
      <c r="G34" s="53" t="n">
        <v>4023</v>
      </c>
      <c r="H34" s="54" t="n">
        <v>3511</v>
      </c>
      <c r="I34" s="54" t="n">
        <v>3888</v>
      </c>
      <c r="J34" s="54" t="n">
        <v>3915</v>
      </c>
    </row>
    <row r="35" s="48" customFormat="true" ht="39.95" hidden="false" customHeight="true" outlineLevel="0" collapsed="false">
      <c r="A35" s="45" t="s">
        <v>86</v>
      </c>
      <c r="B35" s="55" t="n">
        <v>266803</v>
      </c>
      <c r="C35" s="55" t="n">
        <v>265261</v>
      </c>
      <c r="D35" s="55" t="n">
        <v>270250</v>
      </c>
      <c r="E35" s="56" t="n">
        <v>261604</v>
      </c>
      <c r="F35" s="56" t="n">
        <v>253908</v>
      </c>
      <c r="G35" s="56" t="n">
        <v>253278</v>
      </c>
      <c r="H35" s="57" t="n">
        <v>260932</v>
      </c>
      <c r="I35" s="57" t="n">
        <v>258607</v>
      </c>
      <c r="J35" s="57" t="n">
        <v>250943</v>
      </c>
    </row>
    <row r="36" s="48" customFormat="true" ht="39.95" hidden="false" customHeight="true" outlineLevel="0" collapsed="false">
      <c r="A36" s="45" t="s">
        <v>87</v>
      </c>
      <c r="B36" s="55" t="n">
        <v>0</v>
      </c>
      <c r="C36" s="55" t="n">
        <v>0</v>
      </c>
      <c r="D36" s="55" t="n">
        <v>0</v>
      </c>
      <c r="E36" s="56" t="n">
        <v>0</v>
      </c>
      <c r="F36" s="56" t="n">
        <v>0</v>
      </c>
      <c r="G36" s="56" t="n">
        <v>0</v>
      </c>
      <c r="H36" s="57" t="n">
        <v>0</v>
      </c>
      <c r="I36" s="57" t="n">
        <v>0</v>
      </c>
      <c r="J36" s="57" t="n">
        <v>0</v>
      </c>
    </row>
    <row r="37" s="48" customFormat="true" ht="39.95" hidden="false" customHeight="true" outlineLevel="0" collapsed="false">
      <c r="A37" s="43" t="s">
        <v>88</v>
      </c>
      <c r="B37" s="61" t="n">
        <v>60231</v>
      </c>
      <c r="C37" s="61" t="n">
        <v>60231</v>
      </c>
      <c r="D37" s="61" t="n">
        <v>60231</v>
      </c>
      <c r="E37" s="44" t="n">
        <v>60231</v>
      </c>
      <c r="F37" s="44" t="n">
        <v>60191</v>
      </c>
      <c r="G37" s="44" t="n">
        <v>60191</v>
      </c>
      <c r="H37" s="62" t="n">
        <v>60171</v>
      </c>
      <c r="I37" s="62" t="n">
        <v>60171</v>
      </c>
      <c r="J37" s="62" t="n">
        <v>60170</v>
      </c>
    </row>
    <row r="38" s="48" customFormat="true" ht="39.95" hidden="false" customHeight="true" outlineLevel="0" collapsed="false">
      <c r="A38" s="51" t="s">
        <v>89</v>
      </c>
      <c r="B38" s="52" t="n">
        <v>0</v>
      </c>
      <c r="C38" s="52" t="n">
        <v>0</v>
      </c>
      <c r="D38" s="52" t="n">
        <v>0</v>
      </c>
      <c r="E38" s="53" t="n">
        <v>0</v>
      </c>
      <c r="F38" s="53" t="n">
        <v>0</v>
      </c>
      <c r="G38" s="53" t="n">
        <v>0</v>
      </c>
      <c r="H38" s="62" t="n">
        <v>0</v>
      </c>
      <c r="I38" s="62" t="n">
        <v>0</v>
      </c>
      <c r="J38" s="62" t="n">
        <v>0</v>
      </c>
    </row>
    <row r="39" s="48" customFormat="true" ht="39.95" hidden="false" customHeight="true" outlineLevel="0" collapsed="false">
      <c r="A39" s="51" t="s">
        <v>90</v>
      </c>
      <c r="B39" s="52" t="n">
        <v>-12475</v>
      </c>
      <c r="C39" s="52" t="n">
        <v>-9384</v>
      </c>
      <c r="D39" s="52" t="n">
        <v>-9645</v>
      </c>
      <c r="E39" s="52" t="n">
        <v>-10125</v>
      </c>
      <c r="F39" s="52" t="n">
        <v>-7754</v>
      </c>
      <c r="G39" s="52" t="n">
        <v>-8844</v>
      </c>
      <c r="H39" s="62" t="n">
        <v>-6569</v>
      </c>
      <c r="I39" s="62" t="n">
        <v>-13444</v>
      </c>
      <c r="J39" s="62" t="n">
        <v>-13827</v>
      </c>
    </row>
    <row r="40" s="48" customFormat="true" ht="39.95" hidden="false" customHeight="true" outlineLevel="0" collapsed="false">
      <c r="A40" s="51" t="s">
        <v>91</v>
      </c>
      <c r="B40" s="52" t="n">
        <v>47852</v>
      </c>
      <c r="C40" s="52" t="n">
        <v>47852</v>
      </c>
      <c r="D40" s="52" t="n">
        <v>47852</v>
      </c>
      <c r="E40" s="52" t="n">
        <v>47852</v>
      </c>
      <c r="F40" s="52" t="n">
        <v>47852</v>
      </c>
      <c r="G40" s="52" t="n">
        <v>47852</v>
      </c>
      <c r="H40" s="62" t="n">
        <v>47852</v>
      </c>
      <c r="I40" s="62" t="n">
        <v>46563</v>
      </c>
      <c r="J40" s="62" t="n">
        <v>46563</v>
      </c>
    </row>
    <row r="41" s="48" customFormat="true" ht="39.95" hidden="false" customHeight="true" outlineLevel="0" collapsed="false">
      <c r="A41" s="51" t="s">
        <v>92</v>
      </c>
      <c r="B41" s="52" t="n">
        <v>0</v>
      </c>
      <c r="C41" s="52" t="n">
        <v>0</v>
      </c>
      <c r="D41" s="52" t="n">
        <v>0</v>
      </c>
      <c r="E41" s="52" t="n">
        <v>0</v>
      </c>
      <c r="F41" s="52" t="n">
        <v>0</v>
      </c>
      <c r="G41" s="52" t="n">
        <v>0</v>
      </c>
      <c r="H41" s="62" t="n">
        <v>0</v>
      </c>
      <c r="I41" s="62" t="n">
        <v>0</v>
      </c>
      <c r="J41" s="62" t="n">
        <v>0</v>
      </c>
    </row>
    <row r="42" s="48" customFormat="true" ht="39.95" hidden="false" customHeight="true" outlineLevel="0" collapsed="false">
      <c r="A42" s="51" t="s">
        <v>93</v>
      </c>
      <c r="B42" s="52" t="n">
        <v>4750</v>
      </c>
      <c r="C42" s="52" t="n">
        <v>5346</v>
      </c>
      <c r="D42" s="52" t="n">
        <v>5429</v>
      </c>
      <c r="E42" s="52" t="n">
        <v>5422</v>
      </c>
      <c r="F42" s="52" t="n">
        <v>5360</v>
      </c>
      <c r="G42" s="52" t="n">
        <v>5262</v>
      </c>
      <c r="H42" s="62" t="n">
        <v>900</v>
      </c>
      <c r="I42" s="62" t="n">
        <v>900</v>
      </c>
      <c r="J42" s="62" t="n">
        <v>900</v>
      </c>
    </row>
    <row r="43" s="48" customFormat="true" ht="39.95" hidden="false" customHeight="true" outlineLevel="0" collapsed="false">
      <c r="A43" s="51" t="s">
        <v>94</v>
      </c>
      <c r="B43" s="52" t="n">
        <v>40127</v>
      </c>
      <c r="C43" s="52" t="n">
        <v>43814</v>
      </c>
      <c r="D43" s="52" t="n">
        <v>43636</v>
      </c>
      <c r="E43" s="52" t="n">
        <v>43149</v>
      </c>
      <c r="F43" s="52" t="n">
        <v>45458</v>
      </c>
      <c r="G43" s="52" t="n">
        <v>44270</v>
      </c>
      <c r="H43" s="62" t="n">
        <v>42183</v>
      </c>
      <c r="I43" s="62" t="n">
        <v>34019</v>
      </c>
      <c r="J43" s="62" t="n">
        <v>33636</v>
      </c>
    </row>
    <row r="44" s="48" customFormat="true" ht="39.95" hidden="false" customHeight="true" outlineLevel="0" collapsed="false">
      <c r="A44" s="45" t="s">
        <v>95</v>
      </c>
      <c r="B44" s="55" t="n">
        <v>100358</v>
      </c>
      <c r="C44" s="55" t="n">
        <v>104045</v>
      </c>
      <c r="D44" s="55" t="n">
        <v>103867</v>
      </c>
      <c r="E44" s="55" t="n">
        <v>103380</v>
      </c>
      <c r="F44" s="55" t="n">
        <v>105649</v>
      </c>
      <c r="G44" s="55" t="n">
        <v>104461</v>
      </c>
      <c r="H44" s="57" t="n">
        <v>102354</v>
      </c>
      <c r="I44" s="57" t="n">
        <v>94190</v>
      </c>
      <c r="J44" s="57" t="n">
        <v>93806</v>
      </c>
    </row>
    <row r="45" s="48" customFormat="true" ht="39.95" hidden="false" customHeight="true" outlineLevel="0" collapsed="false">
      <c r="A45" s="45" t="s">
        <v>96</v>
      </c>
      <c r="B45" s="55" t="n">
        <v>367161</v>
      </c>
      <c r="C45" s="55" t="n">
        <v>369306</v>
      </c>
      <c r="D45" s="55" t="n">
        <v>374117</v>
      </c>
      <c r="E45" s="55" t="n">
        <v>364984</v>
      </c>
      <c r="F45" s="55" t="n">
        <v>359557</v>
      </c>
      <c r="G45" s="55" t="n">
        <v>357739</v>
      </c>
      <c r="H45" s="57" t="n">
        <v>363286</v>
      </c>
      <c r="I45" s="57" t="n">
        <v>352797</v>
      </c>
      <c r="J45" s="57" t="n">
        <v>344748</v>
      </c>
    </row>
    <row r="46" s="48" customFormat="true" ht="39.95" hidden="false" customHeight="true" outlineLevel="0" collapsed="false">
      <c r="H46" s="63"/>
      <c r="I46" s="64"/>
      <c r="J46" s="63"/>
    </row>
    <row r="47" s="48" customFormat="true" ht="39.95" hidden="false" customHeight="true" outlineLevel="0" collapsed="false">
      <c r="H47" s="63"/>
      <c r="I47" s="64"/>
      <c r="J47" s="63"/>
    </row>
    <row r="48" s="48" customFormat="true" ht="39.95" hidden="false" customHeight="true" outlineLevel="0" collapsed="false">
      <c r="H48" s="63"/>
      <c r="I48" s="64"/>
      <c r="J48" s="63"/>
    </row>
    <row r="49" s="48" customFormat="true" ht="39.95" hidden="false" customHeight="true" outlineLevel="0" collapsed="false">
      <c r="H49" s="63"/>
      <c r="I49" s="63"/>
      <c r="J49" s="63"/>
    </row>
    <row r="50" s="48" customFormat="true" ht="39.95" hidden="false" customHeight="true" outlineLevel="0" collapsed="false">
      <c r="H50" s="63"/>
      <c r="I50" s="63"/>
      <c r="J50" s="63"/>
    </row>
    <row r="51" s="48" customFormat="true" ht="39.95" hidden="false" customHeight="true" outlineLevel="0" collapsed="false">
      <c r="H51" s="63"/>
      <c r="I51" s="63"/>
      <c r="J51" s="63"/>
    </row>
    <row r="52" s="48" customFormat="true" ht="39.95" hidden="false" customHeight="true" outlineLevel="0" collapsed="false">
      <c r="H52" s="63"/>
      <c r="I52" s="65"/>
    </row>
    <row r="53" s="48" customFormat="true" ht="39.95" hidden="false" customHeight="true" outlineLevel="0" collapsed="false">
      <c r="H53" s="63"/>
      <c r="I53" s="66"/>
    </row>
    <row r="54" s="48" customFormat="true" ht="39.95" hidden="false" customHeight="true" outlineLevel="0" collapsed="false">
      <c r="H54" s="63"/>
      <c r="I54" s="66"/>
    </row>
    <row r="55" s="48" customFormat="true" ht="39.95" hidden="false" customHeight="true" outlineLevel="0" collapsed="false">
      <c r="H55" s="63"/>
      <c r="I55" s="67"/>
    </row>
    <row r="56" s="48" customFormat="true" ht="39.95" hidden="false" customHeight="true" outlineLevel="0" collapsed="false">
      <c r="H56" s="63"/>
      <c r="I56" s="67"/>
    </row>
    <row r="57" s="48" customFormat="true" ht="39.95" hidden="false" customHeight="true" outlineLevel="0" collapsed="false">
      <c r="A57" s="58"/>
      <c r="B57" s="58"/>
      <c r="C57" s="58"/>
      <c r="D57" s="58"/>
      <c r="E57" s="58"/>
      <c r="F57" s="58"/>
      <c r="G57" s="58"/>
      <c r="H57" s="63"/>
      <c r="I57" s="67"/>
      <c r="J57" s="58"/>
    </row>
    <row r="58" s="48" customFormat="true" ht="39.95" hidden="false" customHeight="true" outlineLevel="0" collapsed="false"/>
    <row r="59" s="48" customFormat="true" ht="39.95" hidden="false" customHeight="true" outlineLevel="0" collapsed="false"/>
    <row r="60" s="48" customFormat="true" ht="39.95" hidden="false" customHeight="true" outlineLevel="0" collapsed="false"/>
    <row r="61" s="48" customFormat="true" ht="39.95" hidden="false" customHeight="true" outlineLevel="0" collapsed="false"/>
    <row r="62" s="48" customFormat="true" ht="39.95" hidden="false" customHeight="true" outlineLevel="0" collapsed="false"/>
    <row r="63" s="48" customFormat="true" ht="39.95" hidden="false" customHeight="true" outlineLevel="0" collapsed="false"/>
    <row r="64" s="48" customFormat="true" ht="39.95" hidden="false" customHeight="true" outlineLevel="0" collapsed="false"/>
    <row r="65" s="48" customFormat="true" ht="39.95" hidden="false" customHeight="true" outlineLevel="0" collapsed="false"/>
    <row r="66" s="48" customFormat="true" ht="39.95" hidden="false" customHeight="true" outlineLevel="0" collapsed="false"/>
    <row r="67" s="48" customFormat="true" ht="39.95" hidden="false" customHeight="true" outlineLevel="0" collapsed="false"/>
    <row r="68" s="48" customFormat="true" ht="39.95" hidden="false" customHeight="true" outlineLevel="0" collapsed="false"/>
    <row r="69" s="48" customFormat="true" ht="39.95" hidden="false" customHeight="true" outlineLevel="0" collapsed="false"/>
    <row r="70" s="48" customFormat="true" ht="39.95" hidden="false" customHeight="true" outlineLevel="0" collapsed="false"/>
    <row r="71" s="48" customFormat="true" ht="39.95" hidden="false" customHeight="true" outlineLevel="0" collapsed="false"/>
    <row r="72" s="48" customFormat="true" ht="39.95" hidden="false" customHeight="true" outlineLevel="0" collapsed="false"/>
    <row r="73" s="48" customFormat="true" ht="39.95" hidden="false" customHeight="true" outlineLevel="0" collapsed="false"/>
    <row r="74" s="48" customFormat="true" ht="39.95" hidden="false" customHeight="true" outlineLevel="0" collapsed="false"/>
    <row r="75" s="48" customFormat="true" ht="39.95" hidden="false" customHeight="true" outlineLevel="0" collapsed="false"/>
    <row r="76" s="48" customFormat="true" ht="39.95" hidden="false" customHeight="true" outlineLevel="0" collapsed="false"/>
    <row r="77" s="48" customFormat="true" ht="39.95" hidden="false" customHeight="true" outlineLevel="0" collapsed="false"/>
    <row r="78" s="48" customFormat="true" ht="39.95" hidden="false" customHeight="true" outlineLevel="0" collapsed="false"/>
    <row r="79" s="48" customFormat="true" ht="35.1" hidden="false" customHeight="true" outlineLevel="0" collapsed="false"/>
    <row r="80" s="48" customFormat="true" ht="35.1" hidden="false" customHeight="true" outlineLevel="0" collapsed="false"/>
    <row r="81" s="48" customFormat="true" ht="35.1" hidden="false" customHeight="true" outlineLevel="0" collapsed="false"/>
    <row r="82" s="48" customFormat="true" ht="35.1" hidden="false" customHeight="true" outlineLevel="0" collapsed="false"/>
    <row r="83" s="48" customFormat="true" ht="35.1" hidden="false" customHeight="true" outlineLevel="0" collapsed="false"/>
    <row r="84" s="48" customFormat="true" ht="35.1" hidden="false" customHeight="true" outlineLevel="0" collapsed="false"/>
    <row r="85" s="48" customFormat="true" ht="35.1" hidden="false" customHeight="true" outlineLevel="0" collapsed="false"/>
    <row r="86" s="48" customFormat="true" ht="35.1" hidden="false" customHeight="true" outlineLevel="0" collapsed="false"/>
    <row r="87" s="48" customFormat="true" ht="35.1" hidden="false" customHeight="true" outlineLevel="0" collapsed="false"/>
    <row r="88" s="48" customFormat="true" ht="35.1" hidden="false" customHeight="true" outlineLevel="0" collapsed="false"/>
    <row r="89" s="48" customFormat="true" ht="35.1" hidden="false" customHeight="true" outlineLevel="0" collapsed="false"/>
    <row r="90" s="48" customFormat="true" ht="35.1" hidden="false" customHeight="true" outlineLevel="0" collapsed="false"/>
    <row r="91" s="48" customFormat="true" ht="35.1" hidden="false" customHeight="true" outlineLevel="0" collapsed="false"/>
    <row r="92" s="48" customFormat="true" ht="35.1" hidden="false" customHeight="true" outlineLevel="0" collapsed="false"/>
    <row r="93" s="48" customFormat="true" ht="35.1" hidden="false" customHeight="true" outlineLevel="0" collapsed="false"/>
    <row r="94" s="48" customFormat="true" ht="35.1" hidden="false" customHeight="true" outlineLevel="0" collapsed="false"/>
    <row r="95" s="48" customFormat="true" ht="35.1" hidden="false" customHeight="true" outlineLevel="0" collapsed="false"/>
    <row r="96" s="48" customFormat="true" ht="35.1" hidden="false" customHeight="true" outlineLevel="0" collapsed="false"/>
    <row r="97" s="48" customFormat="true" ht="35.1" hidden="false" customHeight="true" outlineLevel="0" collapsed="false"/>
    <row r="98" s="48" customFormat="true" ht="35.1" hidden="false" customHeight="true" outlineLevel="0" collapsed="false"/>
    <row r="99" s="48" customFormat="true" ht="35.1" hidden="false" customHeight="true" outlineLevel="0" collapsed="false"/>
    <row r="100" s="48" customFormat="true" ht="35.1" hidden="false" customHeight="true" outlineLevel="0" collapsed="false"/>
    <row r="101" s="48" customFormat="true" ht="35.1" hidden="false" customHeight="true" outlineLevel="0" collapsed="false"/>
    <row r="102" s="48" customFormat="true" ht="35.1" hidden="false" customHeight="true" outlineLevel="0" collapsed="false"/>
    <row r="103" s="48" customFormat="true" ht="48.95" hidden="false" customHeight="true" outlineLevel="0" collapsed="false"/>
    <row r="104" s="48" customFormat="true" ht="48.95" hidden="false" customHeight="true" outlineLevel="0" collapsed="false"/>
    <row r="105" s="48" customFormat="true" ht="48.95" hidden="false" customHeight="true" outlineLevel="0" collapsed="false"/>
    <row r="106" s="48" customFormat="true" ht="48.95" hidden="false" customHeight="true" outlineLevel="0" collapsed="false"/>
    <row r="107" s="48" customFormat="true" ht="48.95" hidden="false" customHeight="true" outlineLevel="0" collapsed="false"/>
    <row r="108" s="48" customFormat="true" ht="48.95" hidden="false" customHeight="true" outlineLevel="0" collapsed="false"/>
    <row r="109" s="48" customFormat="true" ht="48.95" hidden="false" customHeight="true" outlineLevel="0" collapsed="false"/>
    <row r="110" s="48" customFormat="true" ht="48.95" hidden="false" customHeight="true" outlineLevel="0" collapsed="false"/>
    <row r="111" s="48" customFormat="true" ht="48.95" hidden="false" customHeight="true" outlineLevel="0" collapsed="false"/>
    <row r="112" s="48" customFormat="true" ht="48.95" hidden="false" customHeight="true" outlineLevel="0" collapsed="false"/>
    <row r="113" s="48" customFormat="true" ht="48.95" hidden="false" customHeight="true" outlineLevel="0" collapsed="false"/>
    <row r="114" s="48" customFormat="true" ht="48.95" hidden="false" customHeight="true" outlineLevel="0" collapsed="false"/>
    <row r="115" s="48" customFormat="true" ht="48.95" hidden="false" customHeight="true" outlineLevel="0" collapsed="false"/>
    <row r="116" s="48" customFormat="true" ht="48.95" hidden="false" customHeight="true" outlineLevel="0" collapsed="false"/>
    <row r="117" s="48" customFormat="true" ht="48.95" hidden="false" customHeight="true" outlineLevel="0" collapsed="false"/>
    <row r="118" s="48" customFormat="true" ht="48.95" hidden="false" customHeight="true" outlineLevel="0" collapsed="false"/>
    <row r="119" s="48" customFormat="true" ht="48.95" hidden="false" customHeight="true" outlineLevel="0" collapsed="false"/>
    <row r="120" s="48" customFormat="true" ht="48.95" hidden="false" customHeight="true" outlineLevel="0" collapsed="false"/>
    <row r="121" s="48" customFormat="true" ht="48.95" hidden="false" customHeight="true" outlineLevel="0" collapsed="false"/>
    <row r="122" s="48" customFormat="true" ht="48.95" hidden="false" customHeight="true" outlineLevel="0" collapsed="false"/>
    <row r="123" s="48" customFormat="true" ht="48.95" hidden="false" customHeight="true" outlineLevel="0" collapsed="false"/>
    <row r="124" s="48" customFormat="true" ht="48.95" hidden="false" customHeight="true" outlineLevel="0" collapsed="false"/>
    <row r="125" s="48" customFormat="true" ht="48.95" hidden="false" customHeight="true" outlineLevel="0" collapsed="false"/>
    <row r="126" s="48" customFormat="true" ht="48.95" hidden="false" customHeight="true" outlineLevel="0" collapsed="false"/>
    <row r="127" s="48" customFormat="true" ht="48.95" hidden="false" customHeight="true" outlineLevel="0" collapsed="false"/>
    <row r="128" s="48" customFormat="true" ht="48.95" hidden="false" customHeight="true" outlineLevel="0" collapsed="false"/>
    <row r="129" s="48" customFormat="true" ht="48.95" hidden="false" customHeight="true" outlineLevel="0" collapsed="false"/>
    <row r="130" s="48" customFormat="true" ht="48.95" hidden="false" customHeight="true" outlineLevel="0" collapsed="false"/>
    <row r="131" s="48" customFormat="true" ht="48.95" hidden="false" customHeight="true" outlineLevel="0" collapsed="false"/>
    <row r="132" s="48" customFormat="true" ht="48.95" hidden="false" customHeight="true" outlineLevel="0" collapsed="false"/>
    <row r="133" s="48" customFormat="true" ht="48.95" hidden="false" customHeight="true" outlineLevel="0" collapsed="false"/>
    <row r="134" s="48" customFormat="true" ht="48.95" hidden="false" customHeight="true" outlineLevel="0" collapsed="false"/>
    <row r="135" s="48" customFormat="true" ht="48.95" hidden="false" customHeight="true" outlineLevel="0" collapsed="false"/>
    <row r="136" s="48" customFormat="true" ht="48.95" hidden="false" customHeight="true" outlineLevel="0" collapsed="false"/>
    <row r="137" s="48" customFormat="true" ht="48.95" hidden="false" customHeight="true" outlineLevel="0" collapsed="false"/>
    <row r="138" s="48" customFormat="true" ht="48.95" hidden="false" customHeight="true" outlineLevel="0" collapsed="false"/>
    <row r="139" s="48" customFormat="true" ht="48.95" hidden="false" customHeight="true" outlineLevel="0" collapsed="false"/>
    <row r="140" s="48" customFormat="true" ht="48.95" hidden="false" customHeight="true" outlineLevel="0" collapsed="false"/>
    <row r="141" s="48" customFormat="true" ht="48.95" hidden="false" customHeight="true" outlineLevel="0" collapsed="false"/>
    <row r="142" s="48" customFormat="true" ht="48.95" hidden="false" customHeight="true" outlineLevel="0" collapsed="false"/>
    <row r="143" s="48" customFormat="true" ht="48.95" hidden="false" customHeight="true" outlineLevel="0" collapsed="false"/>
    <row r="144" s="48" customFormat="true" ht="48.95" hidden="false" customHeight="true" outlineLevel="0" collapsed="false"/>
    <row r="145" s="48" customFormat="true" ht="48.95" hidden="false" customHeight="true" outlineLevel="0" collapsed="false"/>
    <row r="146" s="48" customFormat="true" ht="48.95" hidden="false" customHeight="true" outlineLevel="0" collapsed="false"/>
    <row r="147" s="48" customFormat="true" ht="48.95" hidden="false" customHeight="true" outlineLevel="0" collapsed="false"/>
    <row r="148" s="48" customFormat="true" ht="48.95" hidden="false" customHeight="true" outlineLevel="0" collapsed="false"/>
    <row r="149" s="48" customFormat="true" ht="48.95" hidden="false" customHeight="true" outlineLevel="0" collapsed="false"/>
    <row r="150" s="48" customFormat="true" ht="48.95" hidden="false" customHeight="true" outlineLevel="0" collapsed="false"/>
    <row r="151" s="48" customFormat="true" ht="48.95" hidden="false" customHeight="true" outlineLevel="0" collapsed="false"/>
    <row r="152" s="48" customFormat="true" ht="48.95" hidden="false" customHeight="true" outlineLevel="0" collapsed="false"/>
    <row r="153" s="48" customFormat="true" ht="48.95" hidden="false" customHeight="true" outlineLevel="0" collapsed="false"/>
    <row r="154" s="48" customFormat="true" ht="48.95" hidden="false" customHeight="true" outlineLevel="0" collapsed="false"/>
    <row r="155" s="48" customFormat="true" ht="48.95" hidden="false" customHeight="true" outlineLevel="0" collapsed="false"/>
    <row r="156" s="48" customFormat="true" ht="48.95" hidden="false" customHeight="true" outlineLevel="0" collapsed="false"/>
    <row r="157" s="48" customFormat="true" ht="48.95" hidden="false" customHeight="true" outlineLevel="0" collapsed="false"/>
    <row r="158" s="48" customFormat="true" ht="48.95" hidden="false" customHeight="true" outlineLevel="0" collapsed="false"/>
    <row r="159" s="48" customFormat="true" ht="48.95" hidden="false" customHeight="true" outlineLevel="0" collapsed="false"/>
    <row r="160" s="48" customFormat="true" ht="48.95" hidden="false" customHeight="true" outlineLevel="0" collapsed="false"/>
    <row r="161" s="48" customFormat="true" ht="48.95" hidden="false" customHeight="true" outlineLevel="0" collapsed="false"/>
    <row r="162" s="48" customFormat="true" ht="48.95" hidden="false" customHeight="true" outlineLevel="0" collapsed="false"/>
    <row r="163" s="48" customFormat="true" ht="48.95" hidden="false" customHeight="true" outlineLevel="0" collapsed="false"/>
    <row r="164" s="48" customFormat="true" ht="48.95" hidden="false" customHeight="true" outlineLevel="0" collapsed="false"/>
    <row r="165" s="48" customFormat="true" ht="48.95" hidden="false" customHeight="true" outlineLevel="0" collapsed="false"/>
    <row r="166" s="48" customFormat="true" ht="48.95" hidden="false" customHeight="true" outlineLevel="0" collapsed="false"/>
    <row r="167" s="48" customFormat="true" ht="48.95" hidden="false" customHeight="true" outlineLevel="0" collapsed="false"/>
    <row r="168" s="48" customFormat="true" ht="48.95" hidden="false" customHeight="true" outlineLevel="0" collapsed="false"/>
    <row r="169" s="48" customFormat="true" ht="48.95" hidden="false" customHeight="true" outlineLevel="0" collapsed="false"/>
    <row r="170" s="48" customFormat="true" ht="48.95" hidden="false" customHeight="true" outlineLevel="0" collapsed="false"/>
    <row r="171" s="48" customFormat="true" ht="48.95" hidden="false" customHeight="true" outlineLevel="0" collapsed="false"/>
    <row r="172" s="48" customFormat="true" ht="48.95" hidden="false" customHeight="true" outlineLevel="0" collapsed="false"/>
    <row r="173" s="48" customFormat="true" ht="48.95" hidden="false" customHeight="true" outlineLevel="0" collapsed="false"/>
    <row r="174" s="48" customFormat="true" ht="48.95" hidden="false" customHeight="true" outlineLevel="0" collapsed="false"/>
    <row r="175" s="48" customFormat="true" ht="48.95" hidden="false" customHeight="true" outlineLevel="0" collapsed="false"/>
    <row r="176" s="48" customFormat="true" ht="48.95" hidden="false" customHeight="true" outlineLevel="0" collapsed="false"/>
    <row r="177" s="48" customFormat="true" ht="48.95" hidden="false" customHeight="true" outlineLevel="0" collapsed="false"/>
    <row r="178" s="48" customFormat="true" ht="48.95" hidden="false" customHeight="true" outlineLevel="0" collapsed="false"/>
    <row r="179" s="48" customFormat="true" ht="48.95" hidden="false" customHeight="true" outlineLevel="0" collapsed="false"/>
    <row r="180" s="48" customFormat="true" ht="48.95" hidden="false" customHeight="true" outlineLevel="0" collapsed="false"/>
    <row r="181" s="48" customFormat="true" ht="48.95" hidden="false" customHeight="true" outlineLevel="0" collapsed="false"/>
    <row r="182" s="48" customFormat="true" ht="48.95" hidden="false" customHeight="true" outlineLevel="0" collapsed="false"/>
    <row r="183" s="48" customFormat="true" ht="48.95" hidden="false" customHeight="true" outlineLevel="0" collapsed="false"/>
    <row r="184" s="48" customFormat="true" ht="48.95" hidden="false" customHeight="true" outlineLevel="0" collapsed="false"/>
    <row r="185" s="48" customFormat="true" ht="48.95" hidden="false" customHeight="true" outlineLevel="0" collapsed="false"/>
    <row r="186" s="48" customFormat="true" ht="48.95" hidden="false" customHeight="true" outlineLevel="0" collapsed="false"/>
    <row r="187" s="48" customFormat="true" ht="48.95" hidden="false" customHeight="true" outlineLevel="0" collapsed="false"/>
    <row r="188" s="48" customFormat="true" ht="48.95" hidden="false" customHeight="true" outlineLevel="0" collapsed="false"/>
    <row r="189" s="48" customFormat="true" ht="48.95" hidden="false" customHeight="true" outlineLevel="0" collapsed="false"/>
    <row r="190" s="48" customFormat="true" ht="48.95" hidden="false" customHeight="true" outlineLevel="0" collapsed="false"/>
    <row r="191" s="48" customFormat="true" ht="48.95" hidden="false" customHeight="true" outlineLevel="0" collapsed="false"/>
    <row r="192" s="48" customFormat="true" ht="48.95" hidden="false" customHeight="true" outlineLevel="0" collapsed="false"/>
    <row r="193" s="48" customFormat="true" ht="48.95" hidden="false" customHeight="true" outlineLevel="0" collapsed="false"/>
    <row r="194" s="48" customFormat="true" ht="48.95" hidden="false" customHeight="true" outlineLevel="0" collapsed="false"/>
    <row r="195" s="48" customFormat="true" ht="48.95" hidden="false" customHeight="true" outlineLevel="0" collapsed="false"/>
    <row r="196" s="48" customFormat="true" ht="48.95" hidden="false" customHeight="true" outlineLevel="0" collapsed="false"/>
    <row r="197" s="48" customFormat="true" ht="48.95" hidden="false" customHeight="true" outlineLevel="0" collapsed="false"/>
    <row r="198" s="48" customFormat="true" ht="48.95" hidden="false" customHeight="true" outlineLevel="0" collapsed="false"/>
    <row r="199" s="48" customFormat="true" ht="48.95" hidden="false" customHeight="true" outlineLevel="0" collapsed="false"/>
    <row r="200" s="48" customFormat="true" ht="48.95" hidden="false" customHeight="true" outlineLevel="0" collapsed="false"/>
    <row r="201" s="48" customFormat="true" ht="48.95" hidden="false" customHeight="true" outlineLevel="0" collapsed="false"/>
    <row r="202" s="48" customFormat="true" ht="48.95" hidden="false" customHeight="true" outlineLevel="0" collapsed="false"/>
    <row r="203" s="48" customFormat="true" ht="48.95" hidden="false" customHeight="true" outlineLevel="0" collapsed="false"/>
    <row r="204" s="48" customFormat="true" ht="48.95" hidden="false" customHeight="true" outlineLevel="0" collapsed="false"/>
    <row r="205" s="48" customFormat="true" ht="48.95" hidden="false" customHeight="true" outlineLevel="0" collapsed="false"/>
    <row r="206" s="48" customFormat="true" ht="48.95" hidden="false" customHeight="true" outlineLevel="0" collapsed="false"/>
    <row r="207" s="48" customFormat="true" ht="48.95" hidden="false" customHeight="true" outlineLevel="0" collapsed="false"/>
    <row r="208" s="48" customFormat="true" ht="48.95" hidden="false" customHeight="true" outlineLevel="0" collapsed="false"/>
    <row r="209" s="48" customFormat="true" ht="48.95" hidden="false" customHeight="true" outlineLevel="0" collapsed="false"/>
    <row r="210" s="48" customFormat="true" ht="48.95" hidden="false" customHeight="true" outlineLevel="0" collapsed="false"/>
    <row r="211" s="48" customFormat="true" ht="48.95" hidden="false" customHeight="true" outlineLevel="0" collapsed="false"/>
    <row r="212" s="48" customFormat="true" ht="48.95" hidden="false" customHeight="true" outlineLevel="0" collapsed="false"/>
    <row r="213" s="48" customFormat="true" ht="48.95" hidden="false" customHeight="true" outlineLevel="0" collapsed="false"/>
    <row r="214" s="48" customFormat="true" ht="48.95" hidden="false" customHeight="true" outlineLevel="0" collapsed="false"/>
    <row r="215" s="48" customFormat="true" ht="48.95" hidden="false" customHeight="true" outlineLevel="0" collapsed="false"/>
    <row r="216" s="48" customFormat="true" ht="48.95" hidden="false" customHeight="true" outlineLevel="0" collapsed="false"/>
    <row r="217" s="48" customFormat="true" ht="48.95" hidden="false" customHeight="true" outlineLevel="0" collapsed="false"/>
    <row r="218" s="48" customFormat="true" ht="48.95" hidden="false" customHeight="true" outlineLevel="0" collapsed="false"/>
    <row r="219" s="48" customFormat="true" ht="48.95" hidden="false" customHeight="true" outlineLevel="0" collapsed="false"/>
    <row r="220" s="48" customFormat="true" ht="48.95" hidden="false" customHeight="true" outlineLevel="0" collapsed="false"/>
    <row r="221" s="48" customFormat="true" ht="48.95" hidden="false" customHeight="true" outlineLevel="0" collapsed="false"/>
    <row r="222" s="48" customFormat="true" ht="48.95" hidden="false" customHeight="true" outlineLevel="0" collapsed="false"/>
    <row r="223" s="48" customFormat="true" ht="48.95" hidden="false" customHeight="true" outlineLevel="0" collapsed="false"/>
    <row r="224" s="48" customFormat="true" ht="48.95" hidden="false" customHeight="true" outlineLevel="0" collapsed="false"/>
    <row r="225" s="48" customFormat="true" ht="48.95" hidden="false" customHeight="true" outlineLevel="0" collapsed="false"/>
    <row r="226" s="48" customFormat="true" ht="48.95" hidden="false" customHeight="true" outlineLevel="0" collapsed="false"/>
    <row r="227" s="48" customFormat="true" ht="48.95" hidden="false" customHeight="true" outlineLevel="0" collapsed="false"/>
    <row r="228" s="48" customFormat="true" ht="48.95" hidden="false" customHeight="true" outlineLevel="0" collapsed="false"/>
    <row r="229" s="48" customFormat="true" ht="48.95" hidden="false" customHeight="true" outlineLevel="0" collapsed="false"/>
    <row r="230" s="48" customFormat="true" ht="48.95" hidden="false" customHeight="true" outlineLevel="0" collapsed="false"/>
    <row r="231" s="48" customFormat="true" ht="48.95" hidden="false" customHeight="true" outlineLevel="0" collapsed="false"/>
    <row r="232" s="48" customFormat="true" ht="48.95" hidden="false" customHeight="true" outlineLevel="0" collapsed="false"/>
    <row r="233" s="48" customFormat="true" ht="48.95" hidden="false" customHeight="true" outlineLevel="0" collapsed="false"/>
    <row r="234" s="48" customFormat="true" ht="48.95" hidden="false" customHeight="true" outlineLevel="0" collapsed="false"/>
    <row r="235" s="48" customFormat="true" ht="48.95" hidden="false" customHeight="true" outlineLevel="0" collapsed="false"/>
    <row r="236" s="48" customFormat="true" ht="48.95" hidden="false" customHeight="true" outlineLevel="0" collapsed="false"/>
    <row r="237" s="48" customFormat="true" ht="48.95" hidden="false" customHeight="true" outlineLevel="0" collapsed="false"/>
    <row r="238" s="48" customFormat="true" ht="48.95" hidden="false" customHeight="true" outlineLevel="0" collapsed="false"/>
    <row r="239" s="48" customFormat="true" ht="48.95" hidden="false" customHeight="true" outlineLevel="0" collapsed="false"/>
    <row r="240" s="48" customFormat="true" ht="48.95" hidden="false" customHeight="true" outlineLevel="0" collapsed="false"/>
    <row r="241" s="48" customFormat="true" ht="48.95" hidden="false" customHeight="true" outlineLevel="0" collapsed="false"/>
    <row r="242" s="48" customFormat="true" ht="48.95" hidden="false" customHeight="true" outlineLevel="0" collapsed="false"/>
    <row r="243" s="48" customFormat="true" ht="48.95" hidden="false" customHeight="true" outlineLevel="0" collapsed="false"/>
    <row r="244" s="48" customFormat="true" ht="48.95" hidden="false" customHeight="true" outlineLevel="0" collapsed="false"/>
    <row r="245" s="48" customFormat="true" ht="48.95" hidden="false" customHeight="true" outlineLevel="0" collapsed="false"/>
    <row r="246" s="48" customFormat="true" ht="48.95" hidden="false" customHeight="true" outlineLevel="0" collapsed="false"/>
    <row r="247" s="48" customFormat="true" ht="48.95" hidden="false" customHeight="true" outlineLevel="0" collapsed="false"/>
    <row r="248" s="48" customFormat="true" ht="48.95" hidden="false" customHeight="true" outlineLevel="0" collapsed="false"/>
    <row r="249" s="48" customFormat="true" ht="48.95" hidden="false" customHeight="true" outlineLevel="0" collapsed="false"/>
    <row r="250" s="48" customFormat="true" ht="48.95" hidden="false" customHeight="true" outlineLevel="0" collapsed="false"/>
    <row r="251" s="48" customFormat="true" ht="48.95" hidden="false" customHeight="true" outlineLevel="0" collapsed="false"/>
    <row r="252" s="48" customFormat="true" ht="48.95" hidden="false" customHeight="true" outlineLevel="0" collapsed="false"/>
    <row r="253" s="48" customFormat="true" ht="48.95" hidden="false" customHeight="true" outlineLevel="0" collapsed="false"/>
    <row r="254" s="48" customFormat="true" ht="48.95" hidden="false" customHeight="true" outlineLevel="0" collapsed="false"/>
    <row r="255" s="48" customFormat="true" ht="48.95" hidden="false" customHeight="true" outlineLevel="0" collapsed="false"/>
    <row r="256" s="48" customFormat="true" ht="48.95" hidden="false" customHeight="true" outlineLevel="0" collapsed="false"/>
    <row r="257" s="48" customFormat="true" ht="48.95" hidden="false" customHeight="true" outlineLevel="0" collapsed="false"/>
    <row r="258" s="48" customFormat="true" ht="48.95" hidden="false" customHeight="true" outlineLevel="0" collapsed="false"/>
    <row r="259" s="48" customFormat="true" ht="48.95" hidden="false" customHeight="true" outlineLevel="0" collapsed="false"/>
    <row r="260" s="48" customFormat="true" ht="48.95" hidden="false" customHeight="true" outlineLevel="0" collapsed="false"/>
    <row r="261" s="48" customFormat="true" ht="48.95" hidden="false" customHeight="true" outlineLevel="0" collapsed="false"/>
    <row r="262" s="48" customFormat="true" ht="48.95" hidden="false" customHeight="true" outlineLevel="0" collapsed="false"/>
    <row r="263" s="48" customFormat="true" ht="48.95" hidden="false" customHeight="true" outlineLevel="0" collapsed="false"/>
    <row r="264" s="48" customFormat="true" ht="48.95" hidden="false" customHeight="true" outlineLevel="0" collapsed="false"/>
    <row r="265" s="48" customFormat="true" ht="48.95" hidden="false" customHeight="true" outlineLevel="0" collapsed="false"/>
    <row r="266" s="48" customFormat="true" ht="48.95" hidden="false" customHeight="true" outlineLevel="0" collapsed="false"/>
    <row r="267" s="48" customFormat="true" ht="48.95" hidden="false" customHeight="true" outlineLevel="0" collapsed="false"/>
    <row r="268" s="48" customFormat="true" ht="48.95" hidden="false" customHeight="true" outlineLevel="0" collapsed="false"/>
    <row r="269" s="48" customFormat="true" ht="48.95" hidden="false" customHeight="true" outlineLevel="0" collapsed="false"/>
    <row r="270" s="48" customFormat="true" ht="48.95" hidden="false" customHeight="true" outlineLevel="0" collapsed="false"/>
    <row r="271" s="48" customFormat="true" ht="48.95" hidden="false" customHeight="true" outlineLevel="0" collapsed="false"/>
    <row r="272" s="48" customFormat="true" ht="48.95" hidden="false" customHeight="true" outlineLevel="0" collapsed="false"/>
    <row r="273" s="48" customFormat="true" ht="48.95" hidden="false" customHeight="true" outlineLevel="0" collapsed="false"/>
    <row r="274" s="48" customFormat="true" ht="48.95" hidden="false" customHeight="true" outlineLevel="0" collapsed="false"/>
    <row r="275" s="48" customFormat="true" ht="48.95" hidden="false" customHeight="true" outlineLevel="0" collapsed="false"/>
    <row r="276" s="48" customFormat="true" ht="48.95" hidden="false" customHeight="true" outlineLevel="0" collapsed="false"/>
    <row r="277" s="48" customFormat="true" ht="48.95" hidden="false" customHeight="true" outlineLevel="0" collapsed="false"/>
    <row r="278" s="48" customFormat="true" ht="48.95" hidden="false" customHeight="true" outlineLevel="0" collapsed="false"/>
    <row r="279" s="48" customFormat="true" ht="48.95" hidden="false" customHeight="true" outlineLevel="0" collapsed="false"/>
    <row r="280" s="48" customFormat="true" ht="48.95" hidden="false" customHeight="true" outlineLevel="0" collapsed="false"/>
    <row r="281" s="48" customFormat="true" ht="48.95" hidden="false" customHeight="true" outlineLevel="0" collapsed="false"/>
    <row r="282" s="48" customFormat="true" ht="48.95" hidden="false" customHeight="true" outlineLevel="0" collapsed="false"/>
    <row r="283" s="48" customFormat="true" ht="48.95" hidden="false" customHeight="true" outlineLevel="0" collapsed="false"/>
    <row r="284" s="48" customFormat="true" ht="48.95" hidden="false" customHeight="true" outlineLevel="0" collapsed="false"/>
    <row r="285" s="48" customFormat="true" ht="48.95" hidden="false" customHeight="true" outlineLevel="0" collapsed="false"/>
    <row r="286" s="48" customFormat="true" ht="48.95" hidden="false" customHeight="true" outlineLevel="0" collapsed="false"/>
    <row r="287" s="48" customFormat="true" ht="48.95" hidden="false" customHeight="true" outlineLevel="0" collapsed="false"/>
    <row r="288" s="48" customFormat="true" ht="48.95" hidden="false" customHeight="true" outlineLevel="0" collapsed="false"/>
    <row r="289" s="48" customFormat="true" ht="48.95" hidden="false" customHeight="true" outlineLevel="0" collapsed="false"/>
    <row r="290" s="48" customFormat="true" ht="48.95" hidden="false" customHeight="true" outlineLevel="0" collapsed="false"/>
    <row r="291" s="48" customFormat="true" ht="48.95" hidden="false" customHeight="true" outlineLevel="0" collapsed="false"/>
    <row r="292" s="48" customFormat="true" ht="48.95" hidden="false" customHeight="true" outlineLevel="0" collapsed="false"/>
    <row r="293" s="48" customFormat="true" ht="48.95" hidden="false" customHeight="true" outlineLevel="0" collapsed="false"/>
    <row r="294" s="48" customFormat="true" ht="48.95" hidden="false" customHeight="true" outlineLevel="0" collapsed="false"/>
    <row r="295" s="48" customFormat="true" ht="48.95" hidden="false" customHeight="true" outlineLevel="0" collapsed="false"/>
    <row r="296" s="48" customFormat="true" ht="48.95" hidden="false" customHeight="true" outlineLevel="0" collapsed="false"/>
    <row r="297" s="48" customFormat="true" ht="48.95" hidden="false" customHeight="true" outlineLevel="0" collapsed="false"/>
    <row r="298" s="48" customFormat="true" ht="48.95" hidden="false" customHeight="true" outlineLevel="0" collapsed="false"/>
    <row r="299" s="48" customFormat="true" ht="48.95" hidden="false" customHeight="true" outlineLevel="0" collapsed="false"/>
    <row r="300" s="48" customFormat="true" ht="48.95" hidden="false" customHeight="true" outlineLevel="0" collapsed="false"/>
    <row r="301" s="48" customFormat="true" ht="48.95" hidden="false" customHeight="true" outlineLevel="0" collapsed="false"/>
    <row r="302" s="48" customFormat="true" ht="48.95" hidden="false" customHeight="true" outlineLevel="0" collapsed="false"/>
    <row r="303" s="48" customFormat="true" ht="48.95" hidden="false" customHeight="true" outlineLevel="0" collapsed="false"/>
    <row r="304" s="48" customFormat="true" ht="48.95" hidden="false" customHeight="true" outlineLevel="0" collapsed="false"/>
    <row r="305" s="48" customFormat="true" ht="48.95" hidden="false" customHeight="true" outlineLevel="0" collapsed="false"/>
    <row r="306" s="48" customFormat="true" ht="48.95" hidden="false" customHeight="true" outlineLevel="0" collapsed="false"/>
    <row r="307" s="48" customFormat="true" ht="48.95" hidden="false" customHeight="true" outlineLevel="0" collapsed="false"/>
    <row r="308" s="48" customFormat="true" ht="48.95" hidden="false" customHeight="true" outlineLevel="0" collapsed="false"/>
    <row r="309" s="48" customFormat="true" ht="48.95" hidden="false" customHeight="true" outlineLevel="0" collapsed="false"/>
    <row r="310" s="48" customFormat="true" ht="48.95" hidden="false" customHeight="true" outlineLevel="0" collapsed="false"/>
    <row r="311" s="48" customFormat="true" ht="48.95" hidden="false" customHeight="true" outlineLevel="0" collapsed="false"/>
    <row r="312" s="48" customFormat="true" ht="48.95" hidden="false" customHeight="true" outlineLevel="0" collapsed="false"/>
    <row r="313" s="48" customFormat="true" ht="48.95" hidden="false" customHeight="true" outlineLevel="0" collapsed="false"/>
    <row r="314" s="48" customFormat="true" ht="48.95" hidden="false" customHeight="true" outlineLevel="0" collapsed="false"/>
    <row r="315" s="48" customFormat="true" ht="48.95" hidden="false" customHeight="true" outlineLevel="0" collapsed="false"/>
    <row r="316" s="48" customFormat="true" ht="48.95" hidden="false" customHeight="true" outlineLevel="0" collapsed="false"/>
    <row r="317" s="48" customFormat="true" ht="48.95" hidden="false" customHeight="true" outlineLevel="0" collapsed="false"/>
    <row r="318" s="48" customFormat="true" ht="48.95" hidden="false" customHeight="true" outlineLevel="0" collapsed="false"/>
    <row r="319" s="48" customFormat="true" ht="48.95" hidden="false" customHeight="true" outlineLevel="0" collapsed="false"/>
    <row r="320" s="48" customFormat="true" ht="48.95" hidden="false" customHeight="true" outlineLevel="0" collapsed="false"/>
    <row r="321" s="48" customFormat="true" ht="48.95" hidden="false" customHeight="true" outlineLevel="0" collapsed="false"/>
    <row r="322" s="48" customFormat="true" ht="48.95" hidden="false" customHeight="true" outlineLevel="0" collapsed="false"/>
    <row r="323" s="48" customFormat="true" ht="48.95" hidden="false" customHeight="true" outlineLevel="0" collapsed="false"/>
    <row r="324" s="48" customFormat="true" ht="48.95" hidden="false" customHeight="true" outlineLevel="0" collapsed="false"/>
    <row r="325" s="48" customFormat="true" ht="48.95" hidden="false" customHeight="true" outlineLevel="0" collapsed="false"/>
    <row r="326" s="48" customFormat="true" ht="48.95" hidden="false" customHeight="true" outlineLevel="0" collapsed="false"/>
    <row r="327" s="48" customFormat="true" ht="48.95" hidden="false" customHeight="true" outlineLevel="0" collapsed="false"/>
    <row r="328" s="48" customFormat="true" ht="48.95" hidden="false" customHeight="true" outlineLevel="0" collapsed="false"/>
    <row r="329" s="48" customFormat="true" ht="48.95" hidden="false" customHeight="true" outlineLevel="0" collapsed="false"/>
    <row r="330" s="48" customFormat="true" ht="48.95" hidden="false" customHeight="true" outlineLevel="0" collapsed="false"/>
    <row r="331" s="48" customFormat="true" ht="48.95" hidden="false" customHeight="true" outlineLevel="0" collapsed="false"/>
    <row r="332" s="48" customFormat="true" ht="48.95" hidden="false" customHeight="true" outlineLevel="0" collapsed="false"/>
    <row r="333" s="48" customFormat="true" ht="48.95" hidden="false" customHeight="true" outlineLevel="0" collapsed="false"/>
    <row r="334" s="48" customFormat="true" ht="48.95" hidden="false" customHeight="true" outlineLevel="0" collapsed="false"/>
    <row r="335" s="48" customFormat="true" ht="48.95" hidden="false" customHeight="true" outlineLevel="0" collapsed="false"/>
    <row r="336" s="48" customFormat="true" ht="48.95" hidden="false" customHeight="true" outlineLevel="0" collapsed="false"/>
    <row r="337" s="48" customFormat="true" ht="48.95" hidden="false" customHeight="true" outlineLevel="0" collapsed="false"/>
    <row r="338" s="48" customFormat="true" ht="48.95" hidden="false" customHeight="true" outlineLevel="0" collapsed="false"/>
    <row r="339" s="48" customFormat="true" ht="48.95" hidden="false" customHeight="true" outlineLevel="0" collapsed="false"/>
    <row r="340" s="48" customFormat="true" ht="48.95" hidden="false" customHeight="true" outlineLevel="0" collapsed="false"/>
    <row r="341" s="48" customFormat="true" ht="48.95" hidden="false" customHeight="true" outlineLevel="0" collapsed="false"/>
    <row r="342" s="48" customFormat="true" ht="48.95" hidden="false" customHeight="true" outlineLevel="0" collapsed="false"/>
    <row r="343" s="48" customFormat="true" ht="48.95" hidden="false" customHeight="true" outlineLevel="0" collapsed="false"/>
    <row r="344" s="48" customFormat="true" ht="48.95" hidden="false" customHeight="true" outlineLevel="0" collapsed="false"/>
    <row r="345" s="48" customFormat="true" ht="48.95" hidden="false" customHeight="true" outlineLevel="0" collapsed="false"/>
    <row r="346" s="48" customFormat="true" ht="48.95" hidden="false" customHeight="true" outlineLevel="0" collapsed="false"/>
    <row r="347" s="48" customFormat="true" ht="48.95" hidden="false" customHeight="true" outlineLevel="0" collapsed="false"/>
    <row r="348" s="48" customFormat="true" ht="48.95" hidden="false" customHeight="true" outlineLevel="0" collapsed="false"/>
    <row r="349" s="48" customFormat="true" ht="48.95" hidden="false" customHeight="true" outlineLevel="0" collapsed="false"/>
    <row r="350" s="48" customFormat="true" ht="48.95" hidden="false" customHeight="true" outlineLevel="0" collapsed="false"/>
    <row r="351" s="48" customFormat="true" ht="48.95" hidden="false" customHeight="true" outlineLevel="0" collapsed="false"/>
    <row r="352" s="48" customFormat="true" ht="48.95" hidden="false" customHeight="true" outlineLevel="0" collapsed="false"/>
    <row r="353" s="48" customFormat="true" ht="48.95" hidden="false" customHeight="true" outlineLevel="0" collapsed="false"/>
    <row r="354" s="48" customFormat="true" ht="48.95" hidden="false" customHeight="true" outlineLevel="0" collapsed="false"/>
    <row r="355" s="48" customFormat="true" ht="48.95" hidden="false" customHeight="true" outlineLevel="0" collapsed="false"/>
    <row r="356" s="48" customFormat="true" ht="48.95" hidden="false" customHeight="true" outlineLevel="0" collapsed="false"/>
    <row r="357" s="48" customFormat="true" ht="48.95" hidden="false" customHeight="true" outlineLevel="0" collapsed="false"/>
    <row r="358" s="48" customFormat="true" ht="48.95" hidden="false" customHeight="true" outlineLevel="0" collapsed="false"/>
    <row r="359" s="48" customFormat="true" ht="48.95" hidden="false" customHeight="true" outlineLevel="0" collapsed="false"/>
    <row r="360" s="48" customFormat="true" ht="48.95" hidden="false" customHeight="true" outlineLevel="0" collapsed="false"/>
    <row r="361" s="48" customFormat="true" ht="48.95" hidden="false" customHeight="true" outlineLevel="0" collapsed="false"/>
    <row r="362" s="48" customFormat="true" ht="48.95" hidden="false" customHeight="true" outlineLevel="0" collapsed="false"/>
    <row r="363" s="48" customFormat="true" ht="48.95" hidden="false" customHeight="true" outlineLevel="0" collapsed="false"/>
    <row r="364" s="48" customFormat="true" ht="48.95" hidden="false" customHeight="true" outlineLevel="0" collapsed="false"/>
    <row r="365" s="48" customFormat="true" ht="48.95" hidden="false" customHeight="true" outlineLevel="0" collapsed="false"/>
    <row r="366" s="48" customFormat="true" ht="48.95" hidden="false" customHeight="true" outlineLevel="0" collapsed="false"/>
    <row r="367" s="48" customFormat="true" ht="48.95" hidden="false" customHeight="true" outlineLevel="0" collapsed="false"/>
    <row r="368" s="48" customFormat="true" ht="48.95" hidden="false" customHeight="true" outlineLevel="0" collapsed="false"/>
    <row r="369" s="48" customFormat="true" ht="48.95" hidden="false" customHeight="true" outlineLevel="0" collapsed="false"/>
    <row r="370" s="48" customFormat="true" ht="48.95" hidden="false" customHeight="true" outlineLevel="0" collapsed="false"/>
    <row r="371" s="48" customFormat="true" ht="48.95" hidden="false" customHeight="true" outlineLevel="0" collapsed="false"/>
    <row r="372" s="48" customFormat="true" ht="48.95" hidden="false" customHeight="true" outlineLevel="0" collapsed="false"/>
    <row r="373" s="48" customFormat="true" ht="48.95" hidden="false" customHeight="true" outlineLevel="0" collapsed="false"/>
    <row r="374" s="48" customFormat="true" ht="48.95" hidden="false" customHeight="true" outlineLevel="0" collapsed="false"/>
    <row r="375" s="48" customFormat="true" ht="48.95" hidden="false" customHeight="true" outlineLevel="0" collapsed="false"/>
    <row r="376" s="48" customFormat="true" ht="48.95" hidden="false" customHeight="true" outlineLevel="0" collapsed="false"/>
    <row r="377" s="48" customFormat="true" ht="48.95" hidden="false" customHeight="true" outlineLevel="0" collapsed="false"/>
    <row r="378" s="48" customFormat="true" ht="48.95" hidden="false" customHeight="true" outlineLevel="0" collapsed="false"/>
    <row r="379" s="48" customFormat="true" ht="48.95" hidden="false" customHeight="true" outlineLevel="0" collapsed="false"/>
    <row r="380" s="48" customFormat="true" ht="48.95" hidden="false" customHeight="true" outlineLevel="0" collapsed="false"/>
    <row r="381" s="48" customFormat="true" ht="48.95" hidden="false" customHeight="true" outlineLevel="0" collapsed="false"/>
    <row r="382" s="48" customFormat="true" ht="48.95" hidden="false" customHeight="true" outlineLevel="0" collapsed="false"/>
    <row r="383" s="48" customFormat="true" ht="48.95" hidden="false" customHeight="true" outlineLevel="0" collapsed="false"/>
    <row r="384" s="48" customFormat="true" ht="48.95" hidden="false" customHeight="true" outlineLevel="0" collapsed="false"/>
    <row r="385" s="48" customFormat="true" ht="48.95" hidden="false" customHeight="true" outlineLevel="0" collapsed="false"/>
    <row r="386" s="48" customFormat="true" ht="48.95" hidden="false" customHeight="true" outlineLevel="0" collapsed="false"/>
    <row r="387" s="48" customFormat="true" ht="48.95" hidden="false" customHeight="true" outlineLevel="0" collapsed="false"/>
    <row r="388" s="48" customFormat="true" ht="48.95" hidden="false" customHeight="true" outlineLevel="0" collapsed="false"/>
    <row r="389" s="48" customFormat="true" ht="48.95" hidden="false" customHeight="true" outlineLevel="0" collapsed="false"/>
    <row r="390" s="48" customFormat="true" ht="48.95" hidden="false" customHeight="true" outlineLevel="0" collapsed="false"/>
    <row r="391" s="48" customFormat="true" ht="48.95" hidden="false" customHeight="true" outlineLevel="0" collapsed="false"/>
    <row r="392" s="48" customFormat="true" ht="48.95" hidden="false" customHeight="true" outlineLevel="0" collapsed="false"/>
    <row r="393" s="48" customFormat="true" ht="48.95" hidden="false" customHeight="true" outlineLevel="0" collapsed="false"/>
    <row r="394" s="48" customFormat="true" ht="48.95" hidden="false" customHeight="true" outlineLevel="0" collapsed="false"/>
    <row r="395" s="48" customFormat="true" ht="48.95" hidden="false" customHeight="true" outlineLevel="0" collapsed="false"/>
    <row r="396" s="48" customFormat="true" ht="48.95" hidden="false" customHeight="true" outlineLevel="0" collapsed="false"/>
    <row r="397" s="48" customFormat="true" ht="48.95" hidden="false" customHeight="true" outlineLevel="0" collapsed="false"/>
    <row r="398" s="48" customFormat="true" ht="48.95" hidden="false" customHeight="true" outlineLevel="0" collapsed="false"/>
    <row r="399" s="48" customFormat="true" ht="48.95" hidden="false" customHeight="true" outlineLevel="0" collapsed="false"/>
    <row r="400" s="48" customFormat="true" ht="48.95" hidden="false" customHeight="true" outlineLevel="0" collapsed="false"/>
    <row r="401" s="48" customFormat="true" ht="48.95" hidden="false" customHeight="true" outlineLevel="0" collapsed="false"/>
    <row r="402" s="48" customFormat="true" ht="48.95" hidden="false" customHeight="true" outlineLevel="0" collapsed="false"/>
    <row r="403" s="48" customFormat="true" ht="48.95" hidden="false" customHeight="true" outlineLevel="0" collapsed="false"/>
    <row r="404" s="48" customFormat="true" ht="48.95" hidden="false" customHeight="true" outlineLevel="0" collapsed="false"/>
    <row r="405" s="48" customFormat="true" ht="48.95" hidden="false" customHeight="true" outlineLevel="0" collapsed="false"/>
    <row r="406" s="48" customFormat="true" ht="48.95" hidden="false" customHeight="true" outlineLevel="0" collapsed="false"/>
    <row r="407" s="48" customFormat="true" ht="48.95" hidden="false" customHeight="true" outlineLevel="0" collapsed="false"/>
    <row r="408" s="48" customFormat="true" ht="48.95" hidden="false" customHeight="true" outlineLevel="0" collapsed="false"/>
    <row r="409" s="48" customFormat="true" ht="48.95" hidden="false" customHeight="true" outlineLevel="0" collapsed="false"/>
    <row r="410" s="48" customFormat="true" ht="48.95" hidden="false" customHeight="true" outlineLevel="0" collapsed="false"/>
    <row r="411" s="48" customFormat="true" ht="48.95" hidden="false" customHeight="true" outlineLevel="0" collapsed="false"/>
    <row r="412" s="48" customFormat="true" ht="48.95" hidden="false" customHeight="true" outlineLevel="0" collapsed="false"/>
    <row r="413" s="48" customFormat="true" ht="48.95" hidden="false" customHeight="true" outlineLevel="0" collapsed="false"/>
    <row r="414" s="48" customFormat="true" ht="48.95" hidden="false" customHeight="true" outlineLevel="0" collapsed="false"/>
    <row r="415" s="48" customFormat="true" ht="48.95" hidden="false" customHeight="true" outlineLevel="0" collapsed="false"/>
    <row r="416" s="48" customFormat="true" ht="48.95" hidden="false" customHeight="true" outlineLevel="0" collapsed="false"/>
    <row r="417" s="48" customFormat="true" ht="48.95" hidden="false" customHeight="true" outlineLevel="0" collapsed="false"/>
    <row r="418" s="48" customFormat="true" ht="48.95" hidden="false" customHeight="true" outlineLevel="0" collapsed="false"/>
    <row r="419" s="48" customFormat="true" ht="48.95" hidden="false" customHeight="true" outlineLevel="0" collapsed="false"/>
    <row r="420" s="48" customFormat="true" ht="48.95" hidden="false" customHeight="true" outlineLevel="0" collapsed="false"/>
    <row r="421" s="48" customFormat="true" ht="48.95" hidden="false" customHeight="true" outlineLevel="0" collapsed="false"/>
    <row r="422" s="48" customFormat="true" ht="48.95" hidden="false" customHeight="true" outlineLevel="0" collapsed="false"/>
    <row r="423" s="48" customFormat="true" ht="48.95" hidden="false" customHeight="true" outlineLevel="0" collapsed="false"/>
    <row r="424" s="48" customFormat="true" ht="48.95" hidden="false" customHeight="true" outlineLevel="0" collapsed="false"/>
    <row r="425" s="48" customFormat="true" ht="48.95" hidden="false" customHeight="true" outlineLevel="0" collapsed="false"/>
    <row r="426" s="48" customFormat="true" ht="48.95" hidden="false" customHeight="true" outlineLevel="0" collapsed="false"/>
    <row r="427" s="48" customFormat="true" ht="48.95" hidden="false" customHeight="true" outlineLevel="0" collapsed="false"/>
    <row r="428" s="48" customFormat="true" ht="48.95" hidden="false" customHeight="true" outlineLevel="0" collapsed="false"/>
    <row r="429" s="48" customFormat="true" ht="48.95" hidden="false" customHeight="true" outlineLevel="0" collapsed="false"/>
    <row r="430" s="48" customFormat="true" ht="48.95" hidden="false" customHeight="true" outlineLevel="0" collapsed="false"/>
    <row r="431" s="48" customFormat="true" ht="48.95" hidden="false" customHeight="true" outlineLevel="0" collapsed="false"/>
    <row r="432" s="48" customFormat="true" ht="48.95" hidden="false" customHeight="true" outlineLevel="0" collapsed="false"/>
    <row r="433" s="48" customFormat="true" ht="48.95" hidden="false" customHeight="true" outlineLevel="0" collapsed="false"/>
    <row r="434" s="48" customFormat="true" ht="48.95" hidden="false" customHeight="true" outlineLevel="0" collapsed="false"/>
    <row r="435" s="48" customFormat="true" ht="48.95" hidden="false" customHeight="true" outlineLevel="0" collapsed="false"/>
    <row r="436" s="48" customFormat="true" ht="48.95" hidden="false" customHeight="true" outlineLevel="0" collapsed="false"/>
    <row r="437" s="48" customFormat="true" ht="48.95" hidden="false" customHeight="true" outlineLevel="0" collapsed="false"/>
    <row r="438" s="48" customFormat="true" ht="48.95" hidden="false" customHeight="true" outlineLevel="0" collapsed="false"/>
    <row r="439" s="48" customFormat="true" ht="48.95" hidden="false" customHeight="true" outlineLevel="0" collapsed="false"/>
    <row r="440" s="48" customFormat="true" ht="48.95" hidden="false" customHeight="true" outlineLevel="0" collapsed="false"/>
    <row r="441" s="48" customFormat="true" ht="48.95" hidden="false" customHeight="true" outlineLevel="0" collapsed="false"/>
    <row r="442" s="48" customFormat="true" ht="48.95" hidden="false" customHeight="true" outlineLevel="0" collapsed="false"/>
    <row r="443" s="48" customFormat="true" ht="48.95" hidden="false" customHeight="true" outlineLevel="0" collapsed="false"/>
    <row r="444" s="48" customFormat="true" ht="48.95" hidden="false" customHeight="true" outlineLevel="0" collapsed="false"/>
    <row r="445" s="48" customFormat="true" ht="48.95" hidden="false" customHeight="true" outlineLevel="0" collapsed="false"/>
    <row r="446" s="48" customFormat="true" ht="48.95" hidden="false" customHeight="true" outlineLevel="0" collapsed="false"/>
    <row r="447" s="48" customFormat="true" ht="48.95" hidden="false" customHeight="true" outlineLevel="0" collapsed="false"/>
    <row r="448" s="48" customFormat="true" ht="48.95" hidden="false" customHeight="true" outlineLevel="0" collapsed="false"/>
    <row r="449" s="48" customFormat="true" ht="48.95" hidden="false" customHeight="true" outlineLevel="0" collapsed="false"/>
    <row r="450" s="48" customFormat="true" ht="48.95" hidden="false" customHeight="true" outlineLevel="0" collapsed="false"/>
    <row r="451" s="48" customFormat="true" ht="48.95" hidden="false" customHeight="true" outlineLevel="0" collapsed="false"/>
    <row r="452" s="48" customFormat="true" ht="48.95" hidden="false" customHeight="true" outlineLevel="0" collapsed="false"/>
    <row r="453" s="48" customFormat="true" ht="48.95" hidden="false" customHeight="true" outlineLevel="0" collapsed="false"/>
    <row r="454" s="48" customFormat="true" ht="48.95" hidden="false" customHeight="true" outlineLevel="0" collapsed="false"/>
    <row r="455" s="48" customFormat="true" ht="48.95" hidden="false" customHeight="true" outlineLevel="0" collapsed="false"/>
    <row r="456" s="48" customFormat="true" ht="48.95" hidden="false" customHeight="true" outlineLevel="0" collapsed="false"/>
    <row r="457" s="48" customFormat="true" ht="48.95" hidden="false" customHeight="true" outlineLevel="0" collapsed="false"/>
    <row r="458" s="48" customFormat="true" ht="48.95" hidden="false" customHeight="true" outlineLevel="0" collapsed="false"/>
    <row r="459" s="48" customFormat="true" ht="48.95" hidden="false" customHeight="true" outlineLevel="0" collapsed="false"/>
    <row r="460" s="48" customFormat="true" ht="48.95" hidden="false" customHeight="true" outlineLevel="0" collapsed="false"/>
    <row r="461" s="48" customFormat="true" ht="48.95" hidden="false" customHeight="true" outlineLevel="0" collapsed="false"/>
    <row r="462" s="48" customFormat="true" ht="48.95" hidden="false" customHeight="true" outlineLevel="0" collapsed="false"/>
    <row r="463" s="48" customFormat="true" ht="48.95" hidden="false" customHeight="true" outlineLevel="0" collapsed="false"/>
    <row r="464" s="48" customFormat="true" ht="48.95" hidden="false" customHeight="true" outlineLevel="0" collapsed="false"/>
    <row r="465" s="48" customFormat="true" ht="48.95" hidden="false" customHeight="true" outlineLevel="0" collapsed="false"/>
    <row r="466" s="48" customFormat="true" ht="48.95" hidden="false" customHeight="true" outlineLevel="0" collapsed="false"/>
    <row r="467" s="48" customFormat="true" ht="48.95" hidden="false" customHeight="true" outlineLevel="0" collapsed="false"/>
    <row r="468" s="48" customFormat="true" ht="48.95" hidden="false" customHeight="true" outlineLevel="0" collapsed="false"/>
    <row r="469" s="48" customFormat="true" ht="48.95" hidden="false" customHeight="true" outlineLevel="0" collapsed="false"/>
    <row r="470" s="48" customFormat="true" ht="48.95" hidden="false" customHeight="true" outlineLevel="0" collapsed="false"/>
    <row r="471" s="48" customFormat="true" ht="48.95" hidden="false" customHeight="true" outlineLevel="0" collapsed="false"/>
    <row r="472" s="48" customFormat="true" ht="48.95" hidden="false" customHeight="true" outlineLevel="0" collapsed="false"/>
    <row r="473" s="48" customFormat="true" ht="48.95" hidden="false" customHeight="true" outlineLevel="0" collapsed="false"/>
    <row r="474" s="48" customFormat="true" ht="48.95" hidden="false" customHeight="true" outlineLevel="0" collapsed="false"/>
    <row r="475" s="48" customFormat="true" ht="48.95" hidden="false" customHeight="true" outlineLevel="0" collapsed="false"/>
    <row r="476" s="48" customFormat="true" ht="48.95" hidden="false" customHeight="true" outlineLevel="0" collapsed="false"/>
    <row r="477" s="48" customFormat="true" ht="48.95" hidden="false" customHeight="true" outlineLevel="0" collapsed="false"/>
    <row r="478" s="48" customFormat="true" ht="48.95" hidden="false" customHeight="true" outlineLevel="0" collapsed="false"/>
    <row r="479" s="48" customFormat="true" ht="48.95" hidden="false" customHeight="true" outlineLevel="0" collapsed="false"/>
    <row r="480" s="48" customFormat="true" ht="48.95" hidden="false" customHeight="true" outlineLevel="0" collapsed="false"/>
    <row r="481" s="48" customFormat="true" ht="48.95" hidden="false" customHeight="true" outlineLevel="0" collapsed="false"/>
    <row r="482" s="48" customFormat="true" ht="48.95" hidden="false" customHeight="true" outlineLevel="0" collapsed="false"/>
    <row r="483" s="48" customFormat="true" ht="48.95" hidden="false" customHeight="true" outlineLevel="0" collapsed="false"/>
    <row r="484" s="48" customFormat="true" ht="48.95" hidden="false" customHeight="true" outlineLevel="0" collapsed="false"/>
    <row r="485" s="48" customFormat="true" ht="48.95" hidden="false" customHeight="true" outlineLevel="0" collapsed="false"/>
    <row r="486" s="48" customFormat="true" ht="48.95" hidden="false" customHeight="true" outlineLevel="0" collapsed="false"/>
    <row r="487" s="48" customFormat="true" ht="48.95" hidden="false" customHeight="true" outlineLevel="0" collapsed="false"/>
    <row r="488" s="48" customFormat="true" ht="48.95" hidden="false" customHeight="true" outlineLevel="0" collapsed="false"/>
    <row r="489" s="48" customFormat="true" ht="48.95" hidden="false" customHeight="true" outlineLevel="0" collapsed="false"/>
    <row r="490" s="48" customFormat="true" ht="48.95" hidden="false" customHeight="true" outlineLevel="0" collapsed="false"/>
    <row r="491" s="48" customFormat="true" ht="48.95" hidden="false" customHeight="true" outlineLevel="0" collapsed="false"/>
    <row r="492" s="48" customFormat="true" ht="48.95" hidden="false" customHeight="true" outlineLevel="0" collapsed="false"/>
    <row r="493" s="48" customFormat="true" ht="48.95" hidden="false" customHeight="true" outlineLevel="0" collapsed="false"/>
    <row r="494" s="48" customFormat="true" ht="48.95" hidden="false" customHeight="true" outlineLevel="0" collapsed="false"/>
    <row r="495" s="48" customFormat="true" ht="48.95" hidden="false" customHeight="true" outlineLevel="0" collapsed="false"/>
    <row r="496" s="48" customFormat="true" ht="48.95" hidden="false" customHeight="true" outlineLevel="0" collapsed="false"/>
    <row r="497" s="48" customFormat="true" ht="48.95" hidden="false" customHeight="true" outlineLevel="0" collapsed="false"/>
    <row r="498" s="48" customFormat="true" ht="48.95" hidden="false" customHeight="true" outlineLevel="0" collapsed="false"/>
    <row r="499" s="48" customFormat="true" ht="48.95" hidden="false" customHeight="true" outlineLevel="0" collapsed="false"/>
    <row r="500" s="48" customFormat="true" ht="48.95" hidden="false" customHeight="true" outlineLevel="0" collapsed="false"/>
    <row r="501" s="48" customFormat="true" ht="48.95" hidden="false" customHeight="true" outlineLevel="0" collapsed="false"/>
    <row r="502" s="48" customFormat="true" ht="48.95" hidden="false" customHeight="true" outlineLevel="0" collapsed="false"/>
    <row r="503" s="48" customFormat="true" ht="48.95" hidden="false" customHeight="true" outlineLevel="0" collapsed="false"/>
    <row r="504" s="48" customFormat="true" ht="48.95" hidden="false" customHeight="true" outlineLevel="0" collapsed="false"/>
    <row r="505" s="48" customFormat="true" ht="48.95" hidden="false" customHeight="true" outlineLevel="0" collapsed="false"/>
    <row r="506" s="48" customFormat="true" ht="48.95" hidden="false" customHeight="true" outlineLevel="0" collapsed="false"/>
    <row r="507" s="48" customFormat="true" ht="48.95" hidden="false" customHeight="true" outlineLevel="0" collapsed="false"/>
    <row r="508" s="48" customFormat="true" ht="48.95" hidden="false" customHeight="true" outlineLevel="0" collapsed="false"/>
    <row r="509" s="48" customFormat="true" ht="48.95" hidden="false" customHeight="true" outlineLevel="0" collapsed="false"/>
    <row r="510" s="48" customFormat="true" ht="48.95" hidden="false" customHeight="true" outlineLevel="0" collapsed="false"/>
    <row r="511" s="48" customFormat="true" ht="48.95" hidden="false" customHeight="true" outlineLevel="0" collapsed="false"/>
    <row r="512" s="48" customFormat="true" ht="48.95" hidden="false" customHeight="true" outlineLevel="0" collapsed="false"/>
    <row r="513" s="48" customFormat="true" ht="48.95" hidden="false" customHeight="true" outlineLevel="0" collapsed="false"/>
    <row r="514" s="48" customFormat="true" ht="48.95" hidden="false" customHeight="true" outlineLevel="0" collapsed="false"/>
    <row r="515" s="48" customFormat="true" ht="48.95" hidden="false" customHeight="true" outlineLevel="0" collapsed="false"/>
    <row r="516" s="48" customFormat="true" ht="48.95" hidden="false" customHeight="true" outlineLevel="0" collapsed="false"/>
    <row r="517" s="48" customFormat="true" ht="48.95" hidden="false" customHeight="true" outlineLevel="0" collapsed="false"/>
    <row r="518" s="48" customFormat="true" ht="48.95" hidden="false" customHeight="true" outlineLevel="0" collapsed="false"/>
    <row r="519" s="48" customFormat="true" ht="48.95" hidden="false" customHeight="true" outlineLevel="0" collapsed="false"/>
    <row r="520" s="48" customFormat="true" ht="48.95" hidden="false" customHeight="true" outlineLevel="0" collapsed="false"/>
    <row r="521" s="48" customFormat="true" ht="48.95" hidden="false" customHeight="true" outlineLevel="0" collapsed="false"/>
    <row r="522" s="48" customFormat="true" ht="48.95" hidden="false" customHeight="true" outlineLevel="0" collapsed="false"/>
    <row r="523" s="48" customFormat="true" ht="48.95" hidden="false" customHeight="true" outlineLevel="0" collapsed="false"/>
    <row r="524" s="48" customFormat="true" ht="48.95" hidden="false" customHeight="true" outlineLevel="0" collapsed="false"/>
    <row r="525" s="48" customFormat="true" ht="48.95" hidden="false" customHeight="true" outlineLevel="0" collapsed="false"/>
    <row r="526" s="48" customFormat="true" ht="48.95" hidden="false" customHeight="true" outlineLevel="0" collapsed="false"/>
    <row r="527" s="48" customFormat="true" ht="48.95" hidden="false" customHeight="true" outlineLevel="0" collapsed="false"/>
    <row r="528" s="48" customFormat="true" ht="48.95" hidden="false" customHeight="true" outlineLevel="0" collapsed="false"/>
    <row r="529" s="48" customFormat="true" ht="48.95" hidden="false" customHeight="true" outlineLevel="0" collapsed="false"/>
    <row r="530" s="48" customFormat="true" ht="48.95" hidden="false" customHeight="true" outlineLevel="0" collapsed="false"/>
    <row r="531" s="48" customFormat="true" ht="48.95" hidden="false" customHeight="true" outlineLevel="0" collapsed="false"/>
    <row r="532" s="48" customFormat="true" ht="48.95" hidden="false" customHeight="true" outlineLevel="0" collapsed="false"/>
    <row r="533" s="48" customFormat="true" ht="48.95" hidden="false" customHeight="true" outlineLevel="0" collapsed="false"/>
    <row r="534" s="48" customFormat="true" ht="48.95" hidden="false" customHeight="true" outlineLevel="0" collapsed="false"/>
    <row r="535" s="48" customFormat="true" ht="48.95" hidden="false" customHeight="true" outlineLevel="0" collapsed="false"/>
    <row r="536" s="48" customFormat="true" ht="48.95" hidden="false" customHeight="true" outlineLevel="0" collapsed="false"/>
    <row r="537" s="48" customFormat="true" ht="48.95" hidden="false" customHeight="true" outlineLevel="0" collapsed="false"/>
    <row r="538" s="48" customFormat="true" ht="48.95" hidden="false" customHeight="true" outlineLevel="0" collapsed="false"/>
    <row r="539" s="48" customFormat="true" ht="48.95" hidden="false" customHeight="true" outlineLevel="0" collapsed="false"/>
    <row r="540" s="48" customFormat="true" ht="48.95" hidden="false" customHeight="true" outlineLevel="0" collapsed="false"/>
    <row r="541" s="48" customFormat="true" ht="48.95" hidden="false" customHeight="true" outlineLevel="0" collapsed="false"/>
    <row r="542" s="48" customFormat="true" ht="48.95" hidden="false" customHeight="true" outlineLevel="0" collapsed="false"/>
    <row r="543" s="48" customFormat="true" ht="48.95" hidden="false" customHeight="true" outlineLevel="0" collapsed="false"/>
    <row r="544" s="48" customFormat="true" ht="48.95" hidden="false" customHeight="true" outlineLevel="0" collapsed="false"/>
    <row r="545" s="48" customFormat="true" ht="48.95" hidden="false" customHeight="true" outlineLevel="0" collapsed="false"/>
    <row r="546" s="48" customFormat="true" ht="48.95" hidden="false" customHeight="true" outlineLevel="0" collapsed="false"/>
    <row r="547" s="48" customFormat="true" ht="48.95" hidden="false" customHeight="true" outlineLevel="0" collapsed="false"/>
    <row r="548" s="48" customFormat="true" ht="48.95" hidden="false" customHeight="true" outlineLevel="0" collapsed="false"/>
    <row r="549" s="48" customFormat="true" ht="48.95" hidden="false" customHeight="true" outlineLevel="0" collapsed="false"/>
    <row r="550" s="48" customFormat="true" ht="48.95" hidden="false" customHeight="true" outlineLevel="0" collapsed="false"/>
    <row r="551" s="48" customFormat="true" ht="48.95" hidden="false" customHeight="true" outlineLevel="0" collapsed="false"/>
    <row r="552" s="48" customFormat="true" ht="48.95" hidden="false" customHeight="true" outlineLevel="0" collapsed="false"/>
    <row r="553" s="48" customFormat="true" ht="48.95" hidden="false" customHeight="true" outlineLevel="0" collapsed="false"/>
    <row r="554" s="48" customFormat="true" ht="48.95" hidden="false" customHeight="true" outlineLevel="0" collapsed="false"/>
    <row r="555" s="48" customFormat="true" ht="48.95" hidden="false" customHeight="true" outlineLevel="0" collapsed="false"/>
    <row r="556" s="48" customFormat="true" ht="48.95" hidden="false" customHeight="true" outlineLevel="0" collapsed="false"/>
    <row r="557" s="48" customFormat="true" ht="48.95" hidden="false" customHeight="true" outlineLevel="0" collapsed="false"/>
    <row r="558" s="48" customFormat="true" ht="48.95" hidden="false" customHeight="true" outlineLevel="0" collapsed="false"/>
    <row r="559" s="48" customFormat="true" ht="48.95" hidden="false" customHeight="true" outlineLevel="0" collapsed="false"/>
    <row r="560" s="48" customFormat="true" ht="48.95" hidden="false" customHeight="true" outlineLevel="0" collapsed="false"/>
    <row r="561" s="48" customFormat="true" ht="48.95" hidden="false" customHeight="true" outlineLevel="0" collapsed="false"/>
    <row r="562" s="48" customFormat="true" ht="48.95" hidden="false" customHeight="true" outlineLevel="0" collapsed="false"/>
    <row r="563" s="48" customFormat="true" ht="48.95" hidden="false" customHeight="true" outlineLevel="0" collapsed="false"/>
    <row r="564" s="48" customFormat="true" ht="48.95" hidden="false" customHeight="true" outlineLevel="0" collapsed="false"/>
    <row r="565" s="48" customFormat="true" ht="48.95" hidden="false" customHeight="true" outlineLevel="0" collapsed="false"/>
    <row r="566" s="48" customFormat="true" ht="48.95" hidden="false" customHeight="true" outlineLevel="0" collapsed="false"/>
    <row r="567" s="48" customFormat="true" ht="48.95" hidden="false" customHeight="true" outlineLevel="0" collapsed="false"/>
    <row r="568" s="48" customFormat="true" ht="48.95" hidden="false" customHeight="true" outlineLevel="0" collapsed="false"/>
    <row r="569" s="48" customFormat="true" ht="48.95" hidden="false" customHeight="true" outlineLevel="0" collapsed="false"/>
    <row r="570" s="48" customFormat="true" ht="48.95" hidden="false" customHeight="true" outlineLevel="0" collapsed="false"/>
    <row r="571" s="48" customFormat="true" ht="48.95" hidden="false" customHeight="true" outlineLevel="0" collapsed="false"/>
    <row r="572" s="48" customFormat="true" ht="48.95" hidden="false" customHeight="true" outlineLevel="0" collapsed="false"/>
    <row r="573" s="48" customFormat="true" ht="48.95" hidden="false" customHeight="true" outlineLevel="0" collapsed="false"/>
    <row r="574" s="48" customFormat="true" ht="48.95" hidden="false" customHeight="true" outlineLevel="0" collapsed="false"/>
    <row r="575" s="48" customFormat="true" ht="48.95" hidden="false" customHeight="true" outlineLevel="0" collapsed="false"/>
    <row r="576" s="48" customFormat="true" ht="48.95" hidden="false" customHeight="true" outlineLevel="0" collapsed="false"/>
    <row r="577" s="48" customFormat="true" ht="48.95" hidden="false" customHeight="true" outlineLevel="0" collapsed="false"/>
    <row r="578" s="48" customFormat="true" ht="48.95" hidden="false" customHeight="true" outlineLevel="0" collapsed="false"/>
    <row r="579" s="48" customFormat="true" ht="48.95" hidden="false" customHeight="true" outlineLevel="0" collapsed="false"/>
    <row r="580" s="48" customFormat="true" ht="48.95" hidden="false" customHeight="true" outlineLevel="0" collapsed="false"/>
    <row r="581" s="48" customFormat="true" ht="48.95" hidden="false" customHeight="true" outlineLevel="0" collapsed="false"/>
    <row r="582" s="48" customFormat="true" ht="48.95" hidden="false" customHeight="true" outlineLevel="0" collapsed="false"/>
    <row r="583" s="48" customFormat="true" ht="48.95" hidden="false" customHeight="true" outlineLevel="0" collapsed="false"/>
    <row r="584" s="48" customFormat="true" ht="48.95" hidden="false" customHeight="true" outlineLevel="0" collapsed="false"/>
    <row r="585" s="48" customFormat="true" ht="48.95" hidden="false" customHeight="true" outlineLevel="0" collapsed="false"/>
    <row r="586" s="48" customFormat="true" ht="48.95" hidden="false" customHeight="true" outlineLevel="0" collapsed="false"/>
    <row r="587" s="48" customFormat="true" ht="48.95" hidden="false" customHeight="true" outlineLevel="0" collapsed="false"/>
    <row r="588" s="48" customFormat="true" ht="48.95" hidden="false" customHeight="true" outlineLevel="0" collapsed="false"/>
    <row r="589" s="48" customFormat="true" ht="48.95" hidden="false" customHeight="true" outlineLevel="0" collapsed="false"/>
    <row r="590" s="48" customFormat="true" ht="48.95" hidden="false" customHeight="true" outlineLevel="0" collapsed="false"/>
    <row r="591" s="48" customFormat="true" ht="48.95" hidden="false" customHeight="true" outlineLevel="0" collapsed="false"/>
    <row r="592" s="48" customFormat="true" ht="48.95" hidden="false" customHeight="true" outlineLevel="0" collapsed="false"/>
    <row r="593" s="48" customFormat="true" ht="48.95" hidden="false" customHeight="true" outlineLevel="0" collapsed="false"/>
    <row r="594" s="48" customFormat="true" ht="48.95" hidden="false" customHeight="true" outlineLevel="0" collapsed="false"/>
    <row r="595" s="48" customFormat="true" ht="48.95" hidden="false" customHeight="true" outlineLevel="0" collapsed="false"/>
    <row r="596" s="48" customFormat="true" ht="48.95" hidden="false" customHeight="true" outlineLevel="0" collapsed="false"/>
    <row r="597" s="48" customFormat="true" ht="48.95" hidden="false" customHeight="true" outlineLevel="0" collapsed="false"/>
    <row r="598" s="48" customFormat="true" ht="48.95" hidden="false" customHeight="true" outlineLevel="0" collapsed="false"/>
    <row r="599" s="48" customFormat="true" ht="48.95" hidden="false" customHeight="true" outlineLevel="0" collapsed="false"/>
    <row r="600" s="48" customFormat="true" ht="48.95" hidden="false" customHeight="true" outlineLevel="0" collapsed="false"/>
    <row r="601" s="48" customFormat="true" ht="48.95" hidden="false" customHeight="true" outlineLevel="0" collapsed="false"/>
    <row r="602" s="48" customFormat="true" ht="48.95" hidden="false" customHeight="true" outlineLevel="0" collapsed="false"/>
    <row r="603" s="48" customFormat="true" ht="48.95" hidden="false" customHeight="true" outlineLevel="0" collapsed="false"/>
    <row r="604" s="48" customFormat="true" ht="48.95" hidden="false" customHeight="true" outlineLevel="0" collapsed="false"/>
    <row r="605" s="48" customFormat="true" ht="48.95" hidden="false" customHeight="true" outlineLevel="0" collapsed="false"/>
    <row r="606" s="48" customFormat="true" ht="48.95" hidden="false" customHeight="true" outlineLevel="0" collapsed="false"/>
    <row r="607" s="48" customFormat="true" ht="48.95" hidden="false" customHeight="true" outlineLevel="0" collapsed="false"/>
    <row r="608" s="48" customFormat="true" ht="48.95" hidden="false" customHeight="true" outlineLevel="0" collapsed="false"/>
    <row r="609" s="48" customFormat="true" ht="48.95" hidden="false" customHeight="true" outlineLevel="0" collapsed="false"/>
    <row r="610" s="48" customFormat="true" ht="48.95" hidden="false" customHeight="true" outlineLevel="0" collapsed="false"/>
    <row r="611" s="48" customFormat="true" ht="48.95" hidden="false" customHeight="true" outlineLevel="0" collapsed="false"/>
    <row r="612" s="48" customFormat="true" ht="48.95" hidden="false" customHeight="true" outlineLevel="0" collapsed="false"/>
    <row r="613" s="48" customFormat="true" ht="48.95" hidden="false" customHeight="true" outlineLevel="0" collapsed="false"/>
    <row r="614" s="48" customFormat="true" ht="48.95" hidden="false" customHeight="true" outlineLevel="0" collapsed="false"/>
    <row r="615" s="48" customFormat="true" ht="48.95" hidden="false" customHeight="true" outlineLevel="0" collapsed="false"/>
    <row r="616" s="48" customFormat="true" ht="48.95" hidden="false" customHeight="true" outlineLevel="0" collapsed="false"/>
    <row r="617" s="48" customFormat="true" ht="48.95" hidden="false" customHeight="true" outlineLevel="0" collapsed="false"/>
    <row r="618" s="48" customFormat="true" ht="48.95" hidden="false" customHeight="true" outlineLevel="0" collapsed="false"/>
    <row r="619" s="48" customFormat="true" ht="48.95" hidden="false" customHeight="true" outlineLevel="0" collapsed="false"/>
    <row r="620" s="48" customFormat="true" ht="48.95" hidden="false" customHeight="true" outlineLevel="0" collapsed="false"/>
    <row r="621" s="48" customFormat="true" ht="48.95" hidden="false" customHeight="true" outlineLevel="0" collapsed="false"/>
    <row r="622" s="48" customFormat="true" ht="48.95" hidden="false" customHeight="true" outlineLevel="0" collapsed="false"/>
    <row r="623" s="48" customFormat="true" ht="48.95" hidden="false" customHeight="true" outlineLevel="0" collapsed="false"/>
    <row r="624" s="48" customFormat="true" ht="48.95" hidden="false" customHeight="true" outlineLevel="0" collapsed="false"/>
    <row r="625" s="48" customFormat="true" ht="48.95" hidden="false" customHeight="true" outlineLevel="0" collapsed="false"/>
    <row r="626" s="48" customFormat="true" ht="48.95" hidden="false" customHeight="true" outlineLevel="0" collapsed="false"/>
    <row r="627" s="48" customFormat="true" ht="48.95" hidden="false" customHeight="true" outlineLevel="0" collapsed="false"/>
    <row r="628" s="48" customFormat="true" ht="48.95" hidden="false" customHeight="true" outlineLevel="0" collapsed="false"/>
    <row r="629" s="48" customFormat="true" ht="48.95" hidden="false" customHeight="true" outlineLevel="0" collapsed="false"/>
    <row r="630" s="48" customFormat="true" ht="48.95" hidden="false" customHeight="true" outlineLevel="0" collapsed="false"/>
    <row r="631" s="48" customFormat="true" ht="48.95" hidden="false" customHeight="true" outlineLevel="0" collapsed="false"/>
    <row r="632" s="48" customFormat="true" ht="48.95" hidden="false" customHeight="true" outlineLevel="0" collapsed="false"/>
    <row r="633" s="48" customFormat="true" ht="48.95" hidden="false" customHeight="true" outlineLevel="0" collapsed="false"/>
    <row r="634" s="48" customFormat="true" ht="48.95" hidden="false" customHeight="true" outlineLevel="0" collapsed="false"/>
    <row r="635" s="48" customFormat="true" ht="48.95" hidden="false" customHeight="true" outlineLevel="0" collapsed="false"/>
    <row r="636" s="48" customFormat="true" ht="48.95" hidden="false" customHeight="true" outlineLevel="0" collapsed="false"/>
    <row r="637" s="48" customFormat="true" ht="48.95" hidden="false" customHeight="true" outlineLevel="0" collapsed="false"/>
    <row r="638" s="48" customFormat="true" ht="48.95" hidden="false" customHeight="true" outlineLevel="0" collapsed="false"/>
    <row r="639" s="48" customFormat="true" ht="48.95" hidden="false" customHeight="true" outlineLevel="0" collapsed="false"/>
    <row r="640" s="48" customFormat="true" ht="48.95" hidden="false" customHeight="true" outlineLevel="0" collapsed="false"/>
    <row r="641" s="48" customFormat="true" ht="48.95" hidden="false" customHeight="true" outlineLevel="0" collapsed="false"/>
    <row r="642" s="48" customFormat="true" ht="48.95" hidden="false" customHeight="true" outlineLevel="0" collapsed="false"/>
    <row r="643" s="48" customFormat="true" ht="48.95" hidden="false" customHeight="true" outlineLevel="0" collapsed="false"/>
    <row r="644" s="48" customFormat="true" ht="48.95" hidden="false" customHeight="true" outlineLevel="0" collapsed="false"/>
    <row r="645" s="48" customFormat="true" ht="48.95" hidden="false" customHeight="true" outlineLevel="0" collapsed="false"/>
    <row r="646" s="48" customFormat="true" ht="48.95" hidden="false" customHeight="true" outlineLevel="0" collapsed="false"/>
    <row r="647" s="48" customFormat="true" ht="48.95" hidden="false" customHeight="true" outlineLevel="0" collapsed="false"/>
    <row r="648" s="48" customFormat="true" ht="48.95" hidden="false" customHeight="true" outlineLevel="0" collapsed="false"/>
    <row r="649" s="48" customFormat="true" ht="48.95" hidden="false" customHeight="true" outlineLevel="0" collapsed="false"/>
    <row r="650" s="48" customFormat="true" ht="48.95" hidden="false" customHeight="true" outlineLevel="0" collapsed="false"/>
    <row r="651" s="48" customFormat="true" ht="48.95" hidden="false" customHeight="true" outlineLevel="0" collapsed="false"/>
    <row r="652" s="48" customFormat="true" ht="48.95" hidden="false" customHeight="true" outlineLevel="0" collapsed="false"/>
    <row r="653" s="48" customFormat="true" ht="48.95" hidden="false" customHeight="true" outlineLevel="0" collapsed="false"/>
    <row r="654" s="48" customFormat="true" ht="48.95" hidden="false" customHeight="true" outlineLevel="0" collapsed="false"/>
    <row r="655" s="48" customFormat="true" ht="48.95" hidden="false" customHeight="true" outlineLevel="0" collapsed="false"/>
    <row r="656" s="48" customFormat="true" ht="48.95" hidden="false" customHeight="true" outlineLevel="0" collapsed="false"/>
    <row r="657" s="48" customFormat="true" ht="48.95" hidden="false" customHeight="true" outlineLevel="0" collapsed="false"/>
    <row r="658" s="48" customFormat="true" ht="48.95" hidden="false" customHeight="true" outlineLevel="0" collapsed="false"/>
    <row r="659" s="48" customFormat="true" ht="48.95" hidden="false" customHeight="true" outlineLevel="0" collapsed="false"/>
    <row r="660" s="48" customFormat="true" ht="48.95" hidden="false" customHeight="true" outlineLevel="0" collapsed="false"/>
    <row r="661" s="48" customFormat="true" ht="48.95" hidden="false" customHeight="true" outlineLevel="0" collapsed="false"/>
    <row r="662" s="48" customFormat="true" ht="48.95" hidden="false" customHeight="true" outlineLevel="0" collapsed="false"/>
    <row r="663" s="48" customFormat="true" ht="48.95" hidden="false" customHeight="true" outlineLevel="0" collapsed="false"/>
    <row r="664" s="48" customFormat="true" ht="48.95" hidden="false" customHeight="true" outlineLevel="0" collapsed="false"/>
    <row r="665" s="48" customFormat="true" ht="48.95" hidden="false" customHeight="true" outlineLevel="0" collapsed="false"/>
    <row r="666" s="48" customFormat="true" ht="48.95" hidden="false" customHeight="true" outlineLevel="0" collapsed="false"/>
    <row r="667" s="48" customFormat="true" ht="48.95" hidden="false" customHeight="true" outlineLevel="0" collapsed="false"/>
    <row r="668" s="48" customFormat="true" ht="48.95" hidden="false" customHeight="true" outlineLevel="0" collapsed="false"/>
    <row r="669" s="48" customFormat="true" ht="48.95" hidden="false" customHeight="true" outlineLevel="0" collapsed="false"/>
    <row r="670" s="48" customFormat="true" ht="48.95" hidden="false" customHeight="true" outlineLevel="0" collapsed="false"/>
    <row r="671" s="48" customFormat="true" ht="48.95" hidden="false" customHeight="true" outlineLevel="0" collapsed="false"/>
    <row r="672" s="48" customFormat="true" ht="48.95" hidden="false" customHeight="true" outlineLevel="0" collapsed="false"/>
    <row r="673" s="48" customFormat="true" ht="48.95" hidden="false" customHeight="true" outlineLevel="0" collapsed="false"/>
    <row r="674" s="48" customFormat="true" ht="48.95" hidden="false" customHeight="true" outlineLevel="0" collapsed="false"/>
    <row r="675" s="48" customFormat="true" ht="48.95" hidden="false" customHeight="true" outlineLevel="0" collapsed="false"/>
    <row r="676" s="48" customFormat="true" ht="48.95" hidden="false" customHeight="true" outlineLevel="0" collapsed="false"/>
    <row r="677" s="48" customFormat="true" ht="48.95" hidden="false" customHeight="true" outlineLevel="0" collapsed="false"/>
    <row r="678" s="48" customFormat="true" ht="48.95" hidden="false" customHeight="true" outlineLevel="0" collapsed="false"/>
    <row r="679" s="48" customFormat="true" ht="48.95" hidden="false" customHeight="true" outlineLevel="0" collapsed="false"/>
    <row r="680" s="48" customFormat="true" ht="48.95" hidden="false" customHeight="true" outlineLevel="0" collapsed="false"/>
    <row r="681" s="48" customFormat="true" ht="48.95" hidden="false" customHeight="true" outlineLevel="0" collapsed="false"/>
    <row r="682" s="48" customFormat="true" ht="48.95" hidden="false" customHeight="true" outlineLevel="0" collapsed="false"/>
    <row r="683" s="48" customFormat="true" ht="48.95" hidden="false" customHeight="true" outlineLevel="0" collapsed="false"/>
    <row r="684" s="48" customFormat="true" ht="48.95" hidden="false" customHeight="true" outlineLevel="0" collapsed="false"/>
    <row r="685" s="48" customFormat="true" ht="48.95" hidden="false" customHeight="true" outlineLevel="0" collapsed="false"/>
    <row r="686" s="48" customFormat="true" ht="48.95" hidden="false" customHeight="true" outlineLevel="0" collapsed="false"/>
    <row r="687" s="48" customFormat="true" ht="48.95" hidden="false" customHeight="true" outlineLevel="0" collapsed="false"/>
    <row r="688" s="48" customFormat="true" ht="48.95" hidden="false" customHeight="true" outlineLevel="0" collapsed="false"/>
    <row r="689" s="48" customFormat="true" ht="48.95" hidden="false" customHeight="true" outlineLevel="0" collapsed="false"/>
    <row r="690" s="48" customFormat="true" ht="48.95" hidden="false" customHeight="true" outlineLevel="0" collapsed="false"/>
    <row r="691" s="48" customFormat="true" ht="48.95" hidden="false" customHeight="true" outlineLevel="0" collapsed="false"/>
    <row r="692" s="48" customFormat="true" ht="48.95" hidden="false" customHeight="true" outlineLevel="0" collapsed="false"/>
    <row r="693" s="48" customFormat="true" ht="48.95" hidden="false" customHeight="true" outlineLevel="0" collapsed="false"/>
    <row r="694" s="48" customFormat="true" ht="48.95" hidden="false" customHeight="true" outlineLevel="0" collapsed="false"/>
    <row r="695" s="48" customFormat="true" ht="48.95" hidden="false" customHeight="true" outlineLevel="0" collapsed="false"/>
    <row r="696" s="48" customFormat="true" ht="48.95" hidden="false" customHeight="true" outlineLevel="0" collapsed="false"/>
    <row r="697" s="48" customFormat="true" ht="48.95" hidden="false" customHeight="true" outlineLevel="0" collapsed="false"/>
    <row r="698" s="48" customFormat="true" ht="48.95" hidden="false" customHeight="true" outlineLevel="0" collapsed="false"/>
    <row r="699" s="48" customFormat="true" ht="48.95" hidden="false" customHeight="true" outlineLevel="0" collapsed="false"/>
    <row r="700" s="48" customFormat="true" ht="48.95" hidden="false" customHeight="true" outlineLevel="0" collapsed="false"/>
    <row r="701" s="48" customFormat="true" ht="48.95" hidden="false" customHeight="true" outlineLevel="0" collapsed="false"/>
    <row r="702" s="48" customFormat="true" ht="48.95" hidden="false" customHeight="true" outlineLevel="0" collapsed="false"/>
    <row r="703" s="48" customFormat="true" ht="48.95" hidden="false" customHeight="true" outlineLevel="0" collapsed="false"/>
    <row r="704" s="48" customFormat="true" ht="48.95" hidden="false" customHeight="true" outlineLevel="0" collapsed="false"/>
    <row r="705" s="48" customFormat="true" ht="48.95" hidden="false" customHeight="true" outlineLevel="0" collapsed="false"/>
    <row r="706" s="48" customFormat="true" ht="48.95" hidden="false" customHeight="true" outlineLevel="0" collapsed="false"/>
    <row r="707" s="48" customFormat="true" ht="48.95" hidden="false" customHeight="true" outlineLevel="0" collapsed="false"/>
    <row r="708" s="48" customFormat="true" ht="48.95" hidden="false" customHeight="true" outlineLevel="0" collapsed="false"/>
    <row r="709" s="48" customFormat="true" ht="48.95" hidden="false" customHeight="true" outlineLevel="0" collapsed="false"/>
    <row r="710" s="48" customFormat="true" ht="48.95" hidden="false" customHeight="true" outlineLevel="0" collapsed="false"/>
    <row r="711" s="48" customFormat="true" ht="48.95" hidden="false" customHeight="true" outlineLevel="0" collapsed="false"/>
    <row r="712" s="48" customFormat="true" ht="48.95" hidden="false" customHeight="true" outlineLevel="0" collapsed="false"/>
    <row r="713" s="48" customFormat="true" ht="48.95" hidden="false" customHeight="true" outlineLevel="0" collapsed="false"/>
    <row r="714" s="48" customFormat="true" ht="48.95" hidden="false" customHeight="true" outlineLevel="0" collapsed="false"/>
    <row r="715" s="48" customFormat="true" ht="48.95" hidden="false" customHeight="true" outlineLevel="0" collapsed="false"/>
    <row r="716" s="48" customFormat="true" ht="48.95" hidden="false" customHeight="true" outlineLevel="0" collapsed="false"/>
    <row r="717" s="48" customFormat="true" ht="48.95" hidden="false" customHeight="true" outlineLevel="0" collapsed="false"/>
    <row r="718" s="48" customFormat="true" ht="48.95" hidden="false" customHeight="true" outlineLevel="0" collapsed="false"/>
    <row r="719" s="48" customFormat="true" ht="48.95" hidden="false" customHeight="true" outlineLevel="0" collapsed="false"/>
    <row r="720" s="48" customFormat="true" ht="48.95" hidden="false" customHeight="true" outlineLevel="0" collapsed="false"/>
    <row r="721" s="48" customFormat="true" ht="48.95" hidden="false" customHeight="true" outlineLevel="0" collapsed="false"/>
    <row r="722" s="48" customFormat="true" ht="48.95" hidden="false" customHeight="true" outlineLevel="0" collapsed="false"/>
    <row r="723" s="48" customFormat="true" ht="48.95" hidden="false" customHeight="true" outlineLevel="0" collapsed="false"/>
    <row r="724" s="48" customFormat="true" ht="48.95" hidden="false" customHeight="true" outlineLevel="0" collapsed="false"/>
    <row r="725" s="48" customFormat="true" ht="48.95" hidden="false" customHeight="true" outlineLevel="0" collapsed="false"/>
    <row r="726" s="48" customFormat="true" ht="48.95" hidden="false" customHeight="true" outlineLevel="0" collapsed="false"/>
    <row r="727" s="48" customFormat="true" ht="48.95" hidden="false" customHeight="true" outlineLevel="0" collapsed="false"/>
    <row r="728" s="48" customFormat="true" ht="48.95" hidden="false" customHeight="true" outlineLevel="0" collapsed="false"/>
    <row r="729" s="48" customFormat="true" ht="48.95" hidden="false" customHeight="true" outlineLevel="0" collapsed="false"/>
    <row r="730" s="48" customFormat="true" ht="48.95" hidden="false" customHeight="true" outlineLevel="0" collapsed="false"/>
    <row r="731" s="48" customFormat="true" ht="48.95" hidden="false" customHeight="true" outlineLevel="0" collapsed="false"/>
    <row r="732" s="48" customFormat="true" ht="48.95" hidden="false" customHeight="true" outlineLevel="0" collapsed="false"/>
    <row r="733" s="48" customFormat="true" ht="48.95" hidden="false" customHeight="true" outlineLevel="0" collapsed="false"/>
    <row r="734" s="48" customFormat="true" ht="48.95" hidden="false" customHeight="true" outlineLevel="0" collapsed="false"/>
    <row r="735" s="48" customFormat="true" ht="48.95" hidden="false" customHeight="true" outlineLevel="0" collapsed="false"/>
    <row r="736" s="48" customFormat="true" ht="48.95" hidden="false" customHeight="true" outlineLevel="0" collapsed="false"/>
    <row r="737" s="48" customFormat="true" ht="48.95" hidden="false" customHeight="true" outlineLevel="0" collapsed="false"/>
    <row r="738" s="48" customFormat="true" ht="48.95" hidden="false" customHeight="true" outlineLevel="0" collapsed="false"/>
    <row r="739" s="48" customFormat="true" ht="48.95" hidden="false" customHeight="true" outlineLevel="0" collapsed="false"/>
    <row r="740" s="48" customFormat="true" ht="48.95" hidden="false" customHeight="true" outlineLevel="0" collapsed="false"/>
    <row r="741" s="48" customFormat="true" ht="48.95" hidden="false" customHeight="true" outlineLevel="0" collapsed="false"/>
    <row r="742" s="48" customFormat="true" ht="48.95" hidden="false" customHeight="true" outlineLevel="0" collapsed="false"/>
    <row r="743" s="48" customFormat="true" ht="48.95" hidden="false" customHeight="true" outlineLevel="0" collapsed="false"/>
    <row r="744" s="48" customFormat="true" ht="48.95" hidden="false" customHeight="true" outlineLevel="0" collapsed="false"/>
    <row r="745" s="48" customFormat="true" ht="48.95" hidden="false" customHeight="true" outlineLevel="0" collapsed="false"/>
    <row r="746" s="48" customFormat="true" ht="48.95" hidden="false" customHeight="true" outlineLevel="0" collapsed="false"/>
    <row r="747" s="48" customFormat="true" ht="48.95" hidden="false" customHeight="true" outlineLevel="0" collapsed="false"/>
    <row r="748" s="48" customFormat="true" ht="48.95" hidden="false" customHeight="true" outlineLevel="0" collapsed="false"/>
    <row r="749" s="48" customFormat="true" ht="48.95" hidden="false" customHeight="true" outlineLevel="0" collapsed="false"/>
    <row r="750" s="48" customFormat="true" ht="48.95" hidden="false" customHeight="true" outlineLevel="0" collapsed="false"/>
    <row r="751" s="48" customFormat="true" ht="48.95" hidden="false" customHeight="true" outlineLevel="0" collapsed="false"/>
    <row r="752" s="48" customFormat="true" ht="48.95" hidden="false" customHeight="true" outlineLevel="0" collapsed="false"/>
    <row r="753" s="48" customFormat="true" ht="48.95" hidden="false" customHeight="true" outlineLevel="0" collapsed="false"/>
    <row r="754" s="48" customFormat="true" ht="48.95" hidden="false" customHeight="true" outlineLevel="0" collapsed="false"/>
    <row r="755" s="48" customFormat="true" ht="48.95" hidden="false" customHeight="true" outlineLevel="0" collapsed="false"/>
    <row r="756" s="48" customFormat="true" ht="48.95" hidden="false" customHeight="true" outlineLevel="0" collapsed="false"/>
    <row r="757" s="48" customFormat="true" ht="48.95" hidden="false" customHeight="true" outlineLevel="0" collapsed="false"/>
    <row r="758" s="48" customFormat="true" ht="48.95" hidden="false" customHeight="true" outlineLevel="0" collapsed="false"/>
    <row r="759" s="48" customFormat="true" ht="48.95" hidden="false" customHeight="true" outlineLevel="0" collapsed="false"/>
    <row r="760" s="48" customFormat="true" ht="48.95" hidden="false" customHeight="true" outlineLevel="0" collapsed="false"/>
    <row r="761" s="48" customFormat="true" ht="48.95" hidden="false" customHeight="true" outlineLevel="0" collapsed="false"/>
    <row r="762" s="48" customFormat="true" ht="48.95" hidden="false" customHeight="true" outlineLevel="0" collapsed="false"/>
    <row r="763" s="48" customFormat="true" ht="48.95" hidden="false" customHeight="true" outlineLevel="0" collapsed="false"/>
    <row r="764" s="48" customFormat="true" ht="48.95" hidden="false" customHeight="true" outlineLevel="0" collapsed="false"/>
    <row r="765" s="48" customFormat="true" ht="48.95" hidden="false" customHeight="true" outlineLevel="0" collapsed="false"/>
    <row r="766" s="48" customFormat="true" ht="48.95" hidden="false" customHeight="true" outlineLevel="0" collapsed="false"/>
    <row r="767" s="48" customFormat="true" ht="48.95" hidden="false" customHeight="true" outlineLevel="0" collapsed="false"/>
    <row r="768" s="48" customFormat="true" ht="48.95" hidden="false" customHeight="true" outlineLevel="0" collapsed="false"/>
    <row r="769" s="48" customFormat="true" ht="48.95" hidden="false" customHeight="true" outlineLevel="0" collapsed="false"/>
    <row r="770" s="48" customFormat="true" ht="48.95" hidden="false" customHeight="true" outlineLevel="0" collapsed="false"/>
    <row r="771" s="48" customFormat="true" ht="48.95" hidden="false" customHeight="true" outlineLevel="0" collapsed="false"/>
    <row r="772" s="48" customFormat="true" ht="48.95" hidden="false" customHeight="true" outlineLevel="0" collapsed="false"/>
    <row r="773" s="48" customFormat="true" ht="48.95" hidden="false" customHeight="true" outlineLevel="0" collapsed="false"/>
    <row r="774" s="48" customFormat="true" ht="48.95" hidden="false" customHeight="true" outlineLevel="0" collapsed="false"/>
    <row r="775" s="48" customFormat="true" ht="48.95" hidden="false" customHeight="true" outlineLevel="0" collapsed="false"/>
    <row r="776" s="48" customFormat="true" ht="48.95" hidden="false" customHeight="true" outlineLevel="0" collapsed="false"/>
    <row r="777" s="48" customFormat="true" ht="48.95" hidden="false" customHeight="true" outlineLevel="0" collapsed="false"/>
    <row r="778" s="48" customFormat="true" ht="48.95" hidden="false" customHeight="true" outlineLevel="0" collapsed="false"/>
    <row r="779" s="48" customFormat="true" ht="48.95" hidden="false" customHeight="true" outlineLevel="0" collapsed="false"/>
    <row r="780" s="48" customFormat="true" ht="48.95" hidden="false" customHeight="true" outlineLevel="0" collapsed="false"/>
    <row r="781" s="48" customFormat="true" ht="48.95" hidden="false" customHeight="true" outlineLevel="0" collapsed="false"/>
    <row r="782" s="48" customFormat="true" ht="48.95" hidden="false" customHeight="true" outlineLevel="0" collapsed="false"/>
    <row r="783" s="48" customFormat="true" ht="48.95" hidden="false" customHeight="true" outlineLevel="0" collapsed="false"/>
    <row r="784" s="48" customFormat="true" ht="48.95" hidden="false" customHeight="true" outlineLevel="0" collapsed="false"/>
    <row r="785" s="48" customFormat="true" ht="48.95" hidden="false" customHeight="true" outlineLevel="0" collapsed="false"/>
    <row r="786" s="48" customFormat="true" ht="48.95" hidden="false" customHeight="true" outlineLevel="0" collapsed="false"/>
    <row r="787" s="48" customFormat="true" ht="48.95" hidden="false" customHeight="true" outlineLevel="0" collapsed="false"/>
    <row r="788" s="48" customFormat="true" ht="48.95" hidden="false" customHeight="true" outlineLevel="0" collapsed="false"/>
    <row r="789" s="48" customFormat="true" ht="48.95" hidden="false" customHeight="true" outlineLevel="0" collapsed="false"/>
    <row r="790" s="48" customFormat="true" ht="48.95" hidden="false" customHeight="true" outlineLevel="0" collapsed="false"/>
    <row r="791" s="48" customFormat="true" ht="48.95" hidden="false" customHeight="true" outlineLevel="0" collapsed="false"/>
    <row r="792" s="48" customFormat="true" ht="48.95" hidden="false" customHeight="true" outlineLevel="0" collapsed="false"/>
    <row r="793" s="48" customFormat="true" ht="48.95" hidden="false" customHeight="true" outlineLevel="0" collapsed="false"/>
    <row r="794" s="48" customFormat="true" ht="48.95" hidden="false" customHeight="true" outlineLevel="0" collapsed="false"/>
    <row r="795" s="48" customFormat="true" ht="48.95" hidden="false" customHeight="true" outlineLevel="0" collapsed="false"/>
    <row r="796" s="48" customFormat="true" ht="48.95" hidden="false" customHeight="true" outlineLevel="0" collapsed="false"/>
    <row r="797" s="48" customFormat="true" ht="48.95" hidden="false" customHeight="true" outlineLevel="0" collapsed="false"/>
    <row r="798" s="48" customFormat="true" ht="48.95" hidden="false" customHeight="true" outlineLevel="0" collapsed="false"/>
    <row r="799" s="48" customFormat="true" ht="48.95" hidden="false" customHeight="true" outlineLevel="0" collapsed="false"/>
    <row r="800" s="48" customFormat="true" ht="48.95" hidden="false" customHeight="true" outlineLevel="0" collapsed="false"/>
    <row r="801" s="48" customFormat="true" ht="48.95" hidden="false" customHeight="true" outlineLevel="0" collapsed="false"/>
    <row r="802" s="48" customFormat="true" ht="48.95" hidden="false" customHeight="true" outlineLevel="0" collapsed="false"/>
    <row r="803" s="48" customFormat="true" ht="48.95" hidden="false" customHeight="true" outlineLevel="0" collapsed="false"/>
    <row r="804" s="48" customFormat="true" ht="48.95" hidden="false" customHeight="true" outlineLevel="0" collapsed="false"/>
    <row r="805" s="48" customFormat="true" ht="48.95" hidden="false" customHeight="true" outlineLevel="0" collapsed="false"/>
    <row r="806" s="48" customFormat="true" ht="48.95" hidden="false" customHeight="true" outlineLevel="0" collapsed="false"/>
    <row r="807" s="48" customFormat="true" ht="48.95" hidden="false" customHeight="true" outlineLevel="0" collapsed="false"/>
    <row r="808" s="48" customFormat="true" ht="48.95" hidden="false" customHeight="true" outlineLevel="0" collapsed="false"/>
    <row r="809" s="48" customFormat="true" ht="48.95" hidden="false" customHeight="true" outlineLevel="0" collapsed="false"/>
    <row r="810" s="48" customFormat="true" ht="48.95" hidden="false" customHeight="true" outlineLevel="0" collapsed="false"/>
    <row r="811" s="48" customFormat="true" ht="48.95" hidden="false" customHeight="true" outlineLevel="0" collapsed="false"/>
    <row r="812" s="48" customFormat="true" ht="48.95" hidden="false" customHeight="true" outlineLevel="0" collapsed="false"/>
    <row r="813" s="48" customFormat="true" ht="48.95" hidden="false" customHeight="true" outlineLevel="0" collapsed="false"/>
    <row r="814" s="48" customFormat="true" ht="48.95" hidden="false" customHeight="true" outlineLevel="0" collapsed="false"/>
    <row r="815" s="48" customFormat="true" ht="48.95" hidden="false" customHeight="true" outlineLevel="0" collapsed="false"/>
    <row r="816" s="48" customFormat="true" ht="48.95" hidden="false" customHeight="true" outlineLevel="0" collapsed="false"/>
    <row r="817" s="48" customFormat="true" ht="48.95" hidden="false" customHeight="true" outlineLevel="0" collapsed="false"/>
    <row r="818" s="48" customFormat="true" ht="48.95" hidden="false" customHeight="true" outlineLevel="0" collapsed="false"/>
    <row r="819" s="48" customFormat="true" ht="48.95" hidden="false" customHeight="true" outlineLevel="0" collapsed="false"/>
    <row r="820" s="48" customFormat="true" ht="48.95" hidden="false" customHeight="true" outlineLevel="0" collapsed="false"/>
    <row r="821" s="48" customFormat="true" ht="48.95" hidden="false" customHeight="true" outlineLevel="0" collapsed="false"/>
    <row r="822" s="48" customFormat="true" ht="48.95" hidden="false" customHeight="true" outlineLevel="0" collapsed="false"/>
    <row r="823" s="48" customFormat="true" ht="48.95" hidden="false" customHeight="true" outlineLevel="0" collapsed="false"/>
    <row r="824" s="48" customFormat="true" ht="48.95" hidden="false" customHeight="true" outlineLevel="0" collapsed="false"/>
    <row r="825" s="48" customFormat="true" ht="48.95" hidden="false" customHeight="true" outlineLevel="0" collapsed="false"/>
    <row r="826" s="48" customFormat="true" ht="48.95" hidden="false" customHeight="true" outlineLevel="0" collapsed="false"/>
    <row r="827" s="48" customFormat="true" ht="48.95" hidden="false" customHeight="true" outlineLevel="0" collapsed="false"/>
    <row r="828" s="48" customFormat="true" ht="48.95" hidden="false" customHeight="true" outlineLevel="0" collapsed="false"/>
    <row r="829" s="48" customFormat="true" ht="48.95" hidden="false" customHeight="true" outlineLevel="0" collapsed="false"/>
    <row r="830" s="48" customFormat="true" ht="48.95" hidden="false" customHeight="true" outlineLevel="0" collapsed="false"/>
    <row r="831" s="48" customFormat="true" ht="48.95" hidden="false" customHeight="true" outlineLevel="0" collapsed="false"/>
    <row r="832" s="48" customFormat="true" ht="48.95" hidden="false" customHeight="true" outlineLevel="0" collapsed="false"/>
    <row r="833" s="48" customFormat="true" ht="48.95" hidden="false" customHeight="true" outlineLevel="0" collapsed="false"/>
    <row r="834" s="48" customFormat="true" ht="48.95" hidden="false" customHeight="true" outlineLevel="0" collapsed="false"/>
    <row r="835" s="48" customFormat="true" ht="48.95" hidden="false" customHeight="true" outlineLevel="0" collapsed="false"/>
    <row r="836" s="48" customFormat="true" ht="48.95" hidden="false" customHeight="true" outlineLevel="0" collapsed="false"/>
    <row r="837" s="48" customFormat="true" ht="48.95" hidden="false" customHeight="true" outlineLevel="0" collapsed="false"/>
    <row r="838" s="48" customFormat="true" ht="48.95" hidden="false" customHeight="true" outlineLevel="0" collapsed="false"/>
    <row r="839" s="48" customFormat="true" ht="48.95" hidden="false" customHeight="true" outlineLevel="0" collapsed="false"/>
    <row r="840" s="48" customFormat="true" ht="48.95" hidden="false" customHeight="true" outlineLevel="0" collapsed="false"/>
    <row r="841" s="48" customFormat="true" ht="48.95" hidden="false" customHeight="true" outlineLevel="0" collapsed="false"/>
    <row r="842" s="48" customFormat="true" ht="48.95" hidden="false" customHeight="true" outlineLevel="0" collapsed="false"/>
    <row r="843" s="48" customFormat="true" ht="48.95" hidden="false" customHeight="true" outlineLevel="0" collapsed="false"/>
    <row r="844" s="48" customFormat="true" ht="48.95" hidden="false" customHeight="true" outlineLevel="0" collapsed="false"/>
    <row r="845" s="48" customFormat="true" ht="48.95" hidden="false" customHeight="true" outlineLevel="0" collapsed="false"/>
    <row r="846" s="48" customFormat="true" ht="48.95" hidden="false" customHeight="true" outlineLevel="0" collapsed="false"/>
    <row r="847" s="48" customFormat="true" ht="48.95" hidden="false" customHeight="true" outlineLevel="0" collapsed="false"/>
    <row r="848" s="48" customFormat="true" ht="48.95" hidden="false" customHeight="true" outlineLevel="0" collapsed="false"/>
    <row r="849" s="48" customFormat="true" ht="48.95" hidden="false" customHeight="true" outlineLevel="0" collapsed="false"/>
    <row r="850" s="48" customFormat="true" ht="48.95" hidden="false" customHeight="true" outlineLevel="0" collapsed="false"/>
    <row r="851" s="48" customFormat="true" ht="48.95" hidden="false" customHeight="true" outlineLevel="0" collapsed="false"/>
    <row r="852" s="48" customFormat="true" ht="48.95" hidden="false" customHeight="true" outlineLevel="0" collapsed="false"/>
    <row r="853" s="48" customFormat="true" ht="48.95" hidden="false" customHeight="true" outlineLevel="0" collapsed="false"/>
    <row r="854" s="48" customFormat="true" ht="48.95" hidden="false" customHeight="true" outlineLevel="0" collapsed="false"/>
    <row r="855" s="48" customFormat="true" ht="48.95" hidden="false" customHeight="true" outlineLevel="0" collapsed="false"/>
    <row r="856" s="48" customFormat="true" ht="48.95" hidden="false" customHeight="true" outlineLevel="0" collapsed="false"/>
    <row r="857" s="48" customFormat="true" ht="48.95" hidden="false" customHeight="true" outlineLevel="0" collapsed="false"/>
    <row r="858" s="48" customFormat="true" ht="48.95" hidden="false" customHeight="true" outlineLevel="0" collapsed="false"/>
    <row r="859" s="48" customFormat="true" ht="48.95" hidden="false" customHeight="true" outlineLevel="0" collapsed="false"/>
    <row r="860" s="48" customFormat="true" ht="48.95" hidden="false" customHeight="true" outlineLevel="0" collapsed="false"/>
    <row r="861" s="48" customFormat="true" ht="48.95" hidden="false" customHeight="true" outlineLevel="0" collapsed="false"/>
    <row r="862" s="48" customFormat="true" ht="48.95" hidden="false" customHeight="true" outlineLevel="0" collapsed="false"/>
    <row r="863" s="48" customFormat="true" ht="48.95" hidden="false" customHeight="true" outlineLevel="0" collapsed="false"/>
    <row r="864" s="48" customFormat="true" ht="48.95" hidden="false" customHeight="true" outlineLevel="0" collapsed="false"/>
    <row r="865" s="48" customFormat="true" ht="48.95" hidden="false" customHeight="true" outlineLevel="0" collapsed="false"/>
    <row r="866" s="48" customFormat="true" ht="48.95" hidden="false" customHeight="true" outlineLevel="0" collapsed="false"/>
    <row r="867" s="48" customFormat="true" ht="48.95" hidden="false" customHeight="true" outlineLevel="0" collapsed="false"/>
    <row r="868" s="48" customFormat="true" ht="48.95" hidden="false" customHeight="true" outlineLevel="0" collapsed="false"/>
    <row r="869" s="48" customFormat="true" ht="48.95" hidden="false" customHeight="true" outlineLevel="0" collapsed="false"/>
    <row r="870" s="48" customFormat="true" ht="48.95" hidden="false" customHeight="true" outlineLevel="0" collapsed="false"/>
    <row r="871" s="48" customFormat="true" ht="48.95" hidden="false" customHeight="true" outlineLevel="0" collapsed="false"/>
    <row r="872" s="48" customFormat="true" ht="48.95" hidden="false" customHeight="true" outlineLevel="0" collapsed="false"/>
    <row r="873" s="48" customFormat="true" ht="48.95" hidden="false" customHeight="true" outlineLevel="0" collapsed="false"/>
    <row r="874" s="48" customFormat="true" ht="48.95" hidden="false" customHeight="true" outlineLevel="0" collapsed="false"/>
    <row r="875" s="48" customFormat="true" ht="48.95" hidden="false" customHeight="true" outlineLevel="0" collapsed="false"/>
    <row r="876" s="48" customFormat="true" ht="48.95" hidden="false" customHeight="true" outlineLevel="0" collapsed="false"/>
    <row r="877" s="48" customFormat="true" ht="48.95" hidden="false" customHeight="true" outlineLevel="0" collapsed="false"/>
    <row r="878" s="48" customFormat="true" ht="48.95" hidden="false" customHeight="true" outlineLevel="0" collapsed="false"/>
    <row r="879" s="48" customFormat="true" ht="48.95" hidden="false" customHeight="true" outlineLevel="0" collapsed="false"/>
    <row r="880" s="48" customFormat="true" ht="48.95" hidden="false" customHeight="true" outlineLevel="0" collapsed="false"/>
    <row r="881" s="48" customFormat="true" ht="48.95" hidden="false" customHeight="true" outlineLevel="0" collapsed="false"/>
    <row r="882" s="48" customFormat="true" ht="48.95" hidden="false" customHeight="true" outlineLevel="0" collapsed="false"/>
    <row r="883" s="48" customFormat="true" ht="48.95" hidden="false" customHeight="true" outlineLevel="0" collapsed="false"/>
    <row r="884" s="48" customFormat="true" ht="48.95" hidden="false" customHeight="true" outlineLevel="0" collapsed="false"/>
    <row r="885" s="48" customFormat="true" ht="48.95" hidden="false" customHeight="true" outlineLevel="0" collapsed="false"/>
    <row r="886" s="48" customFormat="true" ht="48.95" hidden="false" customHeight="true" outlineLevel="0" collapsed="false"/>
    <row r="887" s="48" customFormat="true" ht="48.95" hidden="false" customHeight="true" outlineLevel="0" collapsed="false"/>
    <row r="888" s="48" customFormat="true" ht="48.95" hidden="false" customHeight="true" outlineLevel="0" collapsed="false"/>
    <row r="889" s="48" customFormat="true" ht="48.95" hidden="false" customHeight="true" outlineLevel="0" collapsed="false"/>
    <row r="890" s="48" customFormat="true" ht="48.95" hidden="false" customHeight="true" outlineLevel="0" collapsed="false"/>
    <row r="891" s="48" customFormat="true" ht="48.95" hidden="false" customHeight="true" outlineLevel="0" collapsed="false"/>
    <row r="892" s="48" customFormat="true" ht="48.95" hidden="false" customHeight="true" outlineLevel="0" collapsed="false"/>
    <row r="893" s="48" customFormat="true" ht="48.95" hidden="false" customHeight="true" outlineLevel="0" collapsed="false"/>
    <row r="894" s="48" customFormat="true" ht="48.95" hidden="false" customHeight="true" outlineLevel="0" collapsed="false"/>
    <row r="895" s="48" customFormat="true" ht="48.95" hidden="false" customHeight="true" outlineLevel="0" collapsed="false"/>
    <row r="896" s="48" customFormat="true" ht="48.95" hidden="false" customHeight="true" outlineLevel="0" collapsed="false"/>
    <row r="897" s="48" customFormat="true" ht="48.95" hidden="false" customHeight="true" outlineLevel="0" collapsed="false"/>
    <row r="898" s="48" customFormat="true" ht="48.95" hidden="false" customHeight="true" outlineLevel="0" collapsed="false"/>
    <row r="899" s="48" customFormat="true" ht="48.95" hidden="false" customHeight="true" outlineLevel="0" collapsed="false"/>
    <row r="900" s="48" customFormat="true" ht="48.95" hidden="false" customHeight="true" outlineLevel="0" collapsed="false"/>
    <row r="901" s="48" customFormat="true" ht="48.95" hidden="false" customHeight="true" outlineLevel="0" collapsed="false"/>
    <row r="902" s="48" customFormat="true" ht="48.95" hidden="false" customHeight="true" outlineLevel="0" collapsed="false"/>
    <row r="903" s="48" customFormat="true" ht="48.95" hidden="false" customHeight="true" outlineLevel="0" collapsed="false"/>
    <row r="904" s="48" customFormat="true" ht="48.95" hidden="false" customHeight="true" outlineLevel="0" collapsed="false"/>
    <row r="905" s="48" customFormat="true" ht="48.95" hidden="false" customHeight="true" outlineLevel="0" collapsed="false"/>
    <row r="906" s="48" customFormat="true" ht="48.95" hidden="false" customHeight="true" outlineLevel="0" collapsed="false"/>
    <row r="907" s="48" customFormat="true" ht="48.95" hidden="false" customHeight="true" outlineLevel="0" collapsed="false"/>
    <row r="908" s="48" customFormat="true" ht="48.95" hidden="false" customHeight="true" outlineLevel="0" collapsed="false"/>
    <row r="909" s="48" customFormat="true" ht="48.95" hidden="false" customHeight="true" outlineLevel="0" collapsed="false"/>
    <row r="910" s="48" customFormat="true" ht="48.95" hidden="false" customHeight="true" outlineLevel="0" collapsed="false"/>
    <row r="911" s="48" customFormat="true" ht="48.95" hidden="false" customHeight="true" outlineLevel="0" collapsed="false"/>
    <row r="912" s="48" customFormat="true" ht="48.95" hidden="false" customHeight="true" outlineLevel="0" collapsed="false"/>
    <row r="913" s="48" customFormat="true" ht="48.95" hidden="false" customHeight="true" outlineLevel="0" collapsed="false"/>
    <row r="914" s="48" customFormat="true" ht="48.95" hidden="false" customHeight="true" outlineLevel="0" collapsed="false"/>
    <row r="915" s="48" customFormat="true" ht="48.95" hidden="false" customHeight="true" outlineLevel="0" collapsed="false"/>
    <row r="916" s="48" customFormat="true" ht="48.95" hidden="false" customHeight="true" outlineLevel="0" collapsed="false"/>
    <row r="917" s="48" customFormat="true" ht="48.95" hidden="false" customHeight="true" outlineLevel="0" collapsed="false"/>
    <row r="918" s="48" customFormat="true" ht="48.95" hidden="false" customHeight="true" outlineLevel="0" collapsed="false"/>
    <row r="919" s="48" customFormat="true" ht="48.95" hidden="false" customHeight="true" outlineLevel="0" collapsed="false"/>
    <row r="920" s="48" customFormat="true" ht="48.95" hidden="false" customHeight="true" outlineLevel="0" collapsed="false"/>
    <row r="921" s="48" customFormat="true" ht="48.95" hidden="false" customHeight="true" outlineLevel="0" collapsed="false"/>
    <row r="922" s="48" customFormat="true" ht="48.95" hidden="false" customHeight="true" outlineLevel="0" collapsed="false"/>
    <row r="923" s="48" customFormat="true" ht="48.95" hidden="false" customHeight="true" outlineLevel="0" collapsed="false"/>
    <row r="924" s="48" customFormat="true" ht="48.95" hidden="false" customHeight="true" outlineLevel="0" collapsed="false"/>
    <row r="925" s="48" customFormat="true" ht="48.95" hidden="false" customHeight="true" outlineLevel="0" collapsed="false"/>
    <row r="926" s="48" customFormat="true" ht="48.95" hidden="false" customHeight="true" outlineLevel="0" collapsed="false"/>
    <row r="927" s="48" customFormat="true" ht="48.95" hidden="false" customHeight="true" outlineLevel="0" collapsed="false"/>
    <row r="928" s="48" customFormat="true" ht="48.95" hidden="false" customHeight="true" outlineLevel="0" collapsed="false"/>
    <row r="929" s="48" customFormat="true" ht="48.95" hidden="false" customHeight="true" outlineLevel="0" collapsed="false"/>
    <row r="930" s="48" customFormat="true" ht="48.95" hidden="false" customHeight="true" outlineLevel="0" collapsed="false"/>
    <row r="931" s="48" customFormat="true" ht="48.95" hidden="false" customHeight="true" outlineLevel="0" collapsed="false"/>
    <row r="932" s="48" customFormat="true" ht="48.95" hidden="false" customHeight="true" outlineLevel="0" collapsed="false"/>
    <row r="933" s="48" customFormat="true" ht="48.95" hidden="false" customHeight="true" outlineLevel="0" collapsed="false"/>
    <row r="934" s="48" customFormat="true" ht="48.95" hidden="false" customHeight="true" outlineLevel="0" collapsed="false"/>
    <row r="935" s="48" customFormat="true" ht="48.95" hidden="false" customHeight="true" outlineLevel="0" collapsed="false"/>
    <row r="936" s="48" customFormat="true" ht="48.95" hidden="false" customHeight="true" outlineLevel="0" collapsed="false"/>
    <row r="937" s="48" customFormat="true" ht="48.95" hidden="false" customHeight="true" outlineLevel="0" collapsed="false"/>
    <row r="938" s="48" customFormat="true" ht="48.95" hidden="false" customHeight="true" outlineLevel="0" collapsed="false"/>
    <row r="939" s="48" customFormat="true" ht="48.95" hidden="false" customHeight="true" outlineLevel="0" collapsed="false"/>
    <row r="940" s="48" customFormat="true" ht="48.95" hidden="false" customHeight="true" outlineLevel="0" collapsed="false"/>
    <row r="941" s="48" customFormat="true" ht="48.95" hidden="false" customHeight="true" outlineLevel="0" collapsed="false"/>
    <row r="942" s="48" customFormat="true" ht="48.95" hidden="false" customHeight="true" outlineLevel="0" collapsed="false"/>
    <row r="943" s="48" customFormat="true" ht="48.95" hidden="false" customHeight="true" outlineLevel="0" collapsed="false"/>
    <row r="944" s="48" customFormat="true" ht="48.95" hidden="false" customHeight="true" outlineLevel="0" collapsed="false"/>
    <row r="945" s="48" customFormat="true" ht="48.95" hidden="false" customHeight="true" outlineLevel="0" collapsed="false"/>
    <row r="946" s="48" customFormat="true" ht="48.95" hidden="false" customHeight="true" outlineLevel="0" collapsed="false"/>
    <row r="947" s="48" customFormat="true" ht="48.95" hidden="false" customHeight="true" outlineLevel="0" collapsed="false"/>
    <row r="948" s="48" customFormat="true" ht="48.95" hidden="false" customHeight="true" outlineLevel="0" collapsed="false"/>
    <row r="949" s="48" customFormat="true" ht="48.95" hidden="false" customHeight="true" outlineLevel="0" collapsed="false"/>
    <row r="950" s="48" customFormat="true" ht="48.95" hidden="false" customHeight="true" outlineLevel="0" collapsed="false"/>
    <row r="951" s="48" customFormat="true" ht="48.95" hidden="false" customHeight="true" outlineLevel="0" collapsed="false"/>
    <row r="952" s="48" customFormat="true" ht="48.95" hidden="false" customHeight="true" outlineLevel="0" collapsed="false"/>
    <row r="953" s="48" customFormat="true" ht="48.95" hidden="false" customHeight="true" outlineLevel="0" collapsed="false"/>
    <row r="954" s="48" customFormat="true" ht="48.95" hidden="false" customHeight="true" outlineLevel="0" collapsed="false"/>
    <row r="955" s="48" customFormat="true" ht="48.95" hidden="false" customHeight="true" outlineLevel="0" collapsed="false"/>
    <row r="956" s="48" customFormat="true" ht="48.95" hidden="false" customHeight="true" outlineLevel="0" collapsed="false"/>
    <row r="957" s="48" customFormat="true" ht="48.95" hidden="false" customHeight="true" outlineLevel="0" collapsed="false"/>
    <row r="958" s="48" customFormat="true" ht="48.95" hidden="false" customHeight="true" outlineLevel="0" collapsed="false"/>
    <row r="959" s="48" customFormat="true" ht="48.95" hidden="false" customHeight="true" outlineLevel="0" collapsed="false"/>
    <row r="960" s="48" customFormat="true" ht="48.95" hidden="false" customHeight="true" outlineLevel="0" collapsed="false"/>
    <row r="961" s="48" customFormat="true" ht="48.95" hidden="false" customHeight="true" outlineLevel="0" collapsed="false"/>
    <row r="962" s="48" customFormat="true" ht="48.95" hidden="false" customHeight="true" outlineLevel="0" collapsed="false"/>
    <row r="963" s="48" customFormat="true" ht="48.95" hidden="false" customHeight="true" outlineLevel="0" collapsed="false"/>
    <row r="964" s="48" customFormat="true" ht="48.95" hidden="false" customHeight="true" outlineLevel="0" collapsed="false"/>
    <row r="965" s="48" customFormat="true" ht="48.95" hidden="false" customHeight="true" outlineLevel="0" collapsed="false"/>
    <row r="966" s="48" customFormat="true" ht="48.95" hidden="false" customHeight="true" outlineLevel="0" collapsed="false"/>
    <row r="967" s="48" customFormat="true" ht="48.95" hidden="false" customHeight="true" outlineLevel="0" collapsed="false"/>
    <row r="968" s="48" customFormat="true" ht="48.95" hidden="false" customHeight="true" outlineLevel="0" collapsed="false"/>
    <row r="969" s="48" customFormat="true" ht="48.95" hidden="false" customHeight="true" outlineLevel="0" collapsed="false"/>
    <row r="970" s="48" customFormat="true" ht="48.95" hidden="false" customHeight="true" outlineLevel="0" collapsed="false"/>
    <row r="971" s="48" customFormat="true" ht="48.95" hidden="false" customHeight="true" outlineLevel="0" collapsed="false"/>
    <row r="972" s="48" customFormat="true" ht="48.95" hidden="false" customHeight="true" outlineLevel="0" collapsed="false"/>
    <row r="973" s="48" customFormat="true" ht="48.95" hidden="false" customHeight="true" outlineLevel="0" collapsed="false"/>
    <row r="974" s="48" customFormat="true" ht="48.95" hidden="false" customHeight="true" outlineLevel="0" collapsed="false"/>
    <row r="975" s="48" customFormat="true" ht="48.95" hidden="false" customHeight="true" outlineLevel="0" collapsed="false"/>
    <row r="976" s="48" customFormat="true" ht="48.95" hidden="false" customHeight="true" outlineLevel="0" collapsed="false"/>
    <row r="977" s="48" customFormat="true" ht="48.95" hidden="false" customHeight="true" outlineLevel="0" collapsed="false"/>
    <row r="978" s="48" customFormat="true" ht="48.95" hidden="false" customHeight="true" outlineLevel="0" collapsed="false"/>
    <row r="979" s="48" customFormat="true" ht="48.95" hidden="false" customHeight="true" outlineLevel="0" collapsed="false"/>
    <row r="980" s="48" customFormat="true" ht="48.95" hidden="false" customHeight="true" outlineLevel="0" collapsed="false"/>
    <row r="981" s="48" customFormat="true" ht="48.95" hidden="false" customHeight="true" outlineLevel="0" collapsed="false"/>
    <row r="982" s="48" customFormat="true" ht="48.95" hidden="false" customHeight="true" outlineLevel="0" collapsed="false"/>
    <row r="983" s="48" customFormat="true" ht="48.95" hidden="false" customHeight="true" outlineLevel="0" collapsed="false"/>
    <row r="984" s="48" customFormat="true" ht="48.95" hidden="false" customHeight="true" outlineLevel="0" collapsed="false"/>
    <row r="985" s="48" customFormat="true" ht="48.95" hidden="false" customHeight="true" outlineLevel="0" collapsed="false"/>
    <row r="986" s="48" customFormat="true" ht="48.95" hidden="false" customHeight="true" outlineLevel="0" collapsed="false"/>
    <row r="987" s="48" customFormat="true" ht="48.95" hidden="false" customHeight="true" outlineLevel="0" collapsed="false"/>
    <row r="988" s="48" customFormat="true" ht="48.95" hidden="false" customHeight="true" outlineLevel="0" collapsed="false"/>
    <row r="989" s="48" customFormat="true" ht="48.95" hidden="false" customHeight="true" outlineLevel="0" collapsed="false"/>
    <row r="990" s="48" customFormat="true" ht="48.95" hidden="false" customHeight="true" outlineLevel="0" collapsed="false"/>
    <row r="991" s="48" customFormat="true" ht="48.95" hidden="false" customHeight="true" outlineLevel="0" collapsed="false"/>
    <row r="992" s="48" customFormat="true" ht="48.95" hidden="false" customHeight="true" outlineLevel="0" collapsed="false"/>
    <row r="993" s="48" customFormat="true" ht="48.95" hidden="false" customHeight="true" outlineLevel="0" collapsed="false"/>
    <row r="994" s="48" customFormat="true" ht="48.95" hidden="false" customHeight="true" outlineLevel="0" collapsed="false"/>
    <row r="995" s="48" customFormat="true" ht="48.95" hidden="false" customHeight="true" outlineLevel="0" collapsed="false"/>
    <row r="996" s="48" customFormat="true" ht="48.95" hidden="false" customHeight="true" outlineLevel="0" collapsed="false"/>
    <row r="997" s="48" customFormat="true" ht="48.95" hidden="false" customHeight="true" outlineLevel="0" collapsed="false"/>
    <row r="998" s="48" customFormat="true" ht="48.95" hidden="false" customHeight="true" outlineLevel="0" collapsed="false"/>
    <row r="999" s="48" customFormat="true" ht="48.95" hidden="false" customHeight="true" outlineLevel="0" collapsed="false"/>
    <row r="1000" s="48" customFormat="true" ht="48.95" hidden="false" customHeight="true" outlineLevel="0" collapsed="false"/>
    <row r="1001" s="48" customFormat="true" ht="48.95" hidden="false" customHeight="true" outlineLevel="0" collapsed="false"/>
    <row r="1002" s="48" customFormat="true" ht="48.95" hidden="false" customHeight="true" outlineLevel="0" collapsed="false"/>
    <row r="1003" s="48" customFormat="true" ht="48.95" hidden="false" customHeight="true" outlineLevel="0" collapsed="false"/>
    <row r="1004" s="48" customFormat="true" ht="48.95" hidden="false" customHeight="true" outlineLevel="0" collapsed="false"/>
    <row r="1005" s="48" customFormat="true" ht="48.95" hidden="false" customHeight="true" outlineLevel="0" collapsed="false"/>
    <row r="1006" s="48" customFormat="true" ht="48.95" hidden="false" customHeight="true" outlineLevel="0" collapsed="false"/>
    <row r="1007" s="48" customFormat="true" ht="48.95" hidden="false" customHeight="true" outlineLevel="0" collapsed="false"/>
    <row r="1008" s="48" customFormat="true" ht="48.95" hidden="false" customHeight="true" outlineLevel="0" collapsed="false"/>
    <row r="1009" s="48" customFormat="true" ht="48.95" hidden="false" customHeight="true" outlineLevel="0" collapsed="false"/>
    <row r="1010" s="48" customFormat="true" ht="48.95" hidden="false" customHeight="true" outlineLevel="0" collapsed="false"/>
    <row r="1011" s="48" customFormat="true" ht="48.95" hidden="false" customHeight="true" outlineLevel="0" collapsed="false"/>
    <row r="1012" s="48" customFormat="true" ht="48.95" hidden="false" customHeight="true" outlineLevel="0" collapsed="false"/>
    <row r="1013" s="48" customFormat="true" ht="48.95" hidden="false" customHeight="true" outlineLevel="0" collapsed="false"/>
    <row r="1014" s="48" customFormat="true" ht="48.95" hidden="false" customHeight="true" outlineLevel="0" collapsed="false"/>
    <row r="1015" s="48" customFormat="true" ht="48.95" hidden="false" customHeight="true" outlineLevel="0" collapsed="false"/>
    <row r="1016" s="48" customFormat="true" ht="48.95" hidden="false" customHeight="true" outlineLevel="0" collapsed="false"/>
    <row r="1017" s="48" customFormat="true" ht="48.95" hidden="false" customHeight="true" outlineLevel="0" collapsed="false"/>
    <row r="1018" s="48" customFormat="true" ht="48.95" hidden="false" customHeight="true" outlineLevel="0" collapsed="false"/>
    <row r="1019" s="48" customFormat="true" ht="48.95" hidden="false" customHeight="true" outlineLevel="0" collapsed="false"/>
    <row r="1020" s="48" customFormat="true" ht="48" hidden="false" customHeight="true" outlineLevel="0" collapsed="false"/>
    <row r="1021" s="48" customFormat="true" ht="48" hidden="false" customHeight="true" outlineLevel="0" collapsed="false"/>
    <row r="1022" s="48" customFormat="true" ht="48" hidden="false" customHeight="true" outlineLevel="0" collapsed="false"/>
    <row r="1023" s="48" customFormat="true" ht="48" hidden="false" customHeight="true" outlineLevel="0" collapsed="false"/>
    <row r="1024" s="48" customFormat="true" ht="48" hidden="false" customHeight="true" outlineLevel="0" collapsed="false"/>
    <row r="1025" s="48" customFormat="true" ht="48" hidden="false" customHeight="true" outlineLevel="0" collapsed="false"/>
    <row r="1026" s="48" customFormat="true" ht="48" hidden="false" customHeight="true" outlineLevel="0" collapsed="false"/>
    <row r="1027" s="48" customFormat="true" ht="48" hidden="false" customHeight="true" outlineLevel="0" collapsed="false"/>
    <row r="1028" s="48" customFormat="true" ht="48" hidden="false" customHeight="true" outlineLevel="0" collapsed="false"/>
    <row r="1029" s="48" customFormat="true" ht="48" hidden="false" customHeight="true" outlineLevel="0" collapsed="false"/>
    <row r="1030" s="48" customFormat="true" ht="48" hidden="false" customHeight="true" outlineLevel="0" collapsed="false"/>
    <row r="1031" s="48" customFormat="true" ht="48" hidden="false" customHeight="true" outlineLevel="0" collapsed="false"/>
    <row r="1032" s="48" customFormat="true" ht="48" hidden="false" customHeight="true" outlineLevel="0" collapsed="false"/>
    <row r="1033" s="48" customFormat="true" ht="48" hidden="false" customHeight="true" outlineLevel="0" collapsed="false"/>
    <row r="1034" s="48" customFormat="true" ht="48" hidden="false" customHeight="true" outlineLevel="0" collapsed="false"/>
    <row r="1035" s="48" customFormat="true" ht="48" hidden="false" customHeight="true" outlineLevel="0" collapsed="false"/>
    <row r="1036" s="48" customFormat="true" ht="48" hidden="false" customHeight="true" outlineLevel="0" collapsed="false"/>
    <row r="1037" s="48" customFormat="true" ht="48" hidden="false" customHeight="true" outlineLevel="0" collapsed="false"/>
    <row r="1038" s="48" customFormat="true" ht="48" hidden="false" customHeight="true" outlineLevel="0" collapsed="false"/>
    <row r="1039" s="48" customFormat="true" ht="48" hidden="false" customHeight="true" outlineLevel="0" collapsed="false"/>
    <row r="1040" s="48" customFormat="true" ht="48" hidden="false" customHeight="true" outlineLevel="0" collapsed="false"/>
    <row r="1041" s="48" customFormat="true" ht="48" hidden="false" customHeight="true" outlineLevel="0" collapsed="false"/>
    <row r="1042" s="48" customFormat="true" ht="48" hidden="false" customHeight="true" outlineLevel="0" collapsed="false"/>
    <row r="1043" s="48" customFormat="true" ht="48" hidden="false" customHeight="true" outlineLevel="0" collapsed="false"/>
    <row r="1044" s="48" customFormat="true" ht="48" hidden="false" customHeight="true" outlineLevel="0" collapsed="false"/>
    <row r="1045" s="48" customFormat="true" ht="48" hidden="false" customHeight="true" outlineLevel="0" collapsed="false"/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8T14:35:48Z</dcterms:created>
  <dc:creator>J Muke</dc:creator>
  <dc:description/>
  <dc:language>en-US</dc:language>
  <cp:lastModifiedBy>Beenzu MC. Chishala</cp:lastModifiedBy>
  <cp:lastPrinted>2010-05-11T08:55:25Z</cp:lastPrinted>
  <dcterms:modified xsi:type="dcterms:W3CDTF">2017-04-06T09:37:46Z</dcterms:modified>
  <cp:revision>0</cp:revision>
  <dc:subject/>
  <dc:title/>
</cp:coreProperties>
</file>