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V$51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NON BANKS FINANCIAL INSTITUTIONS</t>
  </si>
  <si>
    <t xml:space="preserve">BUILDING SOCIETIES CONSOLIDATED MONTHLY BALANCE SHEET</t>
  </si>
  <si>
    <t xml:space="preserve">(Figures in K' million)</t>
  </si>
  <si>
    <t xml:space="preserve">%</t>
  </si>
  <si>
    <t xml:space="preserve">Sept 09</t>
  </si>
  <si>
    <t xml:space="preserve">Aug 09</t>
  </si>
  <si>
    <t xml:space="preserve">July 09</t>
  </si>
  <si>
    <t xml:space="preserve">June 09</t>
  </si>
  <si>
    <t xml:space="preserve">May 09</t>
  </si>
  <si>
    <t xml:space="preserve">April 09</t>
  </si>
  <si>
    <t xml:space="preserve">Mar 09</t>
  </si>
  <si>
    <t xml:space="preserve">Jan 09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  <si>
    <t xml:space="preserve">Off-Balance Sheet Exposure</t>
  </si>
  <si>
    <t xml:space="preserve">Gross Non-performing Loans/Leases</t>
  </si>
  <si>
    <t xml:space="preserve">Provision</t>
  </si>
  <si>
    <t xml:space="preserve">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0%"/>
    <numFmt numFmtId="173" formatCode="#,##0_ ;[RED]\-#,##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CG Times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I9" activeCellId="0" sqref="I9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true" outlineLevel="0" max="2" min="2" style="35" width="6.97"/>
    <col collapsed="false" customWidth="true" hidden="false" outlineLevel="0" max="3" min="3" style="35" width="14.18"/>
    <col collapsed="false" customWidth="true" hidden="true" outlineLevel="0" max="4" min="4" style="35" width="6.97"/>
    <col collapsed="false" customWidth="true" hidden="false" outlineLevel="0" max="5" min="5" style="35" width="14.18"/>
    <col collapsed="false" customWidth="true" hidden="true" outlineLevel="0" max="6" min="6" style="35" width="6.97"/>
    <col collapsed="false" customWidth="true" hidden="true" outlineLevel="0" max="7" min="7" style="35" width="14.18"/>
    <col collapsed="false" customWidth="true" hidden="true" outlineLevel="0" max="8" min="8" style="35" width="6.97"/>
    <col collapsed="false" customWidth="true" hidden="false" outlineLevel="0" max="9" min="9" style="35" width="14.18"/>
    <col collapsed="false" customWidth="true" hidden="true" outlineLevel="0" max="10" min="10" style="35" width="6.97"/>
    <col collapsed="false" customWidth="true" hidden="false" outlineLevel="0" max="11" min="11" style="35" width="14.18"/>
    <col collapsed="false" customWidth="true" hidden="true" outlineLevel="0" max="12" min="12" style="35" width="6.97"/>
    <col collapsed="false" customWidth="true" hidden="false" outlineLevel="0" max="13" min="13" style="35" width="14.18"/>
    <col collapsed="false" customWidth="true" hidden="true" outlineLevel="0" max="14" min="14" style="35" width="6.97"/>
    <col collapsed="false" customWidth="true" hidden="false" outlineLevel="0" max="15" min="15" style="35" width="14.18"/>
    <col collapsed="false" customWidth="true" hidden="true" outlineLevel="0" max="16" min="16" style="35" width="6.97"/>
    <col collapsed="false" customWidth="true" hidden="false" outlineLevel="0" max="17" min="17" style="35" width="14.18"/>
    <col collapsed="false" customWidth="true" hidden="true" outlineLevel="0" max="18" min="18" style="35" width="6.97"/>
    <col collapsed="false" customWidth="true" hidden="false" outlineLevel="0" max="19" min="19" style="35" width="14.18"/>
    <col collapsed="false" customWidth="true" hidden="true" outlineLevel="0" max="20" min="20" style="35" width="6.97"/>
    <col collapsed="false" customWidth="true" hidden="false" outlineLevel="0" max="21" min="21" style="35" width="14.18"/>
    <col collapsed="false" customWidth="true" hidden="true" outlineLevel="0" max="22" min="22" style="35" width="6.97"/>
    <col collapsed="false" customWidth="false" hidden="false" outlineLevel="0" max="257" min="23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20.25" hidden="false" customHeight="true" outlineLevel="0" collapsed="false">
      <c r="A2" s="39"/>
    </row>
    <row r="3" customFormat="false" ht="20.25" hidden="false" customHeight="true" outlineLevel="0" collapsed="false">
      <c r="A3" s="39"/>
    </row>
    <row r="4" customFormat="false" ht="30.7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48" hidden="false" customHeight="true" outlineLevel="0" collapsed="false">
      <c r="A5" s="40" t="s">
        <v>5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48" hidden="false" customHeight="true" outlineLevel="0" collapsed="false">
      <c r="A6" s="42" t="s">
        <v>5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6" customFormat="true" ht="39.95" hidden="false" customHeight="true" outlineLevel="0" collapsed="false">
      <c r="A7" s="42" t="s">
        <v>52</v>
      </c>
      <c r="B7" s="43" t="s">
        <v>53</v>
      </c>
      <c r="C7" s="43" t="s">
        <v>54</v>
      </c>
      <c r="D7" s="43" t="s">
        <v>53</v>
      </c>
      <c r="E7" s="43" t="s">
        <v>55</v>
      </c>
      <c r="F7" s="43" t="s">
        <v>53</v>
      </c>
      <c r="G7" s="43" t="s">
        <v>55</v>
      </c>
      <c r="H7" s="43" t="s">
        <v>53</v>
      </c>
      <c r="I7" s="43" t="s">
        <v>56</v>
      </c>
      <c r="J7" s="43" t="s">
        <v>53</v>
      </c>
      <c r="K7" s="43" t="s">
        <v>57</v>
      </c>
      <c r="L7" s="43" t="s">
        <v>53</v>
      </c>
      <c r="M7" s="43" t="s">
        <v>58</v>
      </c>
      <c r="N7" s="43" t="s">
        <v>53</v>
      </c>
      <c r="O7" s="43" t="s">
        <v>59</v>
      </c>
      <c r="P7" s="43" t="s">
        <v>53</v>
      </c>
      <c r="Q7" s="44" t="s">
        <v>60</v>
      </c>
      <c r="R7" s="45" t="s">
        <v>53</v>
      </c>
      <c r="S7" s="44" t="n">
        <v>39845</v>
      </c>
      <c r="T7" s="43" t="s">
        <v>53</v>
      </c>
      <c r="U7" s="43" t="s">
        <v>61</v>
      </c>
      <c r="V7" s="43" t="s">
        <v>53</v>
      </c>
    </row>
    <row r="8" s="46" customFormat="true" ht="39.95" hidden="false" customHeight="true" outlineLevel="0" collapsed="false">
      <c r="A8" s="47"/>
      <c r="B8" s="48"/>
      <c r="C8" s="49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  <c r="S8" s="50"/>
      <c r="T8" s="48"/>
      <c r="U8" s="51"/>
      <c r="V8" s="52"/>
    </row>
    <row r="9" s="46" customFormat="true" ht="39.95" hidden="false" customHeight="true" outlineLevel="0" collapsed="false">
      <c r="A9" s="53" t="s">
        <v>62</v>
      </c>
      <c r="B9" s="54"/>
      <c r="C9" s="49"/>
      <c r="D9" s="55"/>
      <c r="E9" s="54"/>
      <c r="F9" s="54"/>
      <c r="G9" s="54"/>
      <c r="H9" s="54"/>
      <c r="I9" s="54"/>
      <c r="J9" s="55"/>
      <c r="K9" s="54"/>
      <c r="L9" s="54"/>
      <c r="M9" s="54"/>
      <c r="N9" s="54"/>
      <c r="O9" s="54"/>
      <c r="P9" s="54"/>
      <c r="Q9" s="54"/>
      <c r="R9" s="49"/>
      <c r="S9" s="48"/>
      <c r="T9" s="54"/>
      <c r="U9" s="49"/>
      <c r="V9" s="43"/>
    </row>
    <row r="10" s="46" customFormat="true" ht="39.95" hidden="false" customHeight="true" outlineLevel="0" collapsed="false">
      <c r="A10" s="56" t="s">
        <v>63</v>
      </c>
      <c r="B10" s="52" t="n">
        <v>0.0531720546691896</v>
      </c>
      <c r="C10" s="57" t="n">
        <v>167</v>
      </c>
      <c r="D10" s="52" t="n">
        <v>0.0525846786509354</v>
      </c>
      <c r="E10" s="57" t="n">
        <v>197</v>
      </c>
      <c r="F10" s="52" t="n">
        <v>3783</v>
      </c>
      <c r="G10" s="57" t="n">
        <v>197</v>
      </c>
      <c r="H10" s="52" t="n">
        <v>5422</v>
      </c>
      <c r="I10" s="58" t="n">
        <v>207</v>
      </c>
      <c r="J10" s="58" t="n">
        <v>0.159286037053773</v>
      </c>
      <c r="K10" s="58" t="n">
        <v>158</v>
      </c>
      <c r="L10" s="58" t="n">
        <v>0.0569558195870343</v>
      </c>
      <c r="M10" s="58" t="n">
        <v>185</v>
      </c>
      <c r="N10" s="58" t="n">
        <v>0.0674453874646367</v>
      </c>
      <c r="O10" s="58" t="n">
        <v>141</v>
      </c>
      <c r="P10" s="58" t="n">
        <v>0.0532851625386412</v>
      </c>
      <c r="Q10" s="58" t="n">
        <v>131</v>
      </c>
      <c r="R10" s="58" t="n">
        <v>0.184610326798212</v>
      </c>
      <c r="S10" s="58" t="n">
        <v>150</v>
      </c>
      <c r="T10" s="58" t="n">
        <v>0.0558139534883721</v>
      </c>
      <c r="U10" s="58" t="n">
        <v>926</v>
      </c>
      <c r="V10" s="58" t="n">
        <v>0.0661384870298946</v>
      </c>
    </row>
    <row r="11" s="46" customFormat="true" ht="39.95" hidden="false" customHeight="true" outlineLevel="0" collapsed="false">
      <c r="A11" s="56" t="s">
        <v>64</v>
      </c>
      <c r="B11" s="52" t="n">
        <v>0</v>
      </c>
      <c r="C11" s="57" t="n">
        <v>0</v>
      </c>
      <c r="D11" s="52" t="n">
        <v>0</v>
      </c>
      <c r="E11" s="57" t="n">
        <v>0</v>
      </c>
      <c r="F11" s="52" t="n">
        <v>1891</v>
      </c>
      <c r="G11" s="57" t="n">
        <v>0</v>
      </c>
      <c r="H11" s="52" t="n">
        <v>174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</row>
    <row r="12" s="46" customFormat="true" ht="39.95" hidden="false" customHeight="true" outlineLevel="0" collapsed="false">
      <c r="A12" s="56" t="s">
        <v>65</v>
      </c>
      <c r="B12" s="52" t="n">
        <v>23.5020481637818</v>
      </c>
      <c r="C12" s="57" t="n">
        <v>73146</v>
      </c>
      <c r="D12" s="52" t="n">
        <v>23.0320892491097</v>
      </c>
      <c r="E12" s="57" t="n">
        <v>79105</v>
      </c>
      <c r="F12" s="52" t="n">
        <v>300</v>
      </c>
      <c r="G12" s="57" t="n">
        <v>79105</v>
      </c>
      <c r="H12" s="52" t="n">
        <v>359</v>
      </c>
      <c r="I12" s="58" t="n">
        <v>78698</v>
      </c>
      <c r="J12" s="58" t="n">
        <v>26.0777225485766</v>
      </c>
      <c r="K12" s="58" t="n">
        <v>71485</v>
      </c>
      <c r="L12" s="58" t="n">
        <v>25.768903564425</v>
      </c>
      <c r="M12" s="58" t="n">
        <v>70242</v>
      </c>
      <c r="N12" s="58" t="n">
        <v>25.6081021961676</v>
      </c>
      <c r="O12" s="58" t="n">
        <v>70307</v>
      </c>
      <c r="P12" s="58" t="n">
        <v>26.5696448411649</v>
      </c>
      <c r="Q12" s="58" t="n">
        <v>69006</v>
      </c>
      <c r="R12" s="58" t="n">
        <v>23.3184338469125</v>
      </c>
      <c r="S12" s="58" t="n">
        <v>65031</v>
      </c>
      <c r="T12" s="58" t="n">
        <v>24.1975813953488</v>
      </c>
      <c r="U12" s="58" t="n">
        <v>65690</v>
      </c>
      <c r="V12" s="58" t="n">
        <v>18.8313677439118</v>
      </c>
    </row>
    <row r="13" s="46" customFormat="true" ht="39.95" hidden="false" customHeight="true" outlineLevel="0" collapsed="false">
      <c r="A13" s="56" t="s">
        <v>66</v>
      </c>
      <c r="B13" s="52" t="n">
        <v>0</v>
      </c>
      <c r="C13" s="45" t="n">
        <v>0</v>
      </c>
      <c r="D13" s="52" t="n">
        <v>0</v>
      </c>
      <c r="E13" s="57" t="n">
        <v>0</v>
      </c>
      <c r="F13" s="52" t="n">
        <v>16</v>
      </c>
      <c r="G13" s="57" t="n">
        <v>0</v>
      </c>
      <c r="H13" s="52" t="n">
        <v>16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9" t="n">
        <v>0</v>
      </c>
      <c r="S13" s="58" t="n">
        <v>0</v>
      </c>
      <c r="T13" s="58" t="n">
        <v>0</v>
      </c>
      <c r="U13" s="58" t="n">
        <v>0</v>
      </c>
      <c r="V13" s="58" t="n">
        <v>0</v>
      </c>
    </row>
    <row r="14" s="46" customFormat="true" ht="39.95" hidden="false" customHeight="true" outlineLevel="0" collapsed="false">
      <c r="A14" s="56" t="s">
        <v>67</v>
      </c>
      <c r="B14" s="52" t="n">
        <v>0.200212094117507</v>
      </c>
      <c r="C14" s="57" t="n">
        <v>723</v>
      </c>
      <c r="D14" s="52" t="n">
        <v>0.22765702194387</v>
      </c>
      <c r="E14" s="57" t="n">
        <v>723</v>
      </c>
      <c r="F14" s="52" t="n">
        <v>0</v>
      </c>
      <c r="G14" s="57" t="n">
        <v>723</v>
      </c>
      <c r="H14" s="52" t="n">
        <v>0</v>
      </c>
      <c r="I14" s="58" t="n">
        <v>723</v>
      </c>
      <c r="J14" s="58" t="n">
        <v>0.253803283627052</v>
      </c>
      <c r="K14" s="58" t="n">
        <v>723</v>
      </c>
      <c r="L14" s="58" t="n">
        <v>0.260626946591302</v>
      </c>
      <c r="M14" s="58" t="n">
        <v>723</v>
      </c>
      <c r="N14" s="58" t="n">
        <v>0.26358386560504</v>
      </c>
      <c r="O14" s="58" t="n">
        <v>723</v>
      </c>
      <c r="P14" s="58" t="n">
        <v>0.273228173868352</v>
      </c>
      <c r="Q14" s="58" t="n">
        <v>723</v>
      </c>
      <c r="R14" s="58" t="n">
        <v>0.426121096787654</v>
      </c>
      <c r="S14" s="58" t="n">
        <v>722</v>
      </c>
      <c r="T14" s="58" t="n">
        <v>0.268651162790698</v>
      </c>
      <c r="U14" s="58" t="n">
        <v>722</v>
      </c>
      <c r="V14" s="58" t="n">
        <v>0.469235160612094</v>
      </c>
    </row>
    <row r="15" s="46" customFormat="true" ht="39.95" hidden="false" customHeight="true" outlineLevel="0" collapsed="false">
      <c r="A15" s="56" t="s">
        <v>68</v>
      </c>
      <c r="B15" s="52"/>
      <c r="C15" s="57" t="n">
        <v>147927</v>
      </c>
      <c r="D15" s="52"/>
      <c r="E15" s="57" t="n">
        <v>144154</v>
      </c>
      <c r="F15" s="52" t="n">
        <v>16</v>
      </c>
      <c r="G15" s="57" t="n">
        <v>144154</v>
      </c>
      <c r="H15" s="52" t="n">
        <v>16</v>
      </c>
      <c r="I15" s="58" t="n">
        <v>139650</v>
      </c>
      <c r="J15" s="58"/>
      <c r="K15" s="58" t="n">
        <v>135479</v>
      </c>
      <c r="L15" s="58"/>
      <c r="M15" s="58" t="n">
        <v>133968</v>
      </c>
      <c r="N15" s="58"/>
      <c r="O15" s="58" t="n">
        <v>128041</v>
      </c>
      <c r="P15" s="58"/>
      <c r="Q15" s="58" t="n">
        <v>130807</v>
      </c>
      <c r="R15" s="58"/>
      <c r="S15" s="58" t="n">
        <v>138143</v>
      </c>
      <c r="T15" s="58"/>
      <c r="U15" s="58" t="n">
        <v>142405</v>
      </c>
      <c r="V15" s="58"/>
    </row>
    <row r="16" s="46" customFormat="true" ht="39.95" hidden="false" customHeight="true" outlineLevel="0" collapsed="false">
      <c r="A16" s="56" t="s">
        <v>69</v>
      </c>
      <c r="B16" s="52"/>
      <c r="C16" s="57" t="n">
        <v>7080</v>
      </c>
      <c r="D16" s="52"/>
      <c r="E16" s="57" t="n">
        <v>6697</v>
      </c>
      <c r="F16" s="52" t="n">
        <v>0</v>
      </c>
      <c r="G16" s="57" t="n">
        <v>6697</v>
      </c>
      <c r="H16" s="52" t="n">
        <v>0</v>
      </c>
      <c r="I16" s="58" t="n">
        <v>5941</v>
      </c>
      <c r="J16" s="58"/>
      <c r="K16" s="58" t="n">
        <v>4748</v>
      </c>
      <c r="L16" s="58"/>
      <c r="M16" s="58" t="n">
        <v>3141</v>
      </c>
      <c r="N16" s="58"/>
      <c r="O16" s="58" t="n">
        <v>3024</v>
      </c>
      <c r="P16" s="58"/>
      <c r="Q16" s="58" t="n">
        <v>2893</v>
      </c>
      <c r="R16" s="58"/>
      <c r="S16" s="58" t="n">
        <v>3037</v>
      </c>
      <c r="T16" s="58"/>
      <c r="U16" s="58" t="n">
        <v>2926</v>
      </c>
      <c r="V16" s="58"/>
    </row>
    <row r="17" s="46" customFormat="true" ht="39.95" hidden="false" customHeight="true" outlineLevel="0" collapsed="false">
      <c r="A17" s="56" t="s">
        <v>70</v>
      </c>
      <c r="B17" s="52" t="n">
        <v>42.1695980608538</v>
      </c>
      <c r="C17" s="57" t="n">
        <v>140847</v>
      </c>
      <c r="D17" s="52" t="n">
        <v>44.3496660715467</v>
      </c>
      <c r="E17" s="57" t="n">
        <v>137457</v>
      </c>
      <c r="F17" s="52" t="n">
        <v>0</v>
      </c>
      <c r="G17" s="57" t="n">
        <v>137457</v>
      </c>
      <c r="H17" s="52" t="n">
        <v>0</v>
      </c>
      <c r="I17" s="58" t="n">
        <v>133709</v>
      </c>
      <c r="J17" s="58" t="n">
        <v>47.2390420244013</v>
      </c>
      <c r="K17" s="58" t="n">
        <v>131376</v>
      </c>
      <c r="L17" s="58" t="n">
        <v>45.6468450801707</v>
      </c>
      <c r="M17" s="58" t="n">
        <v>130827</v>
      </c>
      <c r="N17" s="58" t="n">
        <v>47.6955551666812</v>
      </c>
      <c r="O17" s="58" t="n">
        <v>125017</v>
      </c>
      <c r="P17" s="58" t="n">
        <v>47.245043724066</v>
      </c>
      <c r="Q17" s="58" t="n">
        <v>127914</v>
      </c>
      <c r="R17" s="58" t="n">
        <v>25.8972883777684</v>
      </c>
      <c r="S17" s="58" t="n">
        <v>135106</v>
      </c>
      <c r="T17" s="58" t="n">
        <v>50.272</v>
      </c>
      <c r="U17" s="58" t="n">
        <v>139479</v>
      </c>
      <c r="V17" s="58" t="n">
        <v>28.0559461980813</v>
      </c>
    </row>
    <row r="18" s="46" customFormat="true" ht="39.95" hidden="false" customHeight="true" outlineLevel="0" collapsed="false">
      <c r="A18" s="56" t="s">
        <v>71</v>
      </c>
      <c r="B18" s="52" t="n">
        <v>0</v>
      </c>
      <c r="C18" s="45" t="n">
        <v>0</v>
      </c>
      <c r="D18" s="52" t="n">
        <v>0</v>
      </c>
      <c r="E18" s="57" t="n">
        <v>0</v>
      </c>
      <c r="F18" s="52" t="n">
        <v>0</v>
      </c>
      <c r="G18" s="57" t="n">
        <v>0</v>
      </c>
      <c r="H18" s="52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</row>
    <row r="19" s="46" customFormat="true" ht="39.95" hidden="false" customHeight="true" outlineLevel="0" collapsed="false">
      <c r="A19" s="56" t="s">
        <v>72</v>
      </c>
      <c r="B19" s="52" t="n">
        <v>2.05380774292054</v>
      </c>
      <c r="C19" s="57" t="n">
        <v>6403</v>
      </c>
      <c r="D19" s="52" t="n">
        <v>2.01616585270622</v>
      </c>
      <c r="E19" s="57" t="n">
        <v>6939</v>
      </c>
      <c r="F19" s="52" t="n">
        <v>0</v>
      </c>
      <c r="G19" s="57" t="n">
        <v>6939</v>
      </c>
      <c r="H19" s="52" t="n">
        <v>0</v>
      </c>
      <c r="I19" s="58" t="n">
        <v>5957</v>
      </c>
      <c r="J19" s="58" t="n">
        <v>0.457147160716975</v>
      </c>
      <c r="K19" s="58" t="n">
        <v>5063</v>
      </c>
      <c r="L19" s="58" t="n">
        <v>1.82510958588072</v>
      </c>
      <c r="M19" s="58" t="n">
        <v>4394</v>
      </c>
      <c r="N19" s="58" t="n">
        <v>1.60191909470062</v>
      </c>
      <c r="O19" s="58" t="n">
        <v>1614</v>
      </c>
      <c r="P19" s="58" t="n">
        <v>0.609945052038063</v>
      </c>
      <c r="Q19" s="58" t="n">
        <v>619</v>
      </c>
      <c r="R19" s="58" t="n">
        <v>0.0341402659147379</v>
      </c>
      <c r="S19" s="58" t="n">
        <v>801</v>
      </c>
      <c r="T19" s="58" t="n">
        <v>0.298046511627907</v>
      </c>
      <c r="U19" s="58" t="n">
        <v>0</v>
      </c>
      <c r="V19" s="58" t="n">
        <v>0.0682270708308386</v>
      </c>
    </row>
    <row r="20" s="46" customFormat="true" ht="39.95" hidden="false" customHeight="true" outlineLevel="0" collapsed="false">
      <c r="A20" s="56" t="s">
        <v>73</v>
      </c>
      <c r="B20" s="52" t="n">
        <v>21.5373555962845</v>
      </c>
      <c r="C20" s="57" t="n">
        <v>72683</v>
      </c>
      <c r="D20" s="52" t="n">
        <v>22.8863005891373</v>
      </c>
      <c r="E20" s="57" t="n">
        <v>49567</v>
      </c>
      <c r="F20" s="52" t="n">
        <v>0</v>
      </c>
      <c r="G20" s="57" t="n">
        <v>49567</v>
      </c>
      <c r="H20" s="52" t="n">
        <v>0</v>
      </c>
      <c r="I20" s="58" t="n">
        <v>49750</v>
      </c>
      <c r="J20" s="58" t="n">
        <v>19.7868654917909</v>
      </c>
      <c r="K20" s="58" t="n">
        <v>49867</v>
      </c>
      <c r="L20" s="58" t="n">
        <v>17.9760497173838</v>
      </c>
      <c r="M20" s="58" t="n">
        <v>50028</v>
      </c>
      <c r="N20" s="58" t="n">
        <v>18.2386910490857</v>
      </c>
      <c r="O20" s="58" t="n">
        <v>49981</v>
      </c>
      <c r="P20" s="58" t="n">
        <v>18.8882674386087</v>
      </c>
      <c r="Q20" s="58" t="n">
        <v>51135</v>
      </c>
      <c r="R20" s="58" t="n">
        <v>30.3810433012373</v>
      </c>
      <c r="S20" s="58" t="n">
        <v>50704</v>
      </c>
      <c r="T20" s="58" t="n">
        <v>18.8666046511628</v>
      </c>
      <c r="U20" s="58" t="n">
        <v>50790</v>
      </c>
      <c r="V20" s="58" t="n">
        <v>33.4723401885295</v>
      </c>
    </row>
    <row r="21" s="46" customFormat="true" ht="39.95" hidden="false" customHeight="true" outlineLevel="0" collapsed="false">
      <c r="A21" s="56" t="s">
        <v>74</v>
      </c>
      <c r="B21" s="52" t="n">
        <v>10.4838062873727</v>
      </c>
      <c r="C21" s="57" t="n">
        <v>23614</v>
      </c>
      <c r="D21" s="52" t="n">
        <v>7.43553653690531</v>
      </c>
      <c r="E21" s="57" t="n">
        <v>21328</v>
      </c>
      <c r="F21" s="52" t="n">
        <v>1576</v>
      </c>
      <c r="G21" s="57" t="n">
        <v>21328</v>
      </c>
      <c r="H21" s="52" t="n">
        <v>3306</v>
      </c>
      <c r="I21" s="58" t="n">
        <v>19642</v>
      </c>
      <c r="J21" s="58" t="n">
        <v>6.02613345383341</v>
      </c>
      <c r="K21" s="58" t="n">
        <v>19381</v>
      </c>
      <c r="L21" s="58" t="n">
        <v>6.9864603760526</v>
      </c>
      <c r="M21" s="58" t="n">
        <v>17897</v>
      </c>
      <c r="N21" s="58" t="n">
        <v>6.52470324029516</v>
      </c>
      <c r="O21" s="58" t="n">
        <v>16831</v>
      </c>
      <c r="P21" s="58" t="n">
        <v>6.36058560771539</v>
      </c>
      <c r="Q21" s="58" t="n">
        <v>17705</v>
      </c>
      <c r="R21" s="58" t="n">
        <v>19.7583627845812</v>
      </c>
      <c r="S21" s="58" t="n">
        <v>16236</v>
      </c>
      <c r="T21" s="58" t="n">
        <v>6.0413023255814</v>
      </c>
      <c r="U21" s="58" t="n">
        <v>16674</v>
      </c>
      <c r="V21" s="58" t="n">
        <v>19.0367451510046</v>
      </c>
    </row>
    <row r="22" s="62" customFormat="true" ht="39.95" hidden="false" customHeight="true" outlineLevel="0" collapsed="false">
      <c r="A22" s="53" t="s">
        <v>75</v>
      </c>
      <c r="B22" s="54" t="n">
        <v>100</v>
      </c>
      <c r="C22" s="60" t="n">
        <v>317583</v>
      </c>
      <c r="D22" s="54" t="n">
        <v>100</v>
      </c>
      <c r="E22" s="60" t="n">
        <v>295316</v>
      </c>
      <c r="F22" s="54" t="n">
        <v>1145</v>
      </c>
      <c r="G22" s="60" t="n">
        <v>295316</v>
      </c>
      <c r="H22" s="54" t="n">
        <v>1079</v>
      </c>
      <c r="I22" s="61" t="n">
        <v>288686</v>
      </c>
      <c r="J22" s="61" t="n">
        <v>100</v>
      </c>
      <c r="K22" s="61" t="n">
        <v>277408</v>
      </c>
      <c r="L22" s="61" t="n">
        <v>100</v>
      </c>
      <c r="M22" s="61" t="n">
        <v>274296</v>
      </c>
      <c r="N22" s="61" t="n">
        <v>100</v>
      </c>
      <c r="O22" s="61" t="n">
        <v>264614</v>
      </c>
      <c r="P22" s="61" t="n">
        <v>100</v>
      </c>
      <c r="Q22" s="61" t="n">
        <v>267233</v>
      </c>
      <c r="R22" s="61" t="n">
        <v>100</v>
      </c>
      <c r="S22" s="61" t="n">
        <v>268750</v>
      </c>
      <c r="T22" s="61" t="n">
        <v>100</v>
      </c>
      <c r="U22" s="61" t="n">
        <v>274281</v>
      </c>
      <c r="V22" s="59" t="n">
        <v>100</v>
      </c>
    </row>
    <row r="23" s="46" customFormat="true" ht="39.95" hidden="false" customHeight="true" outlineLevel="0" collapsed="false">
      <c r="A23" s="53" t="s">
        <v>76</v>
      </c>
      <c r="B23" s="54"/>
      <c r="C23" s="49"/>
      <c r="D23" s="55"/>
      <c r="E23" s="49"/>
      <c r="F23" s="54" t="n">
        <v>698</v>
      </c>
      <c r="G23" s="49"/>
      <c r="H23" s="54" t="n">
        <v>654</v>
      </c>
      <c r="I23" s="61"/>
      <c r="J23" s="63"/>
      <c r="K23" s="61"/>
      <c r="L23" s="61"/>
      <c r="M23" s="61"/>
      <c r="N23" s="63"/>
      <c r="O23" s="61"/>
      <c r="P23" s="61"/>
      <c r="Q23" s="64"/>
      <c r="R23" s="65"/>
      <c r="S23" s="64"/>
      <c r="T23" s="61"/>
      <c r="U23" s="65"/>
      <c r="V23" s="59"/>
    </row>
    <row r="24" s="46" customFormat="true" ht="39.95" hidden="false" customHeight="true" outlineLevel="0" collapsed="false">
      <c r="A24" s="56" t="s">
        <v>77</v>
      </c>
      <c r="B24" s="52" t="n">
        <v>10.7184762493205</v>
      </c>
      <c r="C24" s="57" t="n">
        <v>36616</v>
      </c>
      <c r="D24" s="52" t="n">
        <v>11.5295843921117</v>
      </c>
      <c r="E24" s="57" t="n">
        <v>36187</v>
      </c>
      <c r="F24" s="52" t="n">
        <v>0</v>
      </c>
      <c r="G24" s="57" t="n">
        <v>36187</v>
      </c>
      <c r="H24" s="52" t="n">
        <v>0</v>
      </c>
      <c r="I24" s="58" t="n">
        <v>2466</v>
      </c>
      <c r="J24" s="58" t="n">
        <v>0.619822262388914</v>
      </c>
      <c r="K24" s="58" t="n">
        <v>2372</v>
      </c>
      <c r="L24" s="58" t="n">
        <v>0.855058253547122</v>
      </c>
      <c r="M24" s="58" t="n">
        <v>2152</v>
      </c>
      <c r="N24" s="58" t="n">
        <v>0.784553912561612</v>
      </c>
      <c r="O24" s="58" t="n">
        <v>2080</v>
      </c>
      <c r="P24" s="58" t="n">
        <v>0.786050624683501</v>
      </c>
      <c r="Q24" s="58" t="n">
        <v>1920</v>
      </c>
      <c r="R24" s="58" t="n">
        <v>0</v>
      </c>
      <c r="S24" s="58" t="n">
        <v>1702</v>
      </c>
      <c r="T24" s="58" t="n">
        <v>0.633302325581395</v>
      </c>
      <c r="U24" s="58" t="n">
        <v>1493</v>
      </c>
      <c r="V24" s="58" t="n">
        <v>0</v>
      </c>
    </row>
    <row r="25" s="46" customFormat="true" ht="39.95" hidden="false" customHeight="true" outlineLevel="0" collapsed="false">
      <c r="A25" s="56" t="s">
        <v>78</v>
      </c>
      <c r="B25" s="52" t="n">
        <v>21.3802158369549</v>
      </c>
      <c r="C25" s="57" t="n">
        <v>71944</v>
      </c>
      <c r="D25" s="52" t="n">
        <v>22.6536055141491</v>
      </c>
      <c r="E25" s="57" t="n">
        <v>73873</v>
      </c>
      <c r="F25" s="52" t="n">
        <v>100</v>
      </c>
      <c r="G25" s="57" t="n">
        <v>73873</v>
      </c>
      <c r="H25" s="52" t="n">
        <v>78</v>
      </c>
      <c r="I25" s="58" t="n">
        <v>100844</v>
      </c>
      <c r="J25" s="58" t="n">
        <v>37.7123813827384</v>
      </c>
      <c r="K25" s="58" t="n">
        <v>94454</v>
      </c>
      <c r="L25" s="58" t="n">
        <v>34.0487657169224</v>
      </c>
      <c r="M25" s="58" t="n">
        <v>100933</v>
      </c>
      <c r="N25" s="58" t="n">
        <v>36.7971096917199</v>
      </c>
      <c r="O25" s="58" t="n">
        <v>89718</v>
      </c>
      <c r="P25" s="58" t="n">
        <v>33.9052355506511</v>
      </c>
      <c r="Q25" s="58" t="n">
        <v>90773</v>
      </c>
      <c r="R25" s="58" t="n">
        <v>52.1113225559679</v>
      </c>
      <c r="S25" s="58" t="n">
        <v>89164</v>
      </c>
      <c r="T25" s="58" t="n">
        <v>33.1773023255814</v>
      </c>
      <c r="U25" s="58" t="n">
        <v>93234</v>
      </c>
      <c r="V25" s="58" t="n">
        <v>50.1350617524611</v>
      </c>
    </row>
    <row r="26" s="46" customFormat="true" ht="39.95" hidden="false" customHeight="true" outlineLevel="0" collapsed="false">
      <c r="A26" s="56" t="s">
        <v>79</v>
      </c>
      <c r="B26" s="52" t="n">
        <v>5.31334380931729</v>
      </c>
      <c r="C26" s="45" t="n">
        <v>15341</v>
      </c>
      <c r="D26" s="52" t="n">
        <v>4.83054823463473</v>
      </c>
      <c r="E26" s="57" t="n">
        <v>16116</v>
      </c>
      <c r="F26" s="52" t="n">
        <v>598</v>
      </c>
      <c r="G26" s="57" t="n">
        <v>16116</v>
      </c>
      <c r="H26" s="52" t="n">
        <v>576</v>
      </c>
      <c r="I26" s="58" t="n">
        <v>16616</v>
      </c>
      <c r="J26" s="58" t="n">
        <v>8.68956168097605</v>
      </c>
      <c r="K26" s="58" t="n">
        <v>16348</v>
      </c>
      <c r="L26" s="58" t="n">
        <v>5.89312492790403</v>
      </c>
      <c r="M26" s="58" t="n">
        <v>18196</v>
      </c>
      <c r="N26" s="58" t="n">
        <v>6.63370956922449</v>
      </c>
      <c r="O26" s="58" t="n">
        <v>18784</v>
      </c>
      <c r="P26" s="58" t="n">
        <v>7.0986417952187</v>
      </c>
      <c r="Q26" s="58" t="n">
        <v>18472</v>
      </c>
      <c r="R26" s="59" t="n">
        <v>13.4114344601728</v>
      </c>
      <c r="S26" s="58" t="n">
        <v>20062</v>
      </c>
      <c r="T26" s="58" t="n">
        <v>7.46493023255814</v>
      </c>
      <c r="U26" s="58" t="n">
        <v>21012</v>
      </c>
      <c r="V26" s="58" t="n">
        <v>14.1452818891937</v>
      </c>
    </row>
    <row r="27" s="46" customFormat="true" ht="39.95" hidden="false" customHeight="true" outlineLevel="0" collapsed="false">
      <c r="A27" s="42" t="s">
        <v>80</v>
      </c>
      <c r="B27" s="43" t="n">
        <v>37.4120358955927</v>
      </c>
      <c r="C27" s="45" t="n">
        <v>123901</v>
      </c>
      <c r="D27" s="43" t="n">
        <v>39.0137381408955</v>
      </c>
      <c r="E27" s="45" t="n">
        <v>126176</v>
      </c>
      <c r="F27" s="43" t="n">
        <v>447</v>
      </c>
      <c r="G27" s="45" t="n">
        <v>126176</v>
      </c>
      <c r="H27" s="43" t="n">
        <v>425</v>
      </c>
      <c r="I27" s="59" t="n">
        <v>119926</v>
      </c>
      <c r="J27" s="59" t="n">
        <v>47.0217653261033</v>
      </c>
      <c r="K27" s="59" t="n">
        <v>113174</v>
      </c>
      <c r="L27" s="59" t="n">
        <v>40.7969488983735</v>
      </c>
      <c r="M27" s="59" t="n">
        <v>121281</v>
      </c>
      <c r="N27" s="59" t="n">
        <v>44.215373173506</v>
      </c>
      <c r="O27" s="59" t="n">
        <v>110582</v>
      </c>
      <c r="P27" s="59" t="n">
        <v>41.7899279705533</v>
      </c>
      <c r="Q27" s="59" t="n">
        <v>111165</v>
      </c>
      <c r="R27" s="58" t="n">
        <v>65.5227570161408</v>
      </c>
      <c r="S27" s="59" t="n">
        <v>110928</v>
      </c>
      <c r="T27" s="59" t="n">
        <v>41.2755348837209</v>
      </c>
      <c r="U27" s="59" t="n">
        <v>115739</v>
      </c>
      <c r="V27" s="59" t="n">
        <v>64.2803436416547</v>
      </c>
    </row>
    <row r="28" s="46" customFormat="true" ht="39.95" hidden="false" customHeight="true" outlineLevel="0" collapsed="false">
      <c r="A28" s="56" t="s">
        <v>81</v>
      </c>
      <c r="B28" s="52" t="n">
        <v>0</v>
      </c>
      <c r="C28" s="45" t="n">
        <v>0</v>
      </c>
      <c r="D28" s="52" t="n">
        <v>0</v>
      </c>
      <c r="E28" s="57" t="n">
        <v>0</v>
      </c>
      <c r="F28" s="52" t="n">
        <v>447</v>
      </c>
      <c r="G28" s="57" t="n">
        <v>0</v>
      </c>
      <c r="H28" s="52" t="n">
        <v>425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9" t="n">
        <v>0</v>
      </c>
      <c r="S28" s="58" t="n">
        <v>0</v>
      </c>
      <c r="T28" s="58" t="n">
        <v>0</v>
      </c>
      <c r="U28" s="58" t="n">
        <v>0</v>
      </c>
      <c r="V28" s="58" t="n">
        <v>0</v>
      </c>
    </row>
    <row r="29" s="46" customFormat="true" ht="39.95" hidden="false" customHeight="true" outlineLevel="0" collapsed="false">
      <c r="A29" s="56" t="s">
        <v>82</v>
      </c>
      <c r="B29" s="52" t="n">
        <v>8.20245779653817</v>
      </c>
      <c r="C29" s="45" t="n">
        <v>25555</v>
      </c>
      <c r="D29" s="52" t="n">
        <v>8.04671534685421</v>
      </c>
      <c r="E29" s="57" t="n">
        <v>26005</v>
      </c>
      <c r="F29" s="52" t="n">
        <v>0</v>
      </c>
      <c r="G29" s="57" t="n">
        <v>26005</v>
      </c>
      <c r="H29" s="52" t="n">
        <v>0</v>
      </c>
      <c r="I29" s="58" t="n">
        <v>26005</v>
      </c>
      <c r="J29" s="58" t="n">
        <v>5.51137219460762</v>
      </c>
      <c r="K29" s="58" t="n">
        <v>22330</v>
      </c>
      <c r="L29" s="58" t="n">
        <v>8.04951551505364</v>
      </c>
      <c r="M29" s="58" t="n">
        <v>16897</v>
      </c>
      <c r="N29" s="58" t="n">
        <v>6.16013357832415</v>
      </c>
      <c r="O29" s="58" t="n">
        <v>16897</v>
      </c>
      <c r="P29" s="58" t="n">
        <v>6.38552759869092</v>
      </c>
      <c r="Q29" s="58" t="n">
        <v>16499</v>
      </c>
      <c r="R29" s="58" t="n">
        <v>0</v>
      </c>
      <c r="S29" s="58" t="n">
        <v>17376</v>
      </c>
      <c r="T29" s="58" t="n">
        <v>6.46548837209302</v>
      </c>
      <c r="U29" s="58" t="n">
        <v>16926</v>
      </c>
      <c r="V29" s="58" t="n">
        <v>0</v>
      </c>
    </row>
    <row r="30" s="46" customFormat="true" ht="39.95" hidden="false" customHeight="true" outlineLevel="0" collapsed="false">
      <c r="A30" s="56" t="s">
        <v>83</v>
      </c>
      <c r="B30" s="52" t="n">
        <v>9.30035675775228</v>
      </c>
      <c r="C30" s="45" t="n">
        <v>28825</v>
      </c>
      <c r="D30" s="52" t="n">
        <v>9.07636743780366</v>
      </c>
      <c r="E30" s="57" t="n">
        <v>28705</v>
      </c>
      <c r="F30" s="52" t="n">
        <v>0</v>
      </c>
      <c r="G30" s="57" t="n">
        <v>28705</v>
      </c>
      <c r="H30" s="52" t="n">
        <v>0</v>
      </c>
      <c r="I30" s="58" t="n">
        <v>30702</v>
      </c>
      <c r="J30" s="58" t="n">
        <v>6.509640006025</v>
      </c>
      <c r="K30" s="58" t="n">
        <v>27855</v>
      </c>
      <c r="L30" s="58" t="n">
        <v>10.0411668012458</v>
      </c>
      <c r="M30" s="58" t="n">
        <v>23319</v>
      </c>
      <c r="N30" s="58" t="n">
        <v>8.50139994750197</v>
      </c>
      <c r="O30" s="58" t="n">
        <v>25338</v>
      </c>
      <c r="P30" s="58" t="n">
        <v>9.57545708088007</v>
      </c>
      <c r="Q30" s="58" t="n">
        <v>24582</v>
      </c>
      <c r="R30" s="59" t="n">
        <v>3.81549082954524</v>
      </c>
      <c r="S30" s="58" t="n">
        <v>24958</v>
      </c>
      <c r="T30" s="58" t="n">
        <v>9.28669767441861</v>
      </c>
      <c r="U30" s="58" t="n">
        <v>23096</v>
      </c>
      <c r="V30" s="58" t="n">
        <v>4.01495426001476</v>
      </c>
    </row>
    <row r="31" s="46" customFormat="true" ht="39.95" hidden="false" customHeight="true" outlineLevel="0" collapsed="false">
      <c r="A31" s="56" t="s">
        <v>71</v>
      </c>
      <c r="B31" s="52" t="n">
        <v>0</v>
      </c>
      <c r="C31" s="45" t="n">
        <v>0</v>
      </c>
      <c r="D31" s="52" t="n">
        <v>0</v>
      </c>
      <c r="E31" s="57" t="n">
        <v>0</v>
      </c>
      <c r="F31" s="52" t="n">
        <v>0</v>
      </c>
      <c r="G31" s="57" t="n">
        <v>0</v>
      </c>
      <c r="H31" s="52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</row>
    <row r="32" s="46" customFormat="true" ht="39.95" hidden="false" customHeight="true" outlineLevel="0" collapsed="false">
      <c r="A32" s="56" t="s">
        <v>72</v>
      </c>
      <c r="B32" s="52" t="n">
        <v>0</v>
      </c>
      <c r="C32" s="45" t="n">
        <v>0</v>
      </c>
      <c r="D32" s="52" t="n">
        <v>0</v>
      </c>
      <c r="E32" s="57" t="n">
        <v>0</v>
      </c>
      <c r="F32" s="52" t="n">
        <v>2638</v>
      </c>
      <c r="G32" s="57" t="n">
        <v>0</v>
      </c>
      <c r="H32" s="52" t="n">
        <v>4343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117</v>
      </c>
      <c r="V32" s="58" t="n">
        <v>0</v>
      </c>
    </row>
    <row r="33" s="46" customFormat="true" ht="39.95" hidden="false" customHeight="true" outlineLevel="0" collapsed="false">
      <c r="A33" s="56" t="s">
        <v>84</v>
      </c>
      <c r="B33" s="52" t="n">
        <v>18.4863490403781</v>
      </c>
      <c r="C33" s="45" t="n">
        <v>62063</v>
      </c>
      <c r="D33" s="52" t="n">
        <v>19.5422928809162</v>
      </c>
      <c r="E33" s="57" t="n">
        <v>59317</v>
      </c>
      <c r="F33" s="52" t="n">
        <v>566</v>
      </c>
      <c r="G33" s="57" t="n">
        <v>59317</v>
      </c>
      <c r="H33" s="52" t="n">
        <v>1334</v>
      </c>
      <c r="I33" s="58" t="n">
        <v>58312</v>
      </c>
      <c r="J33" s="58" t="n">
        <v>17.4642265401416</v>
      </c>
      <c r="K33" s="58" t="n">
        <v>56672</v>
      </c>
      <c r="L33" s="58" t="n">
        <v>20.4291152382051</v>
      </c>
      <c r="M33" s="58" t="n">
        <v>55856</v>
      </c>
      <c r="N33" s="58" t="n">
        <v>20.3634030390527</v>
      </c>
      <c r="O33" s="58" t="n">
        <v>54929</v>
      </c>
      <c r="P33" s="58" t="n">
        <v>20.7581609438654</v>
      </c>
      <c r="Q33" s="58" t="n">
        <v>58267</v>
      </c>
      <c r="R33" s="58" t="n">
        <v>24.1896428548849</v>
      </c>
      <c r="S33" s="58" t="n">
        <v>57684</v>
      </c>
      <c r="T33" s="58" t="n">
        <v>21.4638139534884</v>
      </c>
      <c r="U33" s="58" t="n">
        <v>61348</v>
      </c>
      <c r="V33" s="58" t="n">
        <v>24.0904217546889</v>
      </c>
    </row>
    <row r="34" s="46" customFormat="true" ht="39.95" hidden="false" customHeight="true" outlineLevel="0" collapsed="false">
      <c r="A34" s="56" t="s">
        <v>85</v>
      </c>
      <c r="B34" s="52" t="n">
        <v>2.10133583647959</v>
      </c>
      <c r="C34" s="45" t="n">
        <v>6953</v>
      </c>
      <c r="D34" s="52" t="n">
        <v>2.18934892610751</v>
      </c>
      <c r="E34" s="57" t="n">
        <v>7174</v>
      </c>
      <c r="F34" s="52" t="n">
        <v>566</v>
      </c>
      <c r="G34" s="57" t="n">
        <v>7174</v>
      </c>
      <c r="H34" s="52" t="n">
        <v>1334</v>
      </c>
      <c r="I34" s="58" t="n">
        <v>6785</v>
      </c>
      <c r="J34" s="58" t="n">
        <v>7.82911583069739</v>
      </c>
      <c r="K34" s="58" t="n">
        <v>10895</v>
      </c>
      <c r="L34" s="58" t="n">
        <v>3.92742819240974</v>
      </c>
      <c r="M34" s="58" t="n">
        <v>11066</v>
      </c>
      <c r="N34" s="58" t="n">
        <v>4.03432787937119</v>
      </c>
      <c r="O34" s="58" t="n">
        <v>11615</v>
      </c>
      <c r="P34" s="58" t="n">
        <v>4.38941250273984</v>
      </c>
      <c r="Q34" s="58" t="n">
        <v>11761</v>
      </c>
      <c r="R34" s="58" t="n">
        <v>3.01445903484204</v>
      </c>
      <c r="S34" s="58" t="n">
        <v>22146</v>
      </c>
      <c r="T34" s="58" t="n">
        <v>8.24037209302326</v>
      </c>
      <c r="U34" s="58" t="n">
        <v>21375</v>
      </c>
      <c r="V34" s="58" t="n">
        <v>3.56382015901085</v>
      </c>
    </row>
    <row r="35" s="46" customFormat="true" ht="39.95" hidden="false" customHeight="true" outlineLevel="0" collapsed="false">
      <c r="A35" s="53" t="s">
        <v>86</v>
      </c>
      <c r="B35" s="54" t="n">
        <v>75.5025353267408</v>
      </c>
      <c r="C35" s="60" t="n">
        <v>247297</v>
      </c>
      <c r="D35" s="54" t="n">
        <v>77.868462732577</v>
      </c>
      <c r="E35" s="60" t="n">
        <v>247377</v>
      </c>
      <c r="F35" s="54" t="n">
        <v>0</v>
      </c>
      <c r="G35" s="60" t="n">
        <v>247377</v>
      </c>
      <c r="H35" s="54" t="n">
        <v>0</v>
      </c>
      <c r="I35" s="61" t="n">
        <v>241730</v>
      </c>
      <c r="J35" s="61" t="n">
        <v>84.3361198975749</v>
      </c>
      <c r="K35" s="61" t="n">
        <v>230926</v>
      </c>
      <c r="L35" s="61" t="n">
        <v>83.2441746452878</v>
      </c>
      <c r="M35" s="61" t="n">
        <v>228419</v>
      </c>
      <c r="N35" s="61" t="n">
        <v>83.274637617756</v>
      </c>
      <c r="O35" s="61" t="n">
        <v>219361</v>
      </c>
      <c r="P35" s="61" t="n">
        <v>82.8984860967296</v>
      </c>
      <c r="Q35" s="61" t="n">
        <v>222274</v>
      </c>
      <c r="R35" s="65" t="n">
        <v>96.5423497354129</v>
      </c>
      <c r="S35" s="61" t="n">
        <v>233092</v>
      </c>
      <c r="T35" s="61" t="n">
        <v>86.7319069767442</v>
      </c>
      <c r="U35" s="61" t="n">
        <v>238601</v>
      </c>
      <c r="V35" s="59" t="n">
        <v>95.9495398153692</v>
      </c>
    </row>
    <row r="36" s="46" customFormat="true" ht="39.95" hidden="false" customHeight="true" outlineLevel="0" collapsed="false">
      <c r="A36" s="53" t="s">
        <v>87</v>
      </c>
      <c r="B36" s="54"/>
      <c r="C36" s="60"/>
      <c r="D36" s="54"/>
      <c r="E36" s="60"/>
      <c r="F36" s="54"/>
      <c r="G36" s="60"/>
      <c r="H36" s="54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59" t="s">
        <v>88</v>
      </c>
    </row>
    <row r="37" s="46" customFormat="true" ht="39.95" hidden="false" customHeight="true" outlineLevel="0" collapsed="false">
      <c r="A37" s="42" t="s">
        <v>89</v>
      </c>
      <c r="B37" s="43" t="n">
        <v>17.8194704776276</v>
      </c>
      <c r="C37" s="57" t="n">
        <v>48278</v>
      </c>
      <c r="D37" s="43" t="n">
        <v>15.2016953048494</v>
      </c>
      <c r="E37" s="45" t="n">
        <v>48279</v>
      </c>
      <c r="F37" s="43" t="n">
        <v>2738</v>
      </c>
      <c r="G37" s="45" t="n">
        <v>48279</v>
      </c>
      <c r="H37" s="43" t="n">
        <v>2537.04</v>
      </c>
      <c r="I37" s="59" t="n">
        <v>48277</v>
      </c>
      <c r="J37" s="59" t="n">
        <v>13.4086458804037</v>
      </c>
      <c r="K37" s="59" t="n">
        <v>48277</v>
      </c>
      <c r="L37" s="59" t="n">
        <v>17.4028867228054</v>
      </c>
      <c r="M37" s="59" t="n">
        <v>48252</v>
      </c>
      <c r="N37" s="59" t="n">
        <v>17.5912153294251</v>
      </c>
      <c r="O37" s="59" t="n">
        <v>48252</v>
      </c>
      <c r="P37" s="59" t="n">
        <v>18.2348628568405</v>
      </c>
      <c r="Q37" s="59" t="n">
        <v>48252</v>
      </c>
      <c r="R37" s="58" t="n">
        <v>4.5558288181778</v>
      </c>
      <c r="S37" s="59" t="n">
        <v>35754</v>
      </c>
      <c r="T37" s="59" t="n">
        <v>13.3038139534884</v>
      </c>
      <c r="U37" s="59" t="n">
        <v>35755</v>
      </c>
      <c r="V37" s="59" t="n">
        <v>5.01399351146632</v>
      </c>
    </row>
    <row r="38" s="46" customFormat="true" ht="39.95" hidden="false" customHeight="true" outlineLevel="0" collapsed="false">
      <c r="A38" s="56" t="s">
        <v>90</v>
      </c>
      <c r="B38" s="52" t="n">
        <v>0</v>
      </c>
      <c r="C38" s="57" t="n">
        <v>0</v>
      </c>
      <c r="D38" s="52" t="n">
        <v>0</v>
      </c>
      <c r="E38" s="45" t="n">
        <v>0</v>
      </c>
      <c r="F38" s="52" t="n">
        <v>34</v>
      </c>
      <c r="G38" s="45" t="n">
        <v>0</v>
      </c>
      <c r="H38" s="52" t="n">
        <v>54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9" t="n">
        <v>0</v>
      </c>
      <c r="R38" s="58" t="n">
        <v>0</v>
      </c>
      <c r="S38" s="59" t="n">
        <v>0</v>
      </c>
      <c r="T38" s="58" t="n">
        <v>0</v>
      </c>
      <c r="U38" s="59" t="n">
        <v>0</v>
      </c>
      <c r="V38" s="58" t="n">
        <v>0</v>
      </c>
    </row>
    <row r="39" s="46" customFormat="true" ht="39.95" hidden="false" customHeight="true" outlineLevel="0" collapsed="false">
      <c r="A39" s="56" t="s">
        <v>91</v>
      </c>
      <c r="B39" s="52" t="n">
        <v>-7.90748656588731</v>
      </c>
      <c r="C39" s="57" t="n">
        <v>-4472</v>
      </c>
      <c r="D39" s="52" t="n">
        <v>-1.40813582591008</v>
      </c>
      <c r="E39" s="45" t="n">
        <v>-3416</v>
      </c>
      <c r="F39" s="52" t="n">
        <v>85</v>
      </c>
      <c r="G39" s="45" t="n">
        <v>-3416</v>
      </c>
      <c r="H39" s="52" t="n">
        <v>-3</v>
      </c>
      <c r="I39" s="58" t="n">
        <v>-3645</v>
      </c>
      <c r="J39" s="58" t="n">
        <v>-0.356228347642717</v>
      </c>
      <c r="K39" s="58" t="n">
        <v>-3275</v>
      </c>
      <c r="L39" s="58" t="n">
        <v>-1.18057157688315</v>
      </c>
      <c r="M39" s="58" t="n">
        <v>-3330</v>
      </c>
      <c r="N39" s="58" t="n">
        <v>-1.21401697436346</v>
      </c>
      <c r="O39" s="58" t="n">
        <v>-3665</v>
      </c>
      <c r="P39" s="58" t="n">
        <v>-1.3850363170505</v>
      </c>
      <c r="Q39" s="59" t="n">
        <v>-3674</v>
      </c>
      <c r="R39" s="58" t="n">
        <v>-0.856667783601292</v>
      </c>
      <c r="S39" s="59" t="n">
        <v>279</v>
      </c>
      <c r="T39" s="58" t="n">
        <v>0.103813953488372</v>
      </c>
      <c r="U39" s="59" t="n">
        <v>152</v>
      </c>
      <c r="V39" s="58" t="n">
        <v>-0.802016179562511</v>
      </c>
    </row>
    <row r="40" s="46" customFormat="true" ht="39.95" hidden="false" customHeight="true" outlineLevel="0" collapsed="false">
      <c r="A40" s="56" t="s">
        <v>92</v>
      </c>
      <c r="B40" s="52" t="n">
        <v>14.117626090547</v>
      </c>
      <c r="C40" s="45" t="n">
        <v>68785</v>
      </c>
      <c r="D40" s="52" t="n">
        <v>21.6589049161951</v>
      </c>
      <c r="E40" s="45" t="n">
        <v>46265</v>
      </c>
      <c r="F40" s="52" t="n">
        <v>2100</v>
      </c>
      <c r="G40" s="45" t="n">
        <v>46265</v>
      </c>
      <c r="H40" s="52" t="n">
        <v>1981</v>
      </c>
      <c r="I40" s="58" t="n">
        <v>46265</v>
      </c>
      <c r="J40" s="58" t="n">
        <v>17.4216749510468</v>
      </c>
      <c r="K40" s="58" t="n">
        <v>46265</v>
      </c>
      <c r="L40" s="58" t="n">
        <v>16.6776012227477</v>
      </c>
      <c r="M40" s="58" t="n">
        <v>46264</v>
      </c>
      <c r="N40" s="58" t="n">
        <v>16.8664508414268</v>
      </c>
      <c r="O40" s="58" t="n">
        <v>46265</v>
      </c>
      <c r="P40" s="58" t="n">
        <v>17.4839577648953</v>
      </c>
      <c r="Q40" s="59" t="n">
        <v>46265</v>
      </c>
      <c r="R40" s="58" t="n">
        <v>29.3972978611756</v>
      </c>
      <c r="S40" s="59" t="n">
        <v>46265</v>
      </c>
      <c r="T40" s="58" t="n">
        <v>17.2148837209302</v>
      </c>
      <c r="U40" s="59" t="n">
        <v>46265</v>
      </c>
      <c r="V40" s="58" t="n">
        <v>0.00974672440440552</v>
      </c>
    </row>
    <row r="41" s="46" customFormat="true" ht="39.95" hidden="false" customHeight="true" outlineLevel="0" collapsed="false">
      <c r="A41" s="56" t="s">
        <v>93</v>
      </c>
      <c r="B41" s="52" t="n">
        <v>0</v>
      </c>
      <c r="C41" s="45" t="n">
        <v>0</v>
      </c>
      <c r="D41" s="52" t="n">
        <v>0</v>
      </c>
      <c r="E41" s="45" t="n">
        <v>0</v>
      </c>
      <c r="F41" s="52" t="n">
        <v>468</v>
      </c>
      <c r="G41" s="45" t="n">
        <v>0</v>
      </c>
      <c r="H41" s="52" t="n">
        <v>443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9" t="n">
        <v>0</v>
      </c>
      <c r="R41" s="58" t="n">
        <v>0.632227146569219</v>
      </c>
      <c r="S41" s="59" t="n">
        <v>0</v>
      </c>
      <c r="T41" s="58" t="n">
        <v>0</v>
      </c>
      <c r="U41" s="59" t="n">
        <v>0</v>
      </c>
      <c r="V41" s="58" t="n">
        <v>0.139238920062936</v>
      </c>
    </row>
    <row r="42" s="46" customFormat="true" ht="39.95" hidden="false" customHeight="true" outlineLevel="0" collapsed="false">
      <c r="A42" s="56" t="s">
        <v>94</v>
      </c>
      <c r="B42" s="52" t="n">
        <v>0.46785467097192</v>
      </c>
      <c r="C42" s="45" t="n">
        <v>-42305</v>
      </c>
      <c r="D42" s="52" t="n">
        <v>-13.3209271277115</v>
      </c>
      <c r="E42" s="45" t="n">
        <v>-43189</v>
      </c>
      <c r="F42" s="52" t="n">
        <v>0</v>
      </c>
      <c r="G42" s="45" t="n">
        <v>-43189</v>
      </c>
      <c r="H42" s="52" t="n">
        <v>0</v>
      </c>
      <c r="I42" s="58" t="n">
        <v>-43941</v>
      </c>
      <c r="J42" s="58" t="n">
        <v>-14.8102123813827</v>
      </c>
      <c r="K42" s="58" t="n">
        <v>-44785</v>
      </c>
      <c r="L42" s="58" t="n">
        <v>-16.1440910139578</v>
      </c>
      <c r="M42" s="58" t="n">
        <v>-45309</v>
      </c>
      <c r="N42" s="58" t="n">
        <v>-16.5182868142445</v>
      </c>
      <c r="O42" s="58" t="n">
        <v>-45599</v>
      </c>
      <c r="P42" s="58" t="n">
        <v>-17.2322704014149</v>
      </c>
      <c r="Q42" s="59" t="n">
        <v>-45884</v>
      </c>
      <c r="R42" s="66" t="n">
        <v>-30.2710357777342</v>
      </c>
      <c r="S42" s="59" t="n">
        <v>-46640</v>
      </c>
      <c r="T42" s="58" t="n">
        <v>-17.3544186046512</v>
      </c>
      <c r="U42" s="59" t="n">
        <v>-46492</v>
      </c>
      <c r="V42" s="58" t="n">
        <v>-0.310502791740347</v>
      </c>
    </row>
    <row r="43" s="46" customFormat="true" ht="39.95" hidden="false" customHeight="true" outlineLevel="0" collapsed="false">
      <c r="A43" s="56" t="s">
        <v>95</v>
      </c>
      <c r="B43" s="52" t="n">
        <v>6.67799419563157</v>
      </c>
      <c r="C43" s="57" t="n">
        <v>22008</v>
      </c>
      <c r="D43" s="52" t="n">
        <v>6.92984196257356</v>
      </c>
      <c r="E43" s="45" t="n">
        <v>-340</v>
      </c>
      <c r="F43" s="52" t="n">
        <v>0</v>
      </c>
      <c r="G43" s="45" t="n">
        <v>-340</v>
      </c>
      <c r="H43" s="52" t="n">
        <v>0.04</v>
      </c>
      <c r="I43" s="58" t="n">
        <v>-1321</v>
      </c>
      <c r="J43" s="58" t="n">
        <v>2.25523422202139</v>
      </c>
      <c r="K43" s="58" t="n">
        <v>-1795</v>
      </c>
      <c r="L43" s="58" t="n">
        <v>-0.647061368093206</v>
      </c>
      <c r="M43" s="58" t="n">
        <v>-2375</v>
      </c>
      <c r="N43" s="58" t="n">
        <v>-0.865852947181147</v>
      </c>
      <c r="O43" s="58" t="n">
        <v>-2999</v>
      </c>
      <c r="P43" s="58" t="n">
        <v>-1.13334895357011</v>
      </c>
      <c r="Q43" s="59" t="n">
        <v>-3293</v>
      </c>
      <c r="R43" s="58" t="n">
        <v>-1.09817855359073</v>
      </c>
      <c r="S43" s="59" t="n">
        <v>-96</v>
      </c>
      <c r="T43" s="58" t="n">
        <v>-0.0357209302325581</v>
      </c>
      <c r="U43" s="59" t="n">
        <v>-75</v>
      </c>
      <c r="V43" s="58" t="n">
        <v>-0.963533326835517</v>
      </c>
    </row>
    <row r="44" s="46" customFormat="true" ht="39.95" hidden="false" customHeight="true" outlineLevel="0" collapsed="false">
      <c r="A44" s="53" t="s">
        <v>96</v>
      </c>
      <c r="B44" s="54" t="n">
        <v>24.4974646732592</v>
      </c>
      <c r="C44" s="49" t="n">
        <v>70286</v>
      </c>
      <c r="D44" s="54" t="n">
        <v>22.131537267423</v>
      </c>
      <c r="E44" s="60" t="n">
        <v>47939</v>
      </c>
      <c r="F44" s="54" t="n">
        <v>0</v>
      </c>
      <c r="G44" s="60" t="n">
        <v>47939</v>
      </c>
      <c r="H44" s="54" t="n">
        <v>0</v>
      </c>
      <c r="I44" s="61" t="n">
        <v>46956</v>
      </c>
      <c r="J44" s="61" t="n">
        <v>15.6638801024251</v>
      </c>
      <c r="K44" s="61" t="n">
        <v>46482</v>
      </c>
      <c r="L44" s="61" t="n">
        <v>16.7558253547122</v>
      </c>
      <c r="M44" s="61" t="n">
        <v>45877</v>
      </c>
      <c r="N44" s="61" t="n">
        <v>16.725362382244</v>
      </c>
      <c r="O44" s="61" t="n">
        <v>45253</v>
      </c>
      <c r="P44" s="61" t="n">
        <v>17.1015139032704</v>
      </c>
      <c r="Q44" s="61" t="n">
        <v>44959</v>
      </c>
      <c r="R44" s="65" t="n">
        <v>3.45765026458706</v>
      </c>
      <c r="S44" s="61" t="n">
        <v>35658</v>
      </c>
      <c r="T44" s="61" t="n">
        <v>13.2680930232558</v>
      </c>
      <c r="U44" s="61" t="n">
        <v>35680</v>
      </c>
      <c r="V44" s="59" t="n">
        <v>4.05046018463081</v>
      </c>
    </row>
    <row r="45" s="46" customFormat="true" ht="39.95" hidden="false" customHeight="true" outlineLevel="0" collapsed="false">
      <c r="A45" s="67" t="s">
        <v>97</v>
      </c>
      <c r="B45" s="68" t="n">
        <v>100</v>
      </c>
      <c r="C45" s="69" t="n">
        <v>317583</v>
      </c>
      <c r="D45" s="68" t="n">
        <v>100</v>
      </c>
      <c r="E45" s="69" t="n">
        <v>295316</v>
      </c>
      <c r="F45" s="68" t="n">
        <v>51</v>
      </c>
      <c r="G45" s="69" t="n">
        <v>295316</v>
      </c>
      <c r="H45" s="68" t="n">
        <v>62</v>
      </c>
      <c r="I45" s="70" t="n">
        <v>288686</v>
      </c>
      <c r="J45" s="70" t="n">
        <v>100</v>
      </c>
      <c r="K45" s="70" t="n">
        <v>277408</v>
      </c>
      <c r="L45" s="70" t="n">
        <v>100</v>
      </c>
      <c r="M45" s="70" t="n">
        <v>274296</v>
      </c>
      <c r="N45" s="70" t="n">
        <v>100</v>
      </c>
      <c r="O45" s="70" t="n">
        <v>264614</v>
      </c>
      <c r="P45" s="70" t="n">
        <v>100</v>
      </c>
      <c r="Q45" s="70" t="n">
        <v>267233</v>
      </c>
      <c r="R45" s="71" t="n">
        <v>100</v>
      </c>
      <c r="S45" s="70" t="n">
        <v>268750</v>
      </c>
      <c r="T45" s="70" t="n">
        <v>100</v>
      </c>
      <c r="U45" s="70" t="n">
        <v>274281</v>
      </c>
      <c r="V45" s="72" t="n">
        <v>100</v>
      </c>
    </row>
    <row r="46" s="46" customFormat="true" ht="39.95" hidden="false" customHeight="true" outlineLevel="0" collapsed="false">
      <c r="A46" s="73"/>
      <c r="B46" s="74"/>
      <c r="C46" s="75"/>
      <c r="D46" s="74"/>
      <c r="E46" s="75"/>
      <c r="F46" s="74"/>
      <c r="G46" s="75"/>
      <c r="H46" s="74"/>
      <c r="I46" s="74"/>
      <c r="J46" s="76"/>
      <c r="K46" s="74"/>
      <c r="L46" s="74"/>
      <c r="M46" s="74"/>
      <c r="N46" s="74"/>
      <c r="O46" s="76"/>
      <c r="P46" s="74"/>
      <c r="Q46" s="75"/>
      <c r="R46" s="75"/>
      <c r="S46" s="77"/>
      <c r="T46" s="74"/>
      <c r="U46" s="75"/>
      <c r="V46" s="74"/>
    </row>
    <row r="47" s="46" customFormat="true" ht="39.95" hidden="false" customHeight="true" outlineLevel="0" collapsed="false">
      <c r="A47" s="47" t="s">
        <v>98</v>
      </c>
      <c r="B47" s="48"/>
      <c r="C47" s="49" t="n">
        <v>0</v>
      </c>
      <c r="D47" s="48"/>
      <c r="E47" s="49" t="n">
        <v>0</v>
      </c>
      <c r="F47" s="48" t="n">
        <v>5085</v>
      </c>
      <c r="G47" s="49" t="n">
        <v>0</v>
      </c>
      <c r="H47" s="48" t="n">
        <v>4486</v>
      </c>
      <c r="I47" s="48" t="n">
        <v>0</v>
      </c>
      <c r="J47" s="48"/>
      <c r="K47" s="48" t="n">
        <v>0</v>
      </c>
      <c r="L47" s="48"/>
      <c r="M47" s="49" t="n">
        <v>0</v>
      </c>
      <c r="N47" s="48"/>
      <c r="O47" s="49" t="n">
        <v>0</v>
      </c>
      <c r="P47" s="48"/>
      <c r="Q47" s="49" t="n">
        <v>0</v>
      </c>
      <c r="R47" s="49"/>
      <c r="S47" s="78" t="n">
        <v>0</v>
      </c>
      <c r="T47" s="48"/>
      <c r="U47" s="49" t="n">
        <v>0</v>
      </c>
      <c r="V47" s="52"/>
    </row>
    <row r="48" s="46" customFormat="true" ht="39.95" hidden="false" customHeight="true" outlineLevel="0" collapsed="false">
      <c r="A48" s="79"/>
      <c r="B48" s="80"/>
      <c r="C48" s="81"/>
      <c r="D48" s="80"/>
      <c r="E48" s="81"/>
      <c r="F48" s="80"/>
      <c r="G48" s="81"/>
      <c r="H48" s="80"/>
      <c r="I48" s="80"/>
      <c r="J48" s="80"/>
      <c r="K48" s="80"/>
      <c r="L48" s="80"/>
      <c r="M48" s="80"/>
      <c r="N48" s="80"/>
      <c r="O48" s="80"/>
      <c r="P48" s="80"/>
      <c r="Q48" s="81"/>
      <c r="R48" s="81"/>
      <c r="S48" s="82"/>
      <c r="T48" s="80"/>
      <c r="U48" s="81"/>
      <c r="V48" s="80"/>
    </row>
    <row r="49" s="46" customFormat="true" ht="39.95" hidden="false" customHeight="true" outlineLevel="0" collapsed="false">
      <c r="A49" s="83" t="s">
        <v>99</v>
      </c>
      <c r="B49" s="83"/>
      <c r="C49" s="84" t="n">
        <v>19176</v>
      </c>
      <c r="D49" s="83"/>
      <c r="E49" s="84" t="n">
        <v>22555</v>
      </c>
      <c r="F49" s="83" t="n">
        <v>164</v>
      </c>
      <c r="G49" s="84" t="n">
        <v>22555</v>
      </c>
      <c r="H49" s="83" t="n">
        <v>152</v>
      </c>
      <c r="I49" s="83" t="n">
        <v>16325</v>
      </c>
      <c r="J49" s="83"/>
      <c r="K49" s="83" t="n">
        <v>15114</v>
      </c>
      <c r="L49" s="83"/>
      <c r="M49" s="83" t="n">
        <v>10957</v>
      </c>
      <c r="N49" s="83"/>
      <c r="O49" s="83" t="n">
        <v>7680</v>
      </c>
      <c r="P49" s="83"/>
      <c r="Q49" s="84" t="n">
        <v>6523</v>
      </c>
      <c r="R49" s="84"/>
      <c r="S49" s="84" t="n">
        <v>10950</v>
      </c>
      <c r="T49" s="84"/>
      <c r="U49" s="84" t="n">
        <v>7945</v>
      </c>
      <c r="V49" s="74"/>
    </row>
    <row r="50" s="46" customFormat="true" ht="39.95" hidden="false" customHeight="true" outlineLevel="0" collapsed="false">
      <c r="A50" s="48" t="s">
        <v>100</v>
      </c>
      <c r="B50" s="48"/>
      <c r="C50" s="49" t="n">
        <v>7080</v>
      </c>
      <c r="D50" s="48"/>
      <c r="E50" s="48" t="n">
        <v>6320</v>
      </c>
      <c r="F50" s="48" t="n">
        <v>3</v>
      </c>
      <c r="G50" s="48" t="n">
        <v>6320</v>
      </c>
      <c r="H50" s="48" t="n">
        <v>0</v>
      </c>
      <c r="I50" s="48" t="n">
        <v>5941</v>
      </c>
      <c r="J50" s="48"/>
      <c r="K50" s="48" t="n">
        <v>4748</v>
      </c>
      <c r="L50" s="48"/>
      <c r="M50" s="48" t="n">
        <v>2394</v>
      </c>
      <c r="N50" s="48"/>
      <c r="O50" s="48" t="n">
        <v>2898</v>
      </c>
      <c r="P50" s="48"/>
      <c r="Q50" s="49" t="n">
        <v>2767</v>
      </c>
      <c r="R50" s="49"/>
      <c r="S50" s="49" t="n">
        <v>2911</v>
      </c>
      <c r="T50" s="49"/>
      <c r="U50" s="49" t="n">
        <v>1427</v>
      </c>
      <c r="V50" s="52"/>
    </row>
    <row r="51" s="46" customFormat="true" ht="39.95" hidden="false" customHeight="true" outlineLevel="0" collapsed="false">
      <c r="A51" s="48" t="s">
        <v>101</v>
      </c>
      <c r="B51" s="48"/>
      <c r="C51" s="49" t="n">
        <v>12096</v>
      </c>
      <c r="D51" s="48"/>
      <c r="E51" s="49" t="n">
        <v>16235</v>
      </c>
      <c r="F51" s="48" t="n">
        <v>376</v>
      </c>
      <c r="G51" s="49" t="n">
        <v>16235</v>
      </c>
      <c r="H51" s="48" t="n">
        <v>198</v>
      </c>
      <c r="I51" s="48" t="n">
        <v>10384</v>
      </c>
      <c r="J51" s="48"/>
      <c r="K51" s="48" t="n">
        <v>10366</v>
      </c>
      <c r="L51" s="48"/>
      <c r="M51" s="48" t="n">
        <v>8563</v>
      </c>
      <c r="N51" s="48"/>
      <c r="O51" s="48" t="n">
        <v>4782</v>
      </c>
      <c r="P51" s="48"/>
      <c r="Q51" s="49" t="n">
        <v>3756</v>
      </c>
      <c r="R51" s="49"/>
      <c r="S51" s="49" t="n">
        <v>8039</v>
      </c>
      <c r="T51" s="49"/>
      <c r="U51" s="49" t="n">
        <v>6518</v>
      </c>
      <c r="V51" s="52"/>
    </row>
    <row r="52" s="46" customFormat="true" ht="39.95" hidden="false" customHeight="true" outlineLevel="0" collapsed="false">
      <c r="A52" s="52"/>
      <c r="B52" s="52"/>
      <c r="C52" s="57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7"/>
      <c r="R52" s="57"/>
      <c r="S52" s="85"/>
      <c r="T52" s="52"/>
      <c r="U52" s="52"/>
      <c r="V52" s="52"/>
    </row>
    <row r="53" s="46" customFormat="true" ht="39.95" hidden="false" customHeight="true" outlineLevel="0" collapsed="false">
      <c r="A53" s="52"/>
      <c r="B53" s="52"/>
      <c r="C53" s="57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7"/>
      <c r="R53" s="57"/>
      <c r="S53" s="86"/>
      <c r="T53" s="52"/>
      <c r="U53" s="52"/>
      <c r="V53" s="52"/>
    </row>
    <row r="54" s="46" customFormat="true" ht="39.95" hidden="false" customHeight="true" outlineLevel="0" collapsed="false">
      <c r="A54" s="52"/>
      <c r="B54" s="52"/>
      <c r="C54" s="5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7"/>
      <c r="R54" s="57"/>
      <c r="S54" s="86"/>
      <c r="T54" s="52"/>
      <c r="U54" s="52"/>
      <c r="V54" s="52"/>
    </row>
    <row r="55" s="46" customFormat="true" ht="39.95" hidden="false" customHeight="true" outlineLevel="0" collapsed="false">
      <c r="A55" s="52"/>
      <c r="B55" s="52"/>
      <c r="C55" s="45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7"/>
      <c r="R55" s="45"/>
      <c r="S55" s="87"/>
      <c r="T55" s="52"/>
      <c r="U55" s="52"/>
      <c r="V55" s="52"/>
    </row>
    <row r="56" s="46" customFormat="true" ht="39.95" hidden="false" customHeight="true" outlineLevel="0" collapsed="false">
      <c r="A56" s="52"/>
      <c r="B56" s="52"/>
      <c r="C56" s="8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7"/>
      <c r="R56" s="57"/>
      <c r="S56" s="87"/>
      <c r="T56" s="52"/>
      <c r="U56" s="52"/>
      <c r="V56" s="52"/>
    </row>
    <row r="57" s="46" customFormat="true" ht="39.95" hidden="false" customHeight="true" outlineLevel="0" collapsed="false">
      <c r="A57" s="43"/>
      <c r="B57" s="43"/>
      <c r="C57" s="57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7"/>
      <c r="R57" s="57"/>
      <c r="S57" s="87"/>
      <c r="T57" s="43"/>
      <c r="U57" s="43"/>
      <c r="V57" s="43"/>
    </row>
    <row r="58" s="46" customFormat="true" ht="39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s="46" customFormat="true" ht="39.95" hidden="false" customHeight="true" outlineLevel="0" collapsed="false">
      <c r="A59" s="52"/>
      <c r="B59" s="52"/>
      <c r="C59" s="52"/>
      <c r="D59" s="52"/>
      <c r="E59" s="52"/>
      <c r="F59" s="52" t="n">
        <v>-29</v>
      </c>
      <c r="G59" s="52"/>
      <c r="H59" s="52" t="n">
        <v>77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s="46" customFormat="true" ht="39.95" hidden="false" customHeight="true" outlineLevel="0" collapsed="false">
      <c r="A60" s="52"/>
      <c r="B60" s="52"/>
      <c r="C60" s="52"/>
      <c r="D60" s="52"/>
      <c r="E60" s="52"/>
      <c r="F60" s="52" t="n">
        <v>-246</v>
      </c>
      <c r="G60" s="52"/>
      <c r="H60" s="52" t="n">
        <v>983.04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s="46" customFormat="true" ht="39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s="46" customFormat="true" ht="39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s="46" customFormat="true" ht="39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s="46" customFormat="true" ht="39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s="46" customFormat="true" ht="39.9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s="46" customFormat="true" ht="39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s="46" customFormat="true" ht="39.9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s="46" customFormat="true" ht="39.9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s="46" customFormat="true" ht="39.9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s="46" customFormat="true" ht="39.9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s="46" customFormat="true" ht="39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s="46" customFormat="true" ht="39.9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s="46" customFormat="true" ht="3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s="46" customFormat="true" ht="3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s="46" customFormat="true" ht="39.9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s="46" customFormat="true" ht="39.9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s="46" customFormat="true" ht="39.9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s="46" customFormat="true" ht="39.9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s="46" customFormat="tru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s="46" customFormat="tru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s="46" customFormat="tru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s="46" customFormat="tru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  <row r="83" s="46" customFormat="tru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</row>
    <row r="84" s="46" customFormat="tru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s="46" customFormat="tru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s="46" customFormat="true" ht="35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s="46" customFormat="true" ht="35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s="46" customFormat="true" ht="35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</row>
    <row r="89" s="46" customFormat="true" ht="35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s="46" customFormat="true" ht="35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s="46" customFormat="true" ht="35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</row>
    <row r="92" s="46" customFormat="true" ht="35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</row>
    <row r="93" s="46" customFormat="true" ht="35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s="46" customFormat="true" ht="35.1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s="46" customFormat="true" ht="35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</row>
    <row r="96" s="46" customFormat="true" ht="35.1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</row>
    <row r="97" s="46" customFormat="true" ht="35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</row>
    <row r="98" s="46" customFormat="true" ht="35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</row>
    <row r="99" s="46" customFormat="true" ht="35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s="46" customFormat="true" ht="35.1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s="46" customFormat="true" ht="35.1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s="46" customFormat="true" ht="35.1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s="46" customFormat="true" ht="48.9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s="46" customFormat="true" ht="48.9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s="46" customFormat="true" ht="48.9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s="46" customFormat="true" ht="48.9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s="46" customFormat="true" ht="48.9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s="46" customFormat="true" ht="48.9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s="46" customFormat="true" ht="48.9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s="46" customFormat="true" ht="48.9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s="46" customFormat="true" ht="48.9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s="46" customFormat="true" ht="48.9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s="46" customFormat="true" ht="48.9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s="46" customFormat="true" ht="48.9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s="46" customFormat="true" ht="48.9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s="46" customFormat="true" ht="48.9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s="46" customFormat="true" ht="48.9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s="46" customFormat="true" ht="48.9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s="46" customFormat="true" ht="48.9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s="46" customFormat="true" ht="48.9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s="46" customFormat="true" ht="48.9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s="46" customFormat="true" ht="48.9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s="46" customFormat="true" ht="48.9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s="46" customFormat="true" ht="48.9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s="46" customFormat="true" ht="48.9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s="46" customFormat="true" ht="48.9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s="46" customFormat="true" ht="48.9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s="46" customFormat="true" ht="48.9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s="46" customFormat="true" ht="48.9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s="46" customFormat="true" ht="48.9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s="46" customFormat="true" ht="48.9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s="46" customFormat="true" ht="48.9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s="46" customFormat="true" ht="48.9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s="46" customFormat="true" ht="48.9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s="46" customFormat="true" ht="48.9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s="46" customFormat="true" ht="48.9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s="46" customFormat="true" ht="48.9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s="46" customFormat="true" ht="48.9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s="46" customFormat="true" ht="48.9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s="46" customFormat="true" ht="48.9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s="46" customFormat="true" ht="48.9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s="46" customFormat="true" ht="48.9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s="46" customFormat="true" ht="48.9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s="46" customFormat="true" ht="48.9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s="46" customFormat="true" ht="48.9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s="46" customFormat="true" ht="48.9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s="46" customFormat="true" ht="48.9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s="46" customFormat="true" ht="48.9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s="46" customFormat="true" ht="48.9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s="46" customFormat="true" ht="48.9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s="46" customFormat="true" ht="48.9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s="46" customFormat="true" ht="48.9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s="46" customFormat="true" ht="48.9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s="46" customFormat="true" ht="48.9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s="46" customFormat="true" ht="48.9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s="46" customFormat="true" ht="48.9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s="46" customFormat="true" ht="48.9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s="46" customFormat="true" ht="48.9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s="46" customFormat="true" ht="48.9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s="46" customFormat="true" ht="48.9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s="46" customFormat="true" ht="48.9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s="46" customFormat="true" ht="48.9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s="46" customFormat="true" ht="48.9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s="46" customFormat="true" ht="48.9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s="46" customFormat="true" ht="48.9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s="46" customFormat="true" ht="48.9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s="46" customFormat="true" ht="48.9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s="46" customFormat="true" ht="48.9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s="46" customFormat="true" ht="48.9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s="46" customFormat="true" ht="48.9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s="46" customFormat="true" ht="48.9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s="46" customFormat="true" ht="48.9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s="46" customFormat="true" ht="48.9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s="46" customFormat="true" ht="48.9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s="46" customFormat="true" ht="48.9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s="46" customFormat="true" ht="48.9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s="46" customFormat="true" ht="48.9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s="46" customFormat="true" ht="48.9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s="46" customFormat="true" ht="48.9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s="46" customFormat="true" ht="48.9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s="46" customFormat="true" ht="48.9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s="46" customFormat="true" ht="48.9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s="46" customFormat="true" ht="48.9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s="46" customFormat="true" ht="48.9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</row>
    <row r="185" s="46" customFormat="true" ht="48.9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</row>
    <row r="186" s="46" customFormat="true" ht="48.9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</row>
    <row r="187" s="46" customFormat="true" ht="48.9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</row>
    <row r="188" s="46" customFormat="true" ht="48.9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</row>
    <row r="189" s="46" customFormat="true" ht="48.95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</row>
    <row r="190" s="46" customFormat="true" ht="48.95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</row>
    <row r="191" s="46" customFormat="true" ht="48.95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</row>
    <row r="192" s="46" customFormat="true" ht="48.9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</row>
    <row r="193" s="46" customFormat="true" ht="48.9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s="46" customFormat="true" ht="48.9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</row>
    <row r="195" s="46" customFormat="true" ht="48.9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</row>
    <row r="196" s="46" customFormat="true" ht="48.9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</row>
    <row r="197" s="46" customFormat="true" ht="48.95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</row>
    <row r="198" s="46" customFormat="true" ht="48.95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</row>
    <row r="199" s="46" customFormat="true" ht="48.9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s="46" customFormat="true" ht="48.9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s="46" customFormat="true" ht="48.95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s="46" customFormat="true" ht="48.9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</row>
    <row r="203" s="46" customFormat="true" ht="48.95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</row>
    <row r="204" s="46" customFormat="true" ht="48.95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</row>
    <row r="205" s="46" customFormat="true" ht="48.9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</row>
    <row r="206" s="46" customFormat="true" ht="48.9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</row>
    <row r="207" s="46" customFormat="true" ht="48.9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</row>
    <row r="208" s="46" customFormat="true" ht="48.9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s="46" customFormat="true" ht="48.95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</row>
    <row r="210" s="46" customFormat="true" ht="48.9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</row>
    <row r="211" s="46" customFormat="true" ht="48.9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</row>
    <row r="212" s="46" customFormat="true" ht="48.9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</row>
    <row r="213" s="46" customFormat="true" ht="48.95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s="46" customFormat="true" ht="48.9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s="46" customFormat="true" ht="48.9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s="46" customFormat="true" ht="48.95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s="46" customFormat="true" ht="48.9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s="46" customFormat="true" ht="48.95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s="46" customFormat="true" ht="48.9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s="46" customFormat="true" ht="48.9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s="46" customFormat="true" ht="48.95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s="46" customFormat="true" ht="48.9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s="46" customFormat="true" ht="48.9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s="46" customFormat="true" ht="48.9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s="46" customFormat="true" ht="48.95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s="46" customFormat="true" ht="48.95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s="46" customFormat="true" ht="48.95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s="46" customFormat="true" ht="48.95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s="46" customFormat="true" ht="48.95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s="46" customFormat="true" ht="48.95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s="46" customFormat="true" ht="48.95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s="46" customFormat="true" ht="48.95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s="46" customFormat="true" ht="48.95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s="46" customFormat="true" ht="48.95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s="46" customFormat="true" ht="48.9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s="46" customFormat="true" ht="48.95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s="46" customFormat="true" ht="48.95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s="46" customFormat="true" ht="48.9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s="46" customFormat="true" ht="48.9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s="46" customFormat="true" ht="48.9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s="46" customFormat="true" ht="48.9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s="46" customFormat="true" ht="48.95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s="46" customFormat="true" ht="48.95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s="46" customFormat="true" ht="48.95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5" s="46" customFormat="true" ht="48.95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</row>
    <row r="246" s="46" customFormat="true" ht="48.9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</row>
    <row r="247" s="46" customFormat="true" ht="48.9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  <row r="248" s="46" customFormat="true" ht="48.95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</row>
    <row r="249" s="46" customFormat="true" ht="48.95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</row>
    <row r="250" s="46" customFormat="true" ht="48.95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</row>
    <row r="251" s="46" customFormat="true" ht="48.9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</row>
    <row r="252" s="46" customFormat="true" ht="48.95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</row>
    <row r="253" s="46" customFormat="true" ht="48.95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</row>
    <row r="254" s="46" customFormat="true" ht="48.95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s="46" customFormat="true" ht="48.95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s="46" customFormat="true" ht="48.95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s="46" customFormat="true" ht="48.9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s="46" customFormat="true" ht="48.95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s="46" customFormat="true" ht="48.95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s="46" customFormat="true" ht="48.95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</row>
    <row r="261" s="46" customFormat="true" ht="48.95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</row>
    <row r="262" s="46" customFormat="true" ht="48.95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</row>
    <row r="263" s="46" customFormat="true" ht="48.95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</row>
    <row r="264" s="46" customFormat="true" ht="48.95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</row>
    <row r="265" s="46" customFormat="true" ht="48.95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</row>
    <row r="266" s="46" customFormat="true" ht="48.95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</row>
    <row r="267" s="46" customFormat="true" ht="48.9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</row>
    <row r="268" s="46" customFormat="true" ht="48.95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</row>
    <row r="269" s="46" customFormat="true" ht="48.95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</row>
    <row r="270" s="46" customFormat="true" ht="48.95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</row>
    <row r="271" s="46" customFormat="true" ht="48.95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</row>
    <row r="272" s="46" customFormat="true" ht="48.95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</row>
    <row r="273" s="46" customFormat="true" ht="48.9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</row>
    <row r="274" s="46" customFormat="true" ht="48.95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</row>
    <row r="275" s="46" customFormat="true" ht="48.95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</row>
    <row r="276" s="46" customFormat="true" ht="48.95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</row>
    <row r="277" s="46" customFormat="true" ht="48.95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</row>
    <row r="278" s="46" customFormat="true" ht="48.95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</row>
    <row r="279" s="46" customFormat="true" ht="48.95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</row>
    <row r="280" s="46" customFormat="true" ht="48.95" hidden="false" customHeight="tru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</row>
    <row r="281" s="46" customFormat="true" ht="48.9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</row>
    <row r="282" s="46" customFormat="true" ht="48.95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</row>
    <row r="283" s="46" customFormat="true" ht="48.95" hidden="false" customHeight="tru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</row>
    <row r="284" s="46" customFormat="true" ht="48.95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</row>
    <row r="285" s="46" customFormat="true" ht="48.95" hidden="false" customHeight="tru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</row>
    <row r="286" s="46" customFormat="true" ht="48.95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</row>
    <row r="287" s="46" customFormat="true" ht="48.95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</row>
    <row r="288" s="46" customFormat="true" ht="48.95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</row>
    <row r="289" s="46" customFormat="true" ht="48.95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</row>
    <row r="290" s="46" customFormat="true" ht="48.95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</row>
    <row r="291" s="46" customFormat="true" ht="48.95" hidden="false" customHeight="tru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</row>
    <row r="292" s="46" customFormat="true" ht="48.95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</row>
    <row r="293" s="46" customFormat="true" ht="48.95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</row>
    <row r="294" s="46" customFormat="true" ht="48.9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</row>
    <row r="295" s="46" customFormat="true" ht="48.9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</row>
    <row r="296" s="46" customFormat="true" ht="48.95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</row>
    <row r="297" s="46" customFormat="true" ht="48.9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</row>
    <row r="298" s="46" customFormat="true" ht="48.9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</row>
    <row r="299" s="46" customFormat="true" ht="48.95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</row>
    <row r="300" s="46" customFormat="true" ht="48.9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</row>
    <row r="301" s="46" customFormat="true" ht="48.95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</row>
    <row r="302" s="46" customFormat="true" ht="48.95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</row>
    <row r="303" s="46" customFormat="true" ht="48.95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</row>
    <row r="304" s="46" customFormat="true" ht="48.95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</row>
    <row r="305" s="46" customFormat="true" ht="48.95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</row>
    <row r="306" s="46" customFormat="true" ht="48.9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</row>
    <row r="307" s="46" customFormat="true" ht="48.95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</row>
    <row r="308" s="46" customFormat="true" ht="48.95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</row>
    <row r="309" s="46" customFormat="true" ht="48.95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</row>
    <row r="310" s="46" customFormat="true" ht="48.95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</row>
    <row r="311" s="46" customFormat="true" ht="48.95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</row>
    <row r="312" s="46" customFormat="true" ht="48.9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</row>
    <row r="313" s="46" customFormat="true" ht="48.95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</row>
    <row r="314" s="46" customFormat="true" ht="48.9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</row>
    <row r="315" s="46" customFormat="true" ht="48.95" hidden="false" customHeight="tru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</row>
    <row r="316" s="46" customFormat="true" ht="48.95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</row>
    <row r="317" s="46" customFormat="true" ht="48.95" hidden="false" customHeight="tru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</row>
    <row r="318" s="46" customFormat="true" ht="48.95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</row>
    <row r="319" s="46" customFormat="true" ht="48.95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</row>
    <row r="320" s="46" customFormat="true" ht="48.95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</row>
    <row r="321" s="46" customFormat="true" ht="48.95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</row>
    <row r="322" s="46" customFormat="true" ht="48.95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</row>
    <row r="323" s="46" customFormat="true" ht="48.95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</row>
    <row r="324" s="46" customFormat="true" ht="48.95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</row>
    <row r="325" s="46" customFormat="true" ht="48.95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</row>
    <row r="326" s="46" customFormat="true" ht="48.95" hidden="false" customHeight="tru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</row>
    <row r="327" s="46" customFormat="true" ht="48.95" hidden="false" customHeight="tru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</row>
    <row r="328" s="46" customFormat="true" ht="48.95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</row>
    <row r="329" s="46" customFormat="true" ht="48.95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</row>
    <row r="330" s="46" customFormat="true" ht="48.95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</row>
    <row r="331" s="46" customFormat="true" ht="48.9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</row>
    <row r="332" s="46" customFormat="true" ht="48.95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</row>
    <row r="333" s="46" customFormat="true" ht="48.95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</row>
    <row r="334" s="46" customFormat="true" ht="48.9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</row>
    <row r="335" s="46" customFormat="true" ht="48.95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</row>
    <row r="336" s="46" customFormat="true" ht="48.95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</row>
    <row r="337" s="46" customFormat="true" ht="48.95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</row>
    <row r="338" s="46" customFormat="true" ht="48.95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</row>
    <row r="339" s="46" customFormat="true" ht="48.95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</row>
    <row r="340" s="46" customFormat="true" ht="48.9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</row>
    <row r="341" s="46" customFormat="true" ht="48.95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</row>
    <row r="342" s="46" customFormat="true" ht="48.9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</row>
    <row r="343" s="46" customFormat="true" ht="48.9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</row>
    <row r="344" s="46" customFormat="true" ht="48.95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</row>
    <row r="345" s="46" customFormat="true" ht="48.95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</row>
    <row r="346" s="46" customFormat="true" ht="48.95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</row>
    <row r="347" s="46" customFormat="true" ht="48.95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</row>
    <row r="348" s="46" customFormat="true" ht="48.95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</row>
    <row r="349" s="46" customFormat="true" ht="48.95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</row>
    <row r="350" s="46" customFormat="true" ht="48.95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</row>
    <row r="351" s="46" customFormat="true" ht="48.95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</row>
    <row r="352" s="46" customFormat="true" ht="48.95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</row>
    <row r="353" s="46" customFormat="true" ht="48.95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</row>
    <row r="354" s="46" customFormat="true" ht="48.95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</row>
    <row r="355" s="46" customFormat="true" ht="48.95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</row>
    <row r="356" s="46" customFormat="true" ht="48.95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</row>
    <row r="357" s="46" customFormat="true" ht="48.95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</row>
    <row r="358" s="46" customFormat="true" ht="48.95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</row>
    <row r="359" s="46" customFormat="true" ht="48.95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</row>
    <row r="360" s="46" customFormat="true" ht="48.95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</row>
    <row r="361" s="46" customFormat="true" ht="48.95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</row>
    <row r="362" s="46" customFormat="true" ht="48.9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</row>
    <row r="363" s="46" customFormat="true" ht="48.95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</row>
    <row r="364" s="46" customFormat="true" ht="48.95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</row>
    <row r="365" s="46" customFormat="true" ht="48.95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</row>
    <row r="366" s="46" customFormat="true" ht="48.9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</row>
    <row r="367" s="46" customFormat="true" ht="48.9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</row>
    <row r="368" s="46" customFormat="true" ht="48.95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</row>
    <row r="369" s="46" customFormat="true" ht="48.95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</row>
    <row r="370" s="46" customFormat="true" ht="48.95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</row>
    <row r="371" s="46" customFormat="true" ht="48.95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</row>
    <row r="372" s="46" customFormat="true" ht="48.95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</row>
    <row r="373" s="46" customFormat="true" ht="48.9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</row>
    <row r="374" s="46" customFormat="true" ht="48.95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</row>
    <row r="375" s="46" customFormat="true" ht="48.95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</row>
    <row r="376" s="46" customFormat="true" ht="48.9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</row>
    <row r="377" s="46" customFormat="true" ht="48.9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</row>
    <row r="378" s="46" customFormat="true" ht="48.95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</row>
    <row r="379" s="46" customFormat="true" ht="48.95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</row>
    <row r="380" s="46" customFormat="true" ht="48.95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</row>
    <row r="381" s="46" customFormat="true" ht="48.95" hidden="false" customHeight="tru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</row>
    <row r="382" s="46" customFormat="true" ht="48.95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</row>
    <row r="383" s="46" customFormat="true" ht="48.95" hidden="false" customHeight="tru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</row>
    <row r="384" s="46" customFormat="true" ht="48.95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</row>
    <row r="385" s="46" customFormat="true" ht="48.95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</row>
    <row r="386" s="46" customFormat="true" ht="48.95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</row>
    <row r="387" s="46" customFormat="true" ht="48.95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</row>
    <row r="388" s="46" customFormat="true" ht="48.95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</row>
    <row r="389" s="46" customFormat="true" ht="48.95" hidden="false" customHeight="tru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</row>
    <row r="390" s="46" customFormat="true" ht="48.95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</row>
    <row r="391" s="46" customFormat="true" ht="48.9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</row>
    <row r="392" s="46" customFormat="true" ht="48.95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</row>
    <row r="393" s="46" customFormat="true" ht="48.95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</row>
    <row r="394" s="46" customFormat="true" ht="48.95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</row>
    <row r="395" s="46" customFormat="true" ht="48.95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</row>
    <row r="396" s="46" customFormat="true" ht="48.95" hidden="false" customHeight="tru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</row>
    <row r="397" s="46" customFormat="true" ht="48.95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</row>
    <row r="398" s="46" customFormat="true" ht="48.95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</row>
    <row r="399" s="46" customFormat="true" ht="48.95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</row>
    <row r="400" s="46" customFormat="true" ht="48.95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</row>
    <row r="401" s="46" customFormat="true" ht="48.95" hidden="false" customHeight="tru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</row>
    <row r="402" s="46" customFormat="true" ht="48.95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</row>
    <row r="403" s="46" customFormat="true" ht="48.95" hidden="false" customHeight="tru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</row>
    <row r="404" s="46" customFormat="true" ht="48.95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</row>
    <row r="405" s="46" customFormat="true" ht="48.95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</row>
    <row r="406" s="46" customFormat="true" ht="48.95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</row>
    <row r="407" s="46" customFormat="true" ht="48.95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</row>
    <row r="408" s="46" customFormat="true" ht="48.95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</row>
    <row r="409" s="46" customFormat="true" ht="48.95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</row>
    <row r="410" s="46" customFormat="true" ht="48.95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</row>
    <row r="411" s="46" customFormat="true" ht="48.95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</row>
    <row r="412" s="46" customFormat="true" ht="48.95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</row>
    <row r="413" s="46" customFormat="true" ht="48.95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</row>
    <row r="414" s="46" customFormat="true" ht="48.95" hidden="false" customHeight="tru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</row>
    <row r="415" s="46" customFormat="true" ht="48.95" hidden="false" customHeight="tru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</row>
    <row r="416" s="46" customFormat="true" ht="48.95" hidden="false" customHeight="tru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</row>
    <row r="417" s="46" customFormat="true" ht="48.95" hidden="false" customHeight="tru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</row>
    <row r="418" s="46" customFormat="true" ht="48.95" hidden="false" customHeight="tru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</row>
    <row r="419" s="46" customFormat="true" ht="48.95" hidden="false" customHeight="tru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</row>
    <row r="420" s="46" customFormat="true" ht="48.95" hidden="false" customHeight="tru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</row>
    <row r="421" s="46" customFormat="true" ht="48.95" hidden="false" customHeight="tru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</row>
    <row r="422" s="46" customFormat="true" ht="48.95" hidden="false" customHeight="tru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</row>
    <row r="423" s="46" customFormat="true" ht="48.95" hidden="false" customHeight="tru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</row>
    <row r="424" s="46" customFormat="true" ht="48.95" hidden="false" customHeight="tru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</row>
    <row r="425" s="46" customFormat="true" ht="48.95" hidden="false" customHeight="tru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</row>
    <row r="426" s="46" customFormat="true" ht="48.95" hidden="false" customHeight="tru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</row>
    <row r="427" s="46" customFormat="true" ht="48.95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</row>
    <row r="428" s="46" customFormat="true" ht="48.95" hidden="false" customHeight="tru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</row>
    <row r="429" s="46" customFormat="true" ht="48.95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</row>
    <row r="430" s="46" customFormat="true" ht="48.95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</row>
    <row r="431" s="46" customFormat="true" ht="48.95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</row>
    <row r="432" s="46" customFormat="true" ht="48.95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</row>
    <row r="433" s="46" customFormat="true" ht="48.95" hidden="false" customHeight="tru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</row>
    <row r="434" s="46" customFormat="true" ht="48.95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</row>
    <row r="435" s="46" customFormat="true" ht="48.9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</row>
    <row r="436" s="46" customFormat="true" ht="48.95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</row>
    <row r="437" s="46" customFormat="true" ht="48.95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</row>
    <row r="438" s="46" customFormat="true" ht="48.9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</row>
    <row r="439" s="46" customFormat="true" ht="48.9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</row>
    <row r="440" s="46" customFormat="true" ht="48.9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</row>
    <row r="441" s="46" customFormat="true" ht="48.9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</row>
    <row r="442" s="46" customFormat="true" ht="48.95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</row>
    <row r="443" s="46" customFormat="true" ht="48.95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</row>
    <row r="444" s="46" customFormat="true" ht="48.95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</row>
    <row r="445" s="46" customFormat="true" ht="48.95" hidden="false" customHeight="tru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</row>
    <row r="446" s="46" customFormat="true" ht="48.95" hidden="false" customHeight="tru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</row>
    <row r="447" s="46" customFormat="true" ht="48.95" hidden="false" customHeight="tru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</row>
    <row r="448" s="46" customFormat="true" ht="48.95" hidden="false" customHeight="tru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</row>
    <row r="449" s="46" customFormat="true" ht="48.95" hidden="false" customHeight="tru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</row>
    <row r="450" s="46" customFormat="true" ht="48.95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</row>
    <row r="451" s="46" customFormat="true" ht="48.95" hidden="false" customHeight="tru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</row>
    <row r="452" s="46" customFormat="true" ht="48.95" hidden="false" customHeight="tru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</row>
    <row r="453" s="46" customFormat="true" ht="48.95" hidden="false" customHeight="tru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</row>
    <row r="454" s="46" customFormat="true" ht="48.95" hidden="false" customHeight="tru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</row>
    <row r="455" s="46" customFormat="true" ht="48.95" hidden="false" customHeight="tru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</row>
    <row r="456" s="46" customFormat="true" ht="48.95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</row>
    <row r="457" s="46" customFormat="true" ht="48.95" hidden="false" customHeight="tru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</row>
    <row r="458" s="46" customFormat="true" ht="48.95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</row>
    <row r="459" s="46" customFormat="true" ht="48.95" hidden="false" customHeight="tru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</row>
    <row r="460" s="46" customFormat="true" ht="48.95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</row>
    <row r="461" s="46" customFormat="true" ht="48.95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</row>
    <row r="462" s="46" customFormat="true" ht="48.95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</row>
    <row r="463" s="46" customFormat="true" ht="48.95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</row>
    <row r="464" s="46" customFormat="true" ht="48.95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</row>
    <row r="465" s="46" customFormat="true" ht="48.95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</row>
    <row r="466" s="46" customFormat="true" ht="48.95" hidden="false" customHeight="tru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</row>
    <row r="467" s="46" customFormat="true" ht="48.95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</row>
    <row r="468" s="46" customFormat="true" ht="48.9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</row>
    <row r="469" s="46" customFormat="true" ht="48.95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</row>
    <row r="470" s="46" customFormat="true" ht="48.95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</row>
    <row r="471" s="46" customFormat="true" ht="48.95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</row>
    <row r="472" s="46" customFormat="true" ht="48.95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</row>
    <row r="473" s="46" customFormat="true" ht="48.95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</row>
    <row r="474" s="46" customFormat="true" ht="48.95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</row>
    <row r="475" s="46" customFormat="true" ht="48.95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</row>
    <row r="476" s="46" customFormat="true" ht="48.95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</row>
    <row r="477" s="46" customFormat="true" ht="48.95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</row>
    <row r="478" s="46" customFormat="true" ht="48.95" hidden="false" customHeight="tru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</row>
    <row r="479" s="46" customFormat="true" ht="48.95" hidden="false" customHeight="tru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</row>
    <row r="480" s="46" customFormat="true" ht="48.95" hidden="false" customHeight="tru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</row>
    <row r="481" s="46" customFormat="true" ht="48.95" hidden="false" customHeight="tru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</row>
    <row r="482" s="46" customFormat="true" ht="48.95" hidden="false" customHeight="tru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</row>
    <row r="483" s="46" customFormat="true" ht="48.95" hidden="false" customHeight="tru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</row>
    <row r="484" s="46" customFormat="true" ht="48.95" hidden="false" customHeight="tru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</row>
    <row r="485" s="46" customFormat="true" ht="48.95" hidden="false" customHeight="tru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</row>
    <row r="486" s="46" customFormat="true" ht="48.95" hidden="false" customHeight="tru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</row>
    <row r="487" s="46" customFormat="true" ht="48.95" hidden="false" customHeight="tru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</row>
    <row r="488" s="46" customFormat="true" ht="48.95" hidden="false" customHeight="tru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</row>
    <row r="489" s="46" customFormat="true" ht="48.95" hidden="false" customHeight="tru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</row>
    <row r="490" s="46" customFormat="true" ht="48.95" hidden="false" customHeight="tru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</row>
    <row r="491" s="46" customFormat="true" ht="48.95" hidden="false" customHeight="tru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</row>
    <row r="492" s="46" customFormat="true" ht="48.95" hidden="false" customHeight="tru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</row>
    <row r="493" s="46" customFormat="true" ht="48.9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</row>
    <row r="494" s="46" customFormat="true" ht="48.95" hidden="false" customHeight="tru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</row>
    <row r="495" s="46" customFormat="true" ht="48.95" hidden="false" customHeight="tru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</row>
    <row r="496" s="46" customFormat="true" ht="48.95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</row>
    <row r="497" s="46" customFormat="true" ht="48.95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</row>
    <row r="498" s="46" customFormat="true" ht="48.95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</row>
    <row r="499" s="46" customFormat="true" ht="48.95" hidden="false" customHeight="tru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</row>
    <row r="500" s="46" customFormat="true" ht="48.95" hidden="false" customHeight="tru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</row>
    <row r="501" s="46" customFormat="true" ht="48.9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</row>
    <row r="502" s="46" customFormat="true" ht="48.9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</row>
    <row r="503" s="46" customFormat="true" ht="48.9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</row>
    <row r="504" s="46" customFormat="true" ht="48.95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</row>
    <row r="505" s="46" customFormat="true" ht="48.95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</row>
    <row r="506" s="46" customFormat="true" ht="48.95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</row>
    <row r="507" s="46" customFormat="true" ht="48.95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</row>
    <row r="508" s="46" customFormat="true" ht="48.95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</row>
    <row r="509" s="46" customFormat="true" ht="48.95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</row>
    <row r="510" s="46" customFormat="true" ht="48.95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</row>
    <row r="511" s="46" customFormat="true" ht="48.95" hidden="false" customHeight="tru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</row>
    <row r="512" s="46" customFormat="true" ht="48.95" hidden="false" customHeight="tru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</row>
    <row r="513" s="46" customFormat="true" ht="48.95" hidden="false" customHeight="tru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</row>
    <row r="514" s="46" customFormat="true" ht="48.95" hidden="fals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</row>
    <row r="515" s="46" customFormat="true" ht="48.95" hidden="false" customHeight="tru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</row>
    <row r="516" s="46" customFormat="true" ht="48.95" hidden="false" customHeight="tru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</row>
    <row r="517" s="46" customFormat="true" ht="48.95" hidden="false" customHeight="tru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</row>
    <row r="518" s="46" customFormat="true" ht="48.95" hidden="false" customHeight="tru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</row>
    <row r="519" s="46" customFormat="true" ht="48.95" hidden="false" customHeight="tru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</row>
    <row r="520" s="46" customFormat="true" ht="48.95" hidden="false" customHeight="tru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</row>
    <row r="521" s="46" customFormat="true" ht="48.95" hidden="false" customHeight="tru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</row>
    <row r="522" s="46" customFormat="true" ht="48.95" hidden="false" customHeight="tru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</row>
    <row r="523" s="46" customFormat="true" ht="48.95" hidden="false" customHeight="tru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</row>
    <row r="524" s="46" customFormat="true" ht="48.95" hidden="false" customHeight="tru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</row>
    <row r="525" s="46" customFormat="true" ht="48.95" hidden="false" customHeight="tru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</row>
    <row r="526" s="46" customFormat="true" ht="48.95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</row>
    <row r="527" s="46" customFormat="true" ht="48.95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</row>
    <row r="528" s="46" customFormat="true" ht="48.95" hidden="false" customHeight="tru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</row>
    <row r="529" s="46" customFormat="true" ht="48.95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</row>
    <row r="530" s="46" customFormat="true" ht="48.95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</row>
    <row r="531" s="46" customFormat="true" ht="48.95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</row>
    <row r="532" s="46" customFormat="true" ht="48.95" hidden="false" customHeight="tru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</row>
    <row r="533" s="46" customFormat="true" ht="48.95" hidden="false" customHeight="tru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</row>
    <row r="534" s="46" customFormat="true" ht="48.95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</row>
    <row r="535" s="46" customFormat="true" ht="48.9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</row>
    <row r="536" s="46" customFormat="true" ht="48.9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</row>
    <row r="537" s="46" customFormat="true" ht="48.9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</row>
    <row r="538" s="46" customFormat="true" ht="48.9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</row>
    <row r="539" s="46" customFormat="true" ht="48.9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</row>
    <row r="540" s="46" customFormat="true" ht="48.9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</row>
    <row r="541" s="46" customFormat="true" ht="48.95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</row>
    <row r="542" s="46" customFormat="true" ht="48.9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</row>
    <row r="543" s="46" customFormat="true" ht="48.95" hidden="false" customHeight="tru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</row>
    <row r="544" s="46" customFormat="true" ht="48.95" hidden="false" customHeight="tru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</row>
    <row r="545" s="46" customFormat="true" ht="48.95" hidden="false" customHeight="tru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</row>
    <row r="546" s="46" customFormat="true" ht="48.95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</row>
    <row r="547" s="46" customFormat="true" ht="48.95" hidden="false" customHeight="tru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</row>
    <row r="548" s="46" customFormat="true" ht="48.95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</row>
    <row r="549" s="46" customFormat="true" ht="48.95" hidden="false" customHeight="tru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</row>
    <row r="550" s="46" customFormat="true" ht="48.95" hidden="false" customHeight="tru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</row>
    <row r="551" s="46" customFormat="true" ht="48.95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</row>
    <row r="552" s="46" customFormat="true" ht="48.95" hidden="false" customHeight="tru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</row>
    <row r="553" s="46" customFormat="true" ht="48.95" hidden="false" customHeight="tru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</row>
    <row r="554" s="46" customFormat="true" ht="48.95" hidden="false" customHeight="tru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</row>
    <row r="555" s="46" customFormat="true" ht="48.95" hidden="false" customHeight="tru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</row>
    <row r="556" s="46" customFormat="true" ht="48.95" hidden="false" customHeight="tru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</row>
    <row r="557" s="46" customFormat="true" ht="48.95" hidden="false" customHeight="tru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</row>
    <row r="558" s="46" customFormat="true" ht="48.95" hidden="false" customHeight="tru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</row>
    <row r="559" s="46" customFormat="true" ht="48.9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</row>
    <row r="560" s="46" customFormat="true" ht="48.95" hidden="false" customHeight="tru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</row>
    <row r="561" s="46" customFormat="true" ht="48.95" hidden="false" customHeight="tru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</row>
    <row r="562" s="46" customFormat="true" ht="48.9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</row>
    <row r="563" s="46" customFormat="true" ht="48.9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</row>
    <row r="564" s="46" customFormat="true" ht="48.9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</row>
    <row r="565" s="46" customFormat="true" ht="48.95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</row>
    <row r="566" s="46" customFormat="true" ht="48.9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</row>
    <row r="567" s="46" customFormat="true" ht="48.9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</row>
    <row r="568" s="46" customFormat="true" ht="48.9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</row>
    <row r="569" s="46" customFormat="true" ht="48.9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</row>
    <row r="570" s="46" customFormat="true" ht="48.9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</row>
    <row r="571" s="46" customFormat="true" ht="48.9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</row>
    <row r="572" s="46" customFormat="true" ht="48.9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</row>
    <row r="573" s="46" customFormat="true" ht="48.9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</row>
    <row r="574" s="46" customFormat="true" ht="48.9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</row>
    <row r="575" s="46" customFormat="true" ht="48.9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</row>
    <row r="576" s="46" customFormat="true" ht="48.95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</row>
    <row r="577" s="46" customFormat="true" ht="48.95" hidden="false" customHeight="tru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</row>
    <row r="578" s="46" customFormat="true" ht="48.95" hidden="false" customHeight="tru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</row>
    <row r="579" s="46" customFormat="true" ht="48.95" hidden="false" customHeight="tru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</row>
    <row r="580" s="46" customFormat="true" ht="48.9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</row>
    <row r="581" s="46" customFormat="true" ht="48.95" hidden="false" customHeight="tru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</row>
    <row r="582" s="46" customFormat="true" ht="48.95" hidden="false" customHeight="tru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</row>
    <row r="583" s="46" customFormat="true" ht="48.95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</row>
    <row r="584" s="46" customFormat="true" ht="48.95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</row>
    <row r="585" s="46" customFormat="true" ht="48.95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</row>
    <row r="586" s="46" customFormat="true" ht="48.95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</row>
    <row r="587" s="46" customFormat="true" ht="48.95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</row>
    <row r="588" s="46" customFormat="true" ht="48.95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</row>
    <row r="589" s="46" customFormat="true" ht="48.95" hidden="false" customHeight="tru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</row>
    <row r="590" s="46" customFormat="true" ht="48.95" hidden="false" customHeight="tru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</row>
    <row r="591" s="46" customFormat="true" ht="48.9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</row>
    <row r="592" s="46" customFormat="true" ht="48.9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</row>
    <row r="593" s="46" customFormat="true" ht="48.9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</row>
    <row r="594" s="46" customFormat="true" ht="48.9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</row>
    <row r="595" s="46" customFormat="true" ht="48.9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</row>
    <row r="596" s="46" customFormat="true" ht="48.9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</row>
    <row r="597" s="46" customFormat="true" ht="48.9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</row>
    <row r="598" s="46" customFormat="true" ht="48.95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</row>
    <row r="599" s="46" customFormat="true" ht="48.95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</row>
    <row r="600" s="46" customFormat="true" ht="48.9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</row>
    <row r="601" s="46" customFormat="true" ht="48.9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</row>
    <row r="602" s="46" customFormat="true" ht="48.9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</row>
    <row r="603" s="46" customFormat="true" ht="48.9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</row>
    <row r="604" s="46" customFormat="true" ht="48.9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</row>
    <row r="605" s="46" customFormat="true" ht="48.9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</row>
    <row r="606" s="46" customFormat="true" ht="48.9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</row>
    <row r="607" s="46" customFormat="true" ht="48.9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</row>
    <row r="608" s="46" customFormat="true" ht="48.9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</row>
    <row r="609" s="46" customFormat="true" ht="48.95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</row>
    <row r="610" s="46" customFormat="true" ht="48.95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</row>
    <row r="611" s="46" customFormat="true" ht="48.95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</row>
    <row r="612" s="46" customFormat="true" ht="48.95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</row>
    <row r="613" s="46" customFormat="true" ht="48.95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</row>
    <row r="614" s="46" customFormat="true" ht="48.95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</row>
    <row r="615" s="46" customFormat="true" ht="48.95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</row>
    <row r="616" s="46" customFormat="true" ht="48.95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</row>
    <row r="617" s="46" customFormat="true" ht="48.95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</row>
    <row r="618" s="46" customFormat="true" ht="48.95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</row>
    <row r="619" s="46" customFormat="true" ht="48.95" hidden="false" customHeight="tru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</row>
    <row r="620" s="46" customFormat="true" ht="48.95" hidden="false" customHeight="tru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</row>
    <row r="621" s="46" customFormat="true" ht="48.95" hidden="false" customHeight="tru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</row>
    <row r="622" s="46" customFormat="true" ht="48.95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</row>
    <row r="623" s="46" customFormat="true" ht="48.95" hidden="false" customHeight="tru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</row>
    <row r="624" s="46" customFormat="true" ht="48.95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</row>
    <row r="625" s="46" customFormat="true" ht="48.9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</row>
    <row r="626" s="46" customFormat="true" ht="48.95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</row>
    <row r="627" s="46" customFormat="true" ht="48.95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</row>
    <row r="628" s="46" customFormat="true" ht="48.9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</row>
    <row r="629" s="46" customFormat="true" ht="48.9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</row>
    <row r="630" s="46" customFormat="true" ht="48.9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</row>
    <row r="631" s="46" customFormat="true" ht="48.95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</row>
    <row r="632" s="46" customFormat="true" ht="48.95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</row>
    <row r="633" s="46" customFormat="true" ht="48.9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</row>
    <row r="634" s="46" customFormat="true" ht="48.9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</row>
    <row r="635" s="46" customFormat="true" ht="48.9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</row>
    <row r="636" s="46" customFormat="true" ht="48.9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</row>
    <row r="637" s="46" customFormat="true" ht="48.9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</row>
    <row r="638" s="46" customFormat="true" ht="48.9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</row>
    <row r="639" s="46" customFormat="true" ht="48.9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</row>
    <row r="640" s="46" customFormat="true" ht="48.9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</row>
    <row r="641" s="46" customFormat="true" ht="48.9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</row>
    <row r="642" s="46" customFormat="true" ht="48.9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</row>
    <row r="643" s="46" customFormat="true" ht="48.95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</row>
    <row r="644" s="46" customFormat="true" ht="48.9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</row>
    <row r="645" s="46" customFormat="true" ht="48.95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</row>
    <row r="646" s="46" customFormat="true" ht="48.95" hidden="false" customHeight="tru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</row>
    <row r="647" s="46" customFormat="true" ht="48.95" hidden="false" customHeight="tru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</row>
    <row r="648" s="46" customFormat="true" ht="48.95" hidden="false" customHeight="tru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</row>
    <row r="649" s="46" customFormat="true" ht="48.95" hidden="false" customHeight="tru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</row>
    <row r="650" s="46" customFormat="true" ht="48.95" hidden="false" customHeight="tru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</row>
    <row r="651" s="46" customFormat="true" ht="48.95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</row>
    <row r="652" s="46" customFormat="true" ht="48.95" hidden="false" customHeight="tru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</row>
    <row r="653" s="46" customFormat="true" ht="48.95" hidden="false" customHeight="tru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</row>
    <row r="654" s="46" customFormat="true" ht="48.95" hidden="false" customHeight="tru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</row>
    <row r="655" s="46" customFormat="true" ht="48.95" hidden="false" customHeight="tru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</row>
    <row r="656" s="46" customFormat="true" ht="48.95" hidden="false" customHeight="tru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</row>
    <row r="657" s="46" customFormat="true" ht="48.95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</row>
    <row r="658" s="46" customFormat="true" ht="48.9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</row>
    <row r="659" s="46" customFormat="true" ht="48.95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</row>
    <row r="660" s="46" customFormat="true" ht="48.95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</row>
    <row r="661" s="46" customFormat="true" ht="48.9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</row>
    <row r="662" s="46" customFormat="true" ht="48.9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</row>
    <row r="663" s="46" customFormat="true" ht="48.9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</row>
    <row r="664" s="46" customFormat="true" ht="48.95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</row>
    <row r="665" s="46" customFormat="true" ht="48.95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</row>
    <row r="666" s="46" customFormat="true" ht="48.9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</row>
    <row r="667" s="46" customFormat="true" ht="48.9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</row>
    <row r="668" s="46" customFormat="true" ht="48.9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</row>
    <row r="669" s="46" customFormat="true" ht="48.9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</row>
    <row r="670" s="46" customFormat="true" ht="48.9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</row>
    <row r="671" s="46" customFormat="true" ht="48.9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</row>
    <row r="672" s="46" customFormat="true" ht="48.9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</row>
    <row r="673" s="46" customFormat="true" ht="48.9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</row>
    <row r="674" s="46" customFormat="true" ht="48.9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</row>
    <row r="675" s="46" customFormat="true" ht="48.95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</row>
    <row r="676" s="46" customFormat="true" ht="48.95" hidden="false" customHeight="tru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</row>
    <row r="677" s="46" customFormat="true" ht="48.95" hidden="false" customHeight="tru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</row>
    <row r="678" s="46" customFormat="true" ht="48.95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</row>
    <row r="679" s="46" customFormat="true" ht="48.95" hidden="false" customHeight="tru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</row>
    <row r="680" s="46" customFormat="true" ht="48.95" hidden="false" customHeight="tru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</row>
    <row r="681" s="46" customFormat="true" ht="48.95" hidden="false" customHeight="tru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</row>
    <row r="682" s="46" customFormat="true" ht="48.95" hidden="false" customHeight="tru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</row>
    <row r="683" s="46" customFormat="true" ht="48.95" hidden="false" customHeight="tru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</row>
    <row r="684" s="46" customFormat="true" ht="48.95" hidden="false" customHeight="tru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</row>
    <row r="685" s="46" customFormat="true" ht="48.95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</row>
    <row r="686" s="46" customFormat="true" ht="48.95" hidden="false" customHeight="tru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</row>
    <row r="687" s="46" customFormat="true" ht="48.95" hidden="false" customHeight="tru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</row>
    <row r="688" s="46" customFormat="true" ht="48.95" hidden="false" customHeight="tru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</row>
    <row r="689" s="46" customFormat="true" ht="48.95" hidden="false" customHeight="tru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</row>
    <row r="690" s="46" customFormat="true" ht="48.9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</row>
    <row r="691" s="46" customFormat="true" ht="48.9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</row>
    <row r="692" s="46" customFormat="true" ht="48.9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</row>
    <row r="693" s="46" customFormat="true" ht="48.95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</row>
    <row r="694" s="46" customFormat="true" ht="48.9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</row>
    <row r="695" s="46" customFormat="true" ht="48.9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</row>
    <row r="696" s="46" customFormat="true" ht="48.9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</row>
    <row r="697" s="46" customFormat="true" ht="48.9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</row>
    <row r="698" s="46" customFormat="true" ht="48.95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</row>
    <row r="699" s="46" customFormat="true" ht="48.9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</row>
    <row r="700" s="46" customFormat="true" ht="48.9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</row>
    <row r="701" s="46" customFormat="true" ht="48.9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</row>
    <row r="702" s="46" customFormat="true" ht="48.9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</row>
    <row r="703" s="46" customFormat="true" ht="48.9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</row>
    <row r="704" s="46" customFormat="true" ht="48.9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</row>
    <row r="705" s="46" customFormat="true" ht="48.9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</row>
    <row r="706" s="46" customFormat="true" ht="48.9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</row>
    <row r="707" s="46" customFormat="true" ht="48.9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</row>
    <row r="708" s="46" customFormat="true" ht="48.95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</row>
    <row r="709" s="46" customFormat="true" ht="48.95" hidden="false" customHeight="tru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</row>
    <row r="710" s="46" customFormat="true" ht="48.95" hidden="false" customHeight="tru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</row>
    <row r="711" s="46" customFormat="true" ht="48.95" hidden="false" customHeight="tru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</row>
    <row r="712" s="46" customFormat="true" ht="48.95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</row>
    <row r="713" s="46" customFormat="true" ht="48.95" hidden="false" customHeight="tru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</row>
    <row r="714" s="46" customFormat="true" ht="48.95" hidden="false" customHeight="tru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</row>
    <row r="715" s="46" customFormat="true" ht="48.95" hidden="false" customHeight="tru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</row>
    <row r="716" s="46" customFormat="true" ht="48.95" hidden="false" customHeight="tru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</row>
    <row r="717" s="46" customFormat="true" ht="48.95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</row>
    <row r="718" s="46" customFormat="true" ht="48.95" hidden="false" customHeight="tru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</row>
    <row r="719" s="46" customFormat="true" ht="48.95" hidden="false" customHeight="tru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</row>
    <row r="720" s="46" customFormat="true" ht="48.95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</row>
    <row r="721" s="46" customFormat="true" ht="48.95" hidden="false" customHeight="tru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</row>
    <row r="722" s="46" customFormat="true" ht="48.95" hidden="false" customHeight="tru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</row>
    <row r="723" s="46" customFormat="true" ht="48.95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</row>
    <row r="724" s="46" customFormat="true" ht="48.9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</row>
    <row r="725" s="46" customFormat="true" ht="48.95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</row>
    <row r="726" s="46" customFormat="true" ht="48.95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</row>
    <row r="727" s="46" customFormat="true" ht="48.9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</row>
    <row r="728" s="46" customFormat="true" ht="48.9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</row>
    <row r="729" s="46" customFormat="true" ht="48.9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</row>
    <row r="730" s="46" customFormat="true" ht="48.95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</row>
    <row r="731" s="46" customFormat="true" ht="48.9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</row>
    <row r="732" s="46" customFormat="true" ht="48.9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</row>
    <row r="733" s="46" customFormat="true" ht="48.9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</row>
    <row r="734" s="46" customFormat="true" ht="48.9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</row>
    <row r="735" s="46" customFormat="true" ht="48.9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</row>
    <row r="736" s="46" customFormat="true" ht="48.95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</row>
    <row r="737" s="46" customFormat="true" ht="48.95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</row>
    <row r="738" s="46" customFormat="true" ht="48.95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</row>
    <row r="739" s="46" customFormat="true" ht="48.95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</row>
    <row r="740" s="46" customFormat="true" ht="48.95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</row>
    <row r="741" s="46" customFormat="true" ht="48.95" hidden="false" customHeight="tru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</row>
    <row r="742" s="46" customFormat="true" ht="48.95" hidden="false" customHeight="tru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</row>
    <row r="743" s="46" customFormat="true" ht="48.95" hidden="false" customHeight="tru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</row>
    <row r="744" s="46" customFormat="true" ht="48.95" hidden="false" customHeight="tru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</row>
    <row r="745" s="46" customFormat="true" ht="48.95" hidden="false" customHeight="tru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</row>
    <row r="746" s="46" customFormat="true" ht="48.95" hidden="false" customHeight="tru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</row>
    <row r="747" s="46" customFormat="true" ht="48.95" hidden="false" customHeight="tru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</row>
    <row r="748" s="46" customFormat="true" ht="48.95" hidden="false" customHeight="tru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</row>
    <row r="749" s="46" customFormat="true" ht="48.95" hidden="false" customHeight="tru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</row>
    <row r="750" s="46" customFormat="true" ht="48.95" hidden="false" customHeight="tru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</row>
    <row r="751" s="46" customFormat="true" ht="48.95" hidden="false" customHeight="tru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</row>
    <row r="752" s="46" customFormat="true" ht="48.95" hidden="false" customHeight="tru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</row>
    <row r="753" s="46" customFormat="true" ht="48.95" hidden="false" customHeight="tru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</row>
    <row r="754" s="46" customFormat="true" ht="48.95" hidden="false" customHeight="tru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</row>
    <row r="755" s="46" customFormat="true" ht="48.95" hidden="false" customHeight="tru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</row>
    <row r="756" s="46" customFormat="true" ht="48.95" hidden="false" customHeight="tru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</row>
    <row r="757" s="46" customFormat="true" ht="48.95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</row>
    <row r="758" s="46" customFormat="true" ht="48.95" hidden="false" customHeight="tru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</row>
    <row r="759" s="46" customFormat="true" ht="48.95" hidden="false" customHeight="tru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</row>
    <row r="760" s="46" customFormat="true" ht="48.95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</row>
    <row r="761" s="46" customFormat="true" ht="48.95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</row>
    <row r="762" s="46" customFormat="true" ht="48.95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</row>
    <row r="763" s="46" customFormat="true" ht="48.95" hidden="false" customHeight="tru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</row>
    <row r="764" s="46" customFormat="true" ht="48.95" hidden="false" customHeight="tru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</row>
    <row r="765" s="46" customFormat="true" ht="48.95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</row>
    <row r="766" s="46" customFormat="true" ht="48.95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</row>
    <row r="767" s="46" customFormat="true" ht="48.95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</row>
    <row r="768" s="46" customFormat="true" ht="48.95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</row>
    <row r="769" s="46" customFormat="true" ht="48.95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</row>
    <row r="770" s="46" customFormat="true" ht="48.95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</row>
    <row r="771" s="46" customFormat="true" ht="48.95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</row>
    <row r="772" s="46" customFormat="true" ht="48.95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</row>
    <row r="773" s="46" customFormat="true" ht="48.9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</row>
    <row r="774" s="46" customFormat="true" ht="48.95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</row>
    <row r="775" s="46" customFormat="true" ht="48.95" hidden="false" customHeight="tru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</row>
    <row r="776" s="46" customFormat="true" ht="48.95" hidden="false" customHeight="tru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</row>
    <row r="777" s="46" customFormat="true" ht="48.95" hidden="false" customHeight="tru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</row>
    <row r="778" s="46" customFormat="true" ht="48.95" hidden="false" customHeight="tru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</row>
    <row r="779" s="46" customFormat="true" ht="48.95" hidden="false" customHeight="tru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</row>
    <row r="780" s="46" customFormat="true" ht="48.95" hidden="false" customHeight="tru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</row>
    <row r="781" s="46" customFormat="true" ht="48.95" hidden="false" customHeight="tru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</row>
    <row r="782" s="46" customFormat="true" ht="48.95" hidden="false" customHeight="tru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</row>
    <row r="783" s="46" customFormat="true" ht="48.95" hidden="false" customHeight="tru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</row>
    <row r="784" s="46" customFormat="true" ht="48.95" hidden="false" customHeight="tru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</row>
    <row r="785" s="46" customFormat="true" ht="48.95" hidden="false" customHeight="tru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</row>
    <row r="786" s="46" customFormat="true" ht="48.95" hidden="false" customHeight="tru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</row>
    <row r="787" s="46" customFormat="true" ht="48.95" hidden="false" customHeight="tru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</row>
    <row r="788" s="46" customFormat="true" ht="48.95" hidden="false" customHeight="tru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</row>
    <row r="789" s="46" customFormat="true" ht="48.95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</row>
    <row r="790" s="46" customFormat="true" ht="48.95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</row>
    <row r="791" s="46" customFormat="true" ht="48.95" hidden="false" customHeight="tru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</row>
    <row r="792" s="46" customFormat="true" ht="48.95" hidden="false" customHeight="tru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</row>
    <row r="793" s="46" customFormat="true" ht="48.95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</row>
    <row r="794" s="46" customFormat="true" ht="48.95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</row>
    <row r="795" s="46" customFormat="true" ht="48.95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</row>
    <row r="796" s="46" customFormat="true" ht="48.95" hidden="false" customHeight="tru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</row>
    <row r="797" s="46" customFormat="true" ht="48.95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</row>
    <row r="798" s="46" customFormat="true" ht="48.95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</row>
    <row r="799" s="46" customFormat="true" ht="48.95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</row>
    <row r="800" s="46" customFormat="true" ht="48.9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</row>
    <row r="801" s="46" customFormat="true" ht="48.95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</row>
    <row r="802" s="46" customFormat="true" ht="48.95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</row>
    <row r="803" s="46" customFormat="true" ht="48.95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</row>
    <row r="804" s="46" customFormat="true" ht="48.95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</row>
    <row r="805" s="46" customFormat="true" ht="48.95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</row>
    <row r="806" s="46" customFormat="true" ht="48.95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</row>
    <row r="807" s="46" customFormat="true" ht="48.95" hidden="false" customHeight="tru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</row>
    <row r="808" s="46" customFormat="true" ht="48.95" hidden="false" customHeight="tru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</row>
    <row r="809" s="46" customFormat="true" ht="48.95" hidden="false" customHeight="tru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</row>
    <row r="810" s="46" customFormat="true" ht="48.95" hidden="false" customHeight="tru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</row>
    <row r="811" s="46" customFormat="true" ht="48.95" hidden="false" customHeight="tru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</row>
    <row r="812" s="46" customFormat="true" ht="48.95" hidden="false" customHeight="tru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</row>
    <row r="813" s="46" customFormat="true" ht="48.95" hidden="false" customHeight="tru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</row>
    <row r="814" s="46" customFormat="true" ht="48.95" hidden="false" customHeight="tru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</row>
    <row r="815" s="46" customFormat="true" ht="48.95" hidden="false" customHeight="tru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</row>
    <row r="816" s="46" customFormat="true" ht="48.95" hidden="false" customHeight="tru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</row>
    <row r="817" s="46" customFormat="true" ht="48.95" hidden="false" customHeight="tru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</row>
    <row r="818" s="46" customFormat="true" ht="48.95" hidden="false" customHeight="tru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</row>
    <row r="819" s="46" customFormat="true" ht="48.95" hidden="false" customHeight="tru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</row>
    <row r="820" s="46" customFormat="true" ht="48.95" hidden="false" customHeight="tru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</row>
    <row r="821" s="46" customFormat="true" ht="48.95" hidden="false" customHeight="tru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</row>
    <row r="822" s="46" customFormat="true" ht="48.95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</row>
    <row r="823" s="46" customFormat="true" ht="48.9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</row>
    <row r="824" s="46" customFormat="true" ht="48.95" hidden="false" customHeight="tru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</row>
    <row r="825" s="46" customFormat="true" ht="48.95" hidden="false" customHeight="tru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</row>
    <row r="826" s="46" customFormat="true" ht="48.9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</row>
    <row r="827" s="46" customFormat="true" ht="48.95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</row>
    <row r="828" s="46" customFormat="true" ht="48.95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</row>
    <row r="829" s="46" customFormat="true" ht="48.95" hidden="false" customHeight="tru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</row>
    <row r="830" s="46" customFormat="true" ht="48.95" hidden="false" customHeight="tru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</row>
    <row r="831" s="46" customFormat="true" ht="48.95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</row>
    <row r="832" s="46" customFormat="true" ht="48.95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</row>
    <row r="833" s="46" customFormat="true" ht="48.95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</row>
    <row r="834" s="46" customFormat="true" ht="48.95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</row>
    <row r="835" s="46" customFormat="true" ht="48.95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</row>
    <row r="836" s="46" customFormat="true" ht="48.95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</row>
    <row r="837" s="46" customFormat="true" ht="48.95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</row>
    <row r="838" s="46" customFormat="true" ht="48.95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</row>
    <row r="839" s="46" customFormat="true" ht="48.95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</row>
    <row r="840" s="46" customFormat="true" ht="48.95" hidden="false" customHeight="tru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</row>
    <row r="841" s="46" customFormat="true" ht="48.95" hidden="false" customHeight="tru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</row>
    <row r="842" s="46" customFormat="true" ht="48.95" hidden="false" customHeight="tru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</row>
    <row r="843" s="46" customFormat="true" ht="48.95" hidden="false" customHeight="tru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</row>
    <row r="844" s="46" customFormat="true" ht="48.95" hidden="false" customHeight="tru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</row>
    <row r="845" s="46" customFormat="true" ht="48.95" hidden="false" customHeight="tru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</row>
    <row r="846" s="46" customFormat="true" ht="48.95" hidden="false" customHeight="tru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</row>
    <row r="847" s="46" customFormat="true" ht="48.95" hidden="false" customHeight="tru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</row>
    <row r="848" s="46" customFormat="true" ht="48.95" hidden="false" customHeight="tru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</row>
    <row r="849" s="46" customFormat="true" ht="48.95" hidden="false" customHeight="tru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</row>
    <row r="850" s="46" customFormat="true" ht="48.95" hidden="false" customHeight="tru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</row>
    <row r="851" s="46" customFormat="true" ht="48.95" hidden="false" customHeight="tru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</row>
    <row r="852" s="46" customFormat="true" ht="48.95" hidden="false" customHeight="tru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</row>
    <row r="853" s="46" customFormat="true" ht="48.95" hidden="false" customHeight="tru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</row>
    <row r="854" s="46" customFormat="true" ht="48.95" hidden="false" customHeight="tru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</row>
    <row r="855" s="46" customFormat="true" ht="48.95" hidden="false" customHeight="tru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</row>
    <row r="856" s="46" customFormat="true" ht="48.95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</row>
    <row r="857" s="46" customFormat="true" ht="48.95" hidden="false" customHeight="tru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</row>
    <row r="858" s="46" customFormat="true" ht="48.95" hidden="false" customHeight="tru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</row>
    <row r="859" s="46" customFormat="true" ht="48.95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</row>
    <row r="860" s="46" customFormat="true" ht="48.95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</row>
    <row r="861" s="46" customFormat="true" ht="48.95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</row>
    <row r="862" s="46" customFormat="true" ht="48.95" hidden="false" customHeight="tru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</row>
    <row r="863" s="46" customFormat="true" ht="48.95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</row>
    <row r="864" s="46" customFormat="true" ht="48.95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</row>
    <row r="865" s="46" customFormat="true" ht="48.95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</row>
    <row r="866" s="46" customFormat="true" ht="48.9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</row>
    <row r="867" s="46" customFormat="true" ht="48.95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</row>
    <row r="868" s="46" customFormat="true" ht="48.95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</row>
    <row r="869" s="46" customFormat="true" ht="48.95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</row>
    <row r="870" s="46" customFormat="true" ht="48.95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</row>
    <row r="871" s="46" customFormat="true" ht="48.95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</row>
    <row r="872" s="46" customFormat="true" ht="48.95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</row>
    <row r="873" s="46" customFormat="true" ht="48.95" hidden="false" customHeight="tru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</row>
    <row r="874" s="46" customFormat="true" ht="48.95" hidden="false" customHeight="tru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</row>
    <row r="875" s="46" customFormat="true" ht="48.95" hidden="false" customHeight="tru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</row>
    <row r="876" s="46" customFormat="true" ht="48.95" hidden="false" customHeight="tru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</row>
    <row r="877" s="46" customFormat="true" ht="48.95" hidden="false" customHeight="tru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</row>
    <row r="878" s="46" customFormat="true" ht="48.95" hidden="false" customHeight="tru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</row>
    <row r="879" s="46" customFormat="true" ht="48.95" hidden="false" customHeight="tru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</row>
    <row r="880" s="46" customFormat="true" ht="48.95" hidden="false" customHeight="tru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</row>
    <row r="881" s="46" customFormat="true" ht="48.95" hidden="false" customHeight="tru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</row>
    <row r="882" s="46" customFormat="true" ht="48.95" hidden="false" customHeight="tru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</row>
    <row r="883" s="46" customFormat="true" ht="48.95" hidden="false" customHeight="tru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</row>
    <row r="884" s="46" customFormat="true" ht="48.95" hidden="false" customHeight="tru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</row>
    <row r="885" s="46" customFormat="true" ht="48.95" hidden="false" customHeight="tru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</row>
    <row r="886" s="46" customFormat="true" ht="48.95" hidden="false" customHeight="tru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</row>
    <row r="887" s="46" customFormat="true" ht="48.95" hidden="false" customHeight="tru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</row>
    <row r="888" s="46" customFormat="true" ht="48.95" hidden="false" customHeight="tru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</row>
    <row r="889" s="46" customFormat="true" ht="48.95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</row>
    <row r="890" s="46" customFormat="true" ht="48.95" hidden="false" customHeight="tru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</row>
    <row r="891" s="46" customFormat="true" ht="48.95" hidden="false" customHeight="tru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</row>
    <row r="892" s="46" customFormat="true" ht="48.95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</row>
    <row r="893" s="46" customFormat="true" ht="48.95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</row>
    <row r="894" s="46" customFormat="true" ht="48.95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</row>
    <row r="895" s="46" customFormat="true" ht="48.95" hidden="false" customHeight="tru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</row>
    <row r="896" s="46" customFormat="true" ht="48.95" hidden="false" customHeight="tru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</row>
    <row r="897" s="46" customFormat="true" ht="48.95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</row>
    <row r="898" s="46" customFormat="true" ht="48.95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</row>
    <row r="899" s="46" customFormat="true" ht="48.95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</row>
    <row r="900" s="46" customFormat="true" ht="48.95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</row>
    <row r="901" s="46" customFormat="true" ht="48.95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</row>
    <row r="902" s="46" customFormat="true" ht="48.95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</row>
    <row r="903" s="46" customFormat="true" ht="48.95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</row>
    <row r="904" s="46" customFormat="true" ht="48.95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</row>
    <row r="905" s="46" customFormat="true" ht="48.95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</row>
    <row r="906" s="46" customFormat="true" ht="48.95" hidden="false" customHeight="tru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</row>
    <row r="907" s="46" customFormat="true" ht="48.95" hidden="false" customHeight="tru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</row>
    <row r="908" s="46" customFormat="true" ht="48.95" hidden="false" customHeight="tru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</row>
    <row r="909" s="46" customFormat="true" ht="48.95" hidden="false" customHeight="tru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</row>
    <row r="910" s="46" customFormat="true" ht="48.95" hidden="false" customHeight="tru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</row>
    <row r="911" s="46" customFormat="true" ht="48.95" hidden="false" customHeight="tru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</row>
    <row r="912" s="46" customFormat="true" ht="48.95" hidden="false" customHeight="tru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</row>
    <row r="913" s="46" customFormat="true" ht="48.95" hidden="false" customHeight="tru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</row>
    <row r="914" s="46" customFormat="true" ht="48.95" hidden="false" customHeight="tru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</row>
    <row r="915" s="46" customFormat="true" ht="48.95" hidden="false" customHeight="tru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</row>
    <row r="916" s="46" customFormat="true" ht="48.95" hidden="false" customHeight="tru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</row>
    <row r="917" s="46" customFormat="true" ht="48.95" hidden="false" customHeight="tru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</row>
    <row r="918" s="46" customFormat="true" ht="48.95" hidden="false" customHeight="tru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</row>
    <row r="919" s="46" customFormat="true" ht="48.95" hidden="false" customHeight="tru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</row>
    <row r="920" s="46" customFormat="true" ht="48.95" hidden="false" customHeight="tru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</row>
    <row r="921" s="46" customFormat="true" ht="48.95" hidden="false" customHeight="tru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</row>
    <row r="922" s="46" customFormat="true" ht="48.95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</row>
    <row r="923" s="46" customFormat="true" ht="48.95" hidden="false" customHeight="tru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</row>
    <row r="924" s="46" customFormat="true" ht="48.95" hidden="false" customHeight="tru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</row>
    <row r="925" s="46" customFormat="true" ht="48.95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</row>
    <row r="926" s="46" customFormat="true" ht="48.95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</row>
    <row r="927" s="46" customFormat="true" ht="48.95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</row>
    <row r="928" s="46" customFormat="true" ht="48.95" hidden="false" customHeight="tru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</row>
    <row r="929" s="46" customFormat="true" ht="48.95" hidden="false" customHeight="tru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</row>
    <row r="930" s="46" customFormat="true" ht="48.95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</row>
    <row r="931" s="46" customFormat="true" ht="48.95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</row>
    <row r="932" s="46" customFormat="true" ht="48.95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</row>
    <row r="933" s="46" customFormat="true" ht="48.95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</row>
    <row r="934" s="46" customFormat="true" ht="48.95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</row>
    <row r="935" s="46" customFormat="true" ht="48.95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</row>
    <row r="936" s="46" customFormat="true" ht="48.95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</row>
    <row r="937" s="46" customFormat="true" ht="48.95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</row>
    <row r="938" s="46" customFormat="true" ht="48.95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</row>
    <row r="939" s="46" customFormat="true" ht="48.95" hidden="false" customHeight="tru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</row>
    <row r="940" s="46" customFormat="true" ht="48.95" hidden="false" customHeight="tru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</row>
    <row r="941" s="46" customFormat="true" ht="48.95" hidden="false" customHeight="tru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</row>
    <row r="942" s="46" customFormat="true" ht="48.95" hidden="false" customHeight="tru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</row>
    <row r="943" s="46" customFormat="true" ht="48.95" hidden="false" customHeight="tru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</row>
    <row r="944" s="46" customFormat="true" ht="48.95" hidden="false" customHeight="tru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</row>
    <row r="945" s="46" customFormat="true" ht="48.95" hidden="false" customHeight="tru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</row>
    <row r="946" s="46" customFormat="true" ht="48.95" hidden="false" customHeight="tru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</row>
    <row r="947" s="46" customFormat="true" ht="48.95" hidden="false" customHeight="tru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</row>
    <row r="948" s="46" customFormat="true" ht="48.95" hidden="false" customHeight="tru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</row>
    <row r="949" s="46" customFormat="true" ht="48.95" hidden="false" customHeight="tru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</row>
    <row r="950" s="46" customFormat="true" ht="48.95" hidden="false" customHeight="tru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</row>
    <row r="951" s="46" customFormat="true" ht="48.95" hidden="false" customHeight="tru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</row>
    <row r="952" s="46" customFormat="true" ht="48.95" hidden="false" customHeight="tru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</row>
    <row r="953" s="46" customFormat="true" ht="48.95" hidden="false" customHeight="tru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</row>
    <row r="954" s="46" customFormat="true" ht="48.95" hidden="false" customHeight="tru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</row>
    <row r="955" s="46" customFormat="true" ht="48.95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</row>
    <row r="956" s="46" customFormat="true" ht="48.95" hidden="false" customHeight="tru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</row>
    <row r="957" s="46" customFormat="true" ht="48.95" hidden="false" customHeight="tru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</row>
    <row r="958" s="46" customFormat="true" ht="48.95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</row>
    <row r="959" s="46" customFormat="true" ht="48.95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</row>
    <row r="960" s="46" customFormat="true" ht="48.95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</row>
    <row r="961" s="46" customFormat="true" ht="48.95" hidden="false" customHeight="tru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</row>
    <row r="962" s="46" customFormat="true" ht="48.95" hidden="false" customHeight="tru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</row>
    <row r="963" s="46" customFormat="true" ht="48.95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</row>
    <row r="964" s="46" customFormat="true" ht="48.95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</row>
    <row r="965" s="46" customFormat="true" ht="48.95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</row>
    <row r="966" s="46" customFormat="true" ht="48.95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</row>
    <row r="967" s="46" customFormat="true" ht="48.95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</row>
    <row r="968" s="46" customFormat="true" ht="48.95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</row>
    <row r="969" s="46" customFormat="true" ht="48.95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</row>
    <row r="970" s="46" customFormat="true" ht="48.95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</row>
    <row r="971" s="46" customFormat="true" ht="48.95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</row>
    <row r="972" s="46" customFormat="true" ht="48.95" hidden="false" customHeight="tru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</row>
    <row r="973" s="46" customFormat="true" ht="48.95" hidden="false" customHeight="tru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</row>
    <row r="974" s="46" customFormat="true" ht="48.95" hidden="false" customHeight="tru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</row>
    <row r="975" s="46" customFormat="true" ht="48.95" hidden="false" customHeight="tru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</row>
    <row r="976" s="46" customFormat="true" ht="48.95" hidden="false" customHeight="tru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</row>
    <row r="977" s="46" customFormat="true" ht="48.95" hidden="false" customHeight="tru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</row>
    <row r="978" s="46" customFormat="true" ht="48.95" hidden="false" customHeight="tru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</row>
    <row r="979" s="46" customFormat="true" ht="48.95" hidden="false" customHeight="tru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</row>
    <row r="980" s="46" customFormat="true" ht="48.95" hidden="false" customHeight="tru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</row>
    <row r="981" s="46" customFormat="true" ht="48.95" hidden="false" customHeight="tru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</row>
    <row r="982" s="46" customFormat="true" ht="48.95" hidden="false" customHeight="tru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</row>
    <row r="983" s="46" customFormat="true" ht="48.95" hidden="false" customHeight="tru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</row>
    <row r="984" s="46" customFormat="true" ht="48.95" hidden="false" customHeight="tru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</row>
    <row r="985" s="46" customFormat="true" ht="48.95" hidden="false" customHeight="tru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</row>
    <row r="986" s="46" customFormat="true" ht="48.95" hidden="false" customHeight="tru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</row>
    <row r="987" s="46" customFormat="true" ht="48.95" hidden="false" customHeight="tru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</row>
    <row r="988" s="46" customFormat="true" ht="48.95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</row>
    <row r="989" s="46" customFormat="true" ht="48.95" hidden="false" customHeight="tru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</row>
    <row r="990" s="46" customFormat="true" ht="48.95" hidden="false" customHeight="tru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</row>
    <row r="991" s="46" customFormat="true" ht="48.95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</row>
    <row r="992" s="46" customFormat="true" ht="48.95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</row>
    <row r="993" s="46" customFormat="true" ht="48.95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</row>
    <row r="994" s="46" customFormat="true" ht="48.95" hidden="false" customHeight="tru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</row>
    <row r="995" s="46" customFormat="true" ht="48.95" hidden="false" customHeight="tru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</row>
    <row r="996" s="46" customFormat="true" ht="48.95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</row>
    <row r="997" s="46" customFormat="true" ht="48.95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</row>
    <row r="998" s="46" customFormat="true" ht="48.95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</row>
    <row r="999" s="46" customFormat="true" ht="48.95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</row>
    <row r="1000" s="46" customFormat="true" ht="48.95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</row>
    <row r="1001" s="46" customFormat="true" ht="48.95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</row>
    <row r="1002" s="46" customFormat="true" ht="48.95" hidden="false" customHeight="tru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</row>
    <row r="1003" s="46" customFormat="true" ht="48.95" hidden="false" customHeight="tru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</row>
    <row r="1004" s="46" customFormat="true" ht="48.95" hidden="false" customHeight="tru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</row>
    <row r="1005" s="46" customFormat="true" ht="48.95" hidden="false" customHeight="tru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</row>
    <row r="1006" s="46" customFormat="true" ht="48.95" hidden="false" customHeight="tru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</row>
    <row r="1007" s="46" customFormat="true" ht="48.95" hidden="false" customHeight="tru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</row>
    <row r="1008" s="46" customFormat="true" ht="48.95" hidden="false" customHeight="tru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</row>
    <row r="1009" s="46" customFormat="true" ht="48.95" hidden="false" customHeight="tru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</row>
    <row r="1010" s="46" customFormat="true" ht="48.95" hidden="false" customHeight="tru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</row>
    <row r="1011" s="46" customFormat="true" ht="48.95" hidden="false" customHeight="tru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</row>
    <row r="1012" s="46" customFormat="true" ht="48.95" hidden="false" customHeight="tru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</row>
    <row r="1013" s="46" customFormat="true" ht="48.95" hidden="false" customHeight="tru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</row>
    <row r="1014" s="46" customFormat="true" ht="48.95" hidden="false" customHeight="tru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</row>
    <row r="1015" s="46" customFormat="true" ht="48.95" hidden="false" customHeight="tru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</row>
    <row r="1016" s="46" customFormat="true" ht="48.95" hidden="false" customHeight="tru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</row>
    <row r="1017" s="46" customFormat="true" ht="48.95" hidden="false" customHeight="tru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</row>
    <row r="1018" s="46" customFormat="true" ht="48.95" hidden="false" customHeight="tru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</row>
    <row r="1019" s="46" customFormat="true" ht="48.95" hidden="false" customHeight="tru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</row>
    <row r="1020" s="46" customFormat="true" ht="48" hidden="false" customHeight="tru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</row>
    <row r="1021" s="46" customFormat="true" ht="48" hidden="false" customHeight="tru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</row>
    <row r="1022" s="46" customFormat="true" ht="48" hidden="false" customHeight="tru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</row>
    <row r="1023" s="46" customFormat="true" ht="48" hidden="false" customHeight="tru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</row>
    <row r="1024" s="46" customFormat="true" ht="48" hidden="false" customHeight="tru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</row>
    <row r="1025" s="46" customFormat="true" ht="48" hidden="false" customHeight="tru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</row>
    <row r="1026" s="46" customFormat="true" ht="48" hidden="false" customHeight="tru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</row>
    <row r="1027" s="46" customFormat="true" ht="48" hidden="false" customHeight="tru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</row>
    <row r="1028" s="46" customFormat="true" ht="48" hidden="false" customHeight="tru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</row>
    <row r="1029" s="46" customFormat="true" ht="48" hidden="false" customHeight="tru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</row>
    <row r="1030" s="46" customFormat="true" ht="48" hidden="false" customHeight="tru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</row>
    <row r="1031" s="46" customFormat="true" ht="48" hidden="false" customHeight="tru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</row>
    <row r="1032" s="46" customFormat="true" ht="48" hidden="false" customHeight="tru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</row>
    <row r="1033" s="46" customFormat="true" ht="48" hidden="false" customHeight="tru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</row>
    <row r="1034" s="46" customFormat="true" ht="48" hidden="false" customHeight="tru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</row>
    <row r="1035" s="46" customFormat="true" ht="48" hidden="false" customHeight="tru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</row>
    <row r="1036" s="46" customFormat="true" ht="48" hidden="false" customHeight="tru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</row>
    <row r="1037" s="46" customFormat="true" ht="48" hidden="false" customHeight="tru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</row>
    <row r="1038" s="46" customFormat="true" ht="48" hidden="false" customHeight="tru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</row>
    <row r="1039" s="46" customFormat="true" ht="48" hidden="false" customHeight="tru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</row>
    <row r="1040" s="46" customFormat="true" ht="48" hidden="false" customHeight="tru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</row>
    <row r="1041" s="46" customFormat="true" ht="48" hidden="false" customHeight="tru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</row>
    <row r="1042" s="46" customFormat="true" ht="48" hidden="false" customHeight="tru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</row>
    <row r="1043" s="46" customFormat="true" ht="48" hidden="false" customHeight="tru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</row>
    <row r="1044" s="46" customFormat="true" ht="48" hidden="false" customHeight="tru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</row>
    <row r="1045" s="46" customFormat="true" ht="48" hidden="false" customHeight="tru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</row>
    <row r="1046" s="46" customFormat="true" ht="48" hidden="false" customHeight="tru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</row>
    <row r="1047" s="46" customFormat="true" ht="48" hidden="false" customHeight="tru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</row>
    <row r="1048" s="46" customFormat="true" ht="48" hidden="false" customHeight="tru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</row>
    <row r="1049" s="46" customFormat="true" ht="48" hidden="false" customHeight="tru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</row>
    <row r="1050" s="46" customFormat="true" ht="48" hidden="false" customHeight="tru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</row>
    <row r="1051" s="46" customFormat="true" ht="48" hidden="false" customHeight="tru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2-02T07:03:44Z</cp:lastPrinted>
  <dcterms:modified xsi:type="dcterms:W3CDTF">2017-04-10T09:31:26Z</dcterms:modified>
  <cp:revision>0</cp:revision>
  <dc:subject/>
  <dc:title/>
</cp:coreProperties>
</file>