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J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0</t>
  </si>
  <si>
    <t xml:space="preserve">MONTHLY BALANCE SHEET</t>
  </si>
  <si>
    <t xml:space="preserve">(Figures in K' million)</t>
  </si>
  <si>
    <t xml:space="preserve">Jun 10</t>
  </si>
  <si>
    <t xml:space="preserve">May 10</t>
  </si>
  <si>
    <t xml:space="preserve">Apr 10</t>
  </si>
  <si>
    <t xml:space="preserve">Mar 10</t>
  </si>
  <si>
    <t xml:space="preserve">%</t>
  </si>
  <si>
    <t xml:space="preserve">Jan 10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fals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D41" activeCellId="0" sqref="D41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5" min="2" style="35" width="13.15"/>
    <col collapsed="false" customWidth="true" hidden="true" outlineLevel="0" max="6" min="6" style="35" width="6.97"/>
    <col collapsed="false" customWidth="true" hidden="false" outlineLevel="0" max="7" min="7" style="35" width="13.15"/>
    <col collapsed="false" customWidth="true" hidden="true" outlineLevel="0" max="8" min="8" style="35" width="6.97"/>
    <col collapsed="false" customWidth="true" hidden="false" outlineLevel="0" max="9" min="9" style="35" width="13.15"/>
    <col collapsed="false" customWidth="true" hidden="true" outlineLevel="0" max="10" min="10" style="35" width="6.97"/>
    <col collapsed="false" customWidth="true" hidden="false" outlineLevel="0" max="11" min="11" style="36" width="5.14"/>
    <col collapsed="false" customWidth="true" hidden="false" outlineLevel="0" max="12" min="12" style="36" width="5.59"/>
    <col collapsed="false" customWidth="false" hidden="false" outlineLevel="0" max="257" min="13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  <c r="H6" s="44"/>
      <c r="I6" s="44"/>
      <c r="J6" s="44"/>
    </row>
    <row r="7" s="49" customFormat="true" ht="39.95" hidden="false" customHeight="true" outlineLevel="0" collapsed="false">
      <c r="A7" s="45" t="s">
        <v>53</v>
      </c>
      <c r="B7" s="46" t="s">
        <v>54</v>
      </c>
      <c r="C7" s="46" t="s">
        <v>55</v>
      </c>
      <c r="D7" s="46" t="s">
        <v>56</v>
      </c>
      <c r="E7" s="46" t="s">
        <v>57</v>
      </c>
      <c r="F7" s="47" t="s">
        <v>58</v>
      </c>
      <c r="G7" s="46" t="n">
        <v>40210</v>
      </c>
      <c r="H7" s="48" t="s">
        <v>58</v>
      </c>
      <c r="I7" s="48" t="s">
        <v>59</v>
      </c>
      <c r="J7" s="48" t="s">
        <v>58</v>
      </c>
    </row>
    <row r="8" s="49" customFormat="true" ht="39.9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</row>
    <row r="9" s="49" customFormat="true" ht="39.95" hidden="false" customHeight="true" outlineLevel="0" collapsed="false">
      <c r="A9" s="43" t="s">
        <v>60</v>
      </c>
      <c r="B9" s="44"/>
      <c r="C9" s="44"/>
      <c r="D9" s="44"/>
      <c r="E9" s="44"/>
      <c r="F9" s="44"/>
      <c r="G9" s="44"/>
      <c r="H9" s="44"/>
      <c r="I9" s="44"/>
      <c r="J9" s="44"/>
    </row>
    <row r="10" s="49" customFormat="true" ht="39.95" hidden="false" customHeight="true" outlineLevel="0" collapsed="false">
      <c r="A10" s="52" t="s">
        <v>61</v>
      </c>
      <c r="B10" s="53" t="n">
        <v>4932</v>
      </c>
      <c r="C10" s="53" t="n">
        <v>3469</v>
      </c>
      <c r="D10" s="53" t="n">
        <v>3601</v>
      </c>
      <c r="E10" s="54" t="n">
        <v>177</v>
      </c>
      <c r="F10" s="54" t="n">
        <v>0.0550844160896289</v>
      </c>
      <c r="G10" s="54" t="n">
        <v>192</v>
      </c>
      <c r="H10" s="54" t="n">
        <v>0.0597144900942369</v>
      </c>
      <c r="I10" s="54" t="n">
        <v>350</v>
      </c>
      <c r="J10" s="54" t="n">
        <v>0.110237609292716</v>
      </c>
    </row>
    <row r="11" s="49" customFormat="true" ht="39.95" hidden="false" customHeight="true" outlineLevel="0" collapsed="false">
      <c r="A11" s="52" t="s">
        <v>62</v>
      </c>
      <c r="B11" s="53" t="n">
        <v>0</v>
      </c>
      <c r="C11" s="53" t="n">
        <v>0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</row>
    <row r="12" s="49" customFormat="true" ht="39.95" hidden="false" customHeight="true" outlineLevel="0" collapsed="false">
      <c r="A12" s="52" t="s">
        <v>63</v>
      </c>
      <c r="B12" s="53" t="n">
        <v>70588</v>
      </c>
      <c r="C12" s="53" t="n">
        <v>70412</v>
      </c>
      <c r="D12" s="53" t="n">
        <v>64742</v>
      </c>
      <c r="E12" s="54" t="n">
        <v>70912</v>
      </c>
      <c r="F12" s="54" t="n">
        <v>22.0686221115693</v>
      </c>
      <c r="G12" s="54" t="n">
        <v>68536</v>
      </c>
      <c r="H12" s="54" t="n">
        <v>21.3155848598887</v>
      </c>
      <c r="I12" s="54" t="n">
        <v>65407</v>
      </c>
      <c r="J12" s="54" t="n">
        <v>20.6008894600247</v>
      </c>
    </row>
    <row r="13" s="49" customFormat="true" ht="39.95" hidden="false" customHeight="true" outlineLevel="0" collapsed="false">
      <c r="A13" s="52" t="s">
        <v>64</v>
      </c>
      <c r="B13" s="53" t="n">
        <v>0</v>
      </c>
      <c r="C13" s="53" t="n">
        <v>0</v>
      </c>
      <c r="D13" s="53" t="n">
        <v>0</v>
      </c>
      <c r="E13" s="54" t="n">
        <v>0</v>
      </c>
      <c r="F13" s="55" t="n">
        <v>0</v>
      </c>
      <c r="G13" s="54" t="n">
        <v>0</v>
      </c>
      <c r="H13" s="54" t="n">
        <v>0</v>
      </c>
      <c r="I13" s="54" t="n">
        <v>0</v>
      </c>
      <c r="J13" s="54" t="n">
        <v>0</v>
      </c>
    </row>
    <row r="14" s="49" customFormat="true" ht="39.95" hidden="false" customHeight="true" outlineLevel="0" collapsed="false">
      <c r="A14" s="52" t="s">
        <v>65</v>
      </c>
      <c r="B14" s="53" t="n">
        <v>669</v>
      </c>
      <c r="C14" s="53" t="n">
        <v>669</v>
      </c>
      <c r="D14" s="53" t="n">
        <v>669</v>
      </c>
      <c r="E14" s="54" t="n">
        <v>669</v>
      </c>
      <c r="F14" s="54" t="n">
        <v>0.208200420135377</v>
      </c>
      <c r="G14" s="54" t="n">
        <v>669</v>
      </c>
      <c r="H14" s="54" t="n">
        <v>0.208067676422107</v>
      </c>
      <c r="I14" s="54" t="n">
        <v>674</v>
      </c>
      <c r="J14" s="54" t="n">
        <v>0.212286139037972</v>
      </c>
    </row>
    <row r="15" s="49" customFormat="true" ht="39.95" hidden="false" customHeight="true" outlineLevel="0" collapsed="false">
      <c r="A15" s="52" t="s">
        <v>66</v>
      </c>
      <c r="B15" s="53" t="n">
        <v>141321</v>
      </c>
      <c r="C15" s="53" t="n">
        <v>145208</v>
      </c>
      <c r="D15" s="53" t="n">
        <v>145125</v>
      </c>
      <c r="E15" s="54" t="n">
        <v>147436</v>
      </c>
      <c r="F15" s="54"/>
      <c r="G15" s="54" t="n">
        <v>148038</v>
      </c>
      <c r="H15" s="54"/>
      <c r="I15" s="54" t="n">
        <v>147316</v>
      </c>
      <c r="J15" s="54"/>
    </row>
    <row r="16" s="49" customFormat="true" ht="39.95" hidden="false" customHeight="true" outlineLevel="0" collapsed="false">
      <c r="A16" s="52" t="s">
        <v>67</v>
      </c>
      <c r="B16" s="53" t="n">
        <v>7930</v>
      </c>
      <c r="C16" s="53" t="n">
        <v>11687</v>
      </c>
      <c r="D16" s="53" t="n">
        <v>12221</v>
      </c>
      <c r="E16" s="54" t="n">
        <v>11805</v>
      </c>
      <c r="F16" s="54"/>
      <c r="G16" s="54" t="n">
        <v>10101</v>
      </c>
      <c r="H16" s="54"/>
      <c r="I16" s="54" t="n">
        <v>9383</v>
      </c>
      <c r="J16" s="54"/>
    </row>
    <row r="17" s="49" customFormat="true" ht="39.95" hidden="false" customHeight="true" outlineLevel="0" collapsed="false">
      <c r="A17" s="52" t="s">
        <v>68</v>
      </c>
      <c r="B17" s="53" t="n">
        <v>133391</v>
      </c>
      <c r="C17" s="53" t="n">
        <v>133521</v>
      </c>
      <c r="D17" s="53" t="n">
        <v>132904</v>
      </c>
      <c r="E17" s="54" t="n">
        <v>135631</v>
      </c>
      <c r="F17" s="54" t="n">
        <v>42.2099120827822</v>
      </c>
      <c r="G17" s="54" t="n">
        <v>137937</v>
      </c>
      <c r="H17" s="54" t="n">
        <v>42.9001959381706</v>
      </c>
      <c r="I17" s="54" t="n">
        <v>137933</v>
      </c>
      <c r="J17" s="54" t="n">
        <v>43.4440118930632</v>
      </c>
    </row>
    <row r="18" s="49" customFormat="true" ht="39.95" hidden="false" customHeight="true" outlineLevel="0" collapsed="false">
      <c r="A18" s="52" t="s">
        <v>69</v>
      </c>
      <c r="B18" s="53" t="n">
        <v>0</v>
      </c>
      <c r="C18" s="53" t="n">
        <v>0</v>
      </c>
      <c r="D18" s="53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</row>
    <row r="19" s="49" customFormat="true" ht="39.95" hidden="false" customHeight="true" outlineLevel="0" collapsed="false">
      <c r="A19" s="52" t="s">
        <v>70</v>
      </c>
      <c r="B19" s="53" t="n">
        <v>6089</v>
      </c>
      <c r="C19" s="53" t="n">
        <v>6027</v>
      </c>
      <c r="D19" s="53" t="n">
        <v>6225</v>
      </c>
      <c r="E19" s="54" t="n">
        <v>6044</v>
      </c>
      <c r="F19" s="54" t="n">
        <v>1.88096164319614</v>
      </c>
      <c r="G19" s="54" t="n">
        <v>5510</v>
      </c>
      <c r="H19" s="54" t="n">
        <v>1.7136814605169</v>
      </c>
      <c r="I19" s="54" t="n">
        <v>6545</v>
      </c>
      <c r="J19" s="54" t="n">
        <v>2.06144329377378</v>
      </c>
    </row>
    <row r="20" s="49" customFormat="true" ht="39.95" hidden="false" customHeight="true" outlineLevel="0" collapsed="false">
      <c r="A20" s="52" t="s">
        <v>71</v>
      </c>
      <c r="B20" s="53" t="n">
        <v>76400</v>
      </c>
      <c r="C20" s="53" t="n">
        <v>72816</v>
      </c>
      <c r="D20" s="53" t="n">
        <v>72923</v>
      </c>
      <c r="E20" s="54" t="n">
        <v>73125</v>
      </c>
      <c r="F20" s="54" t="n">
        <v>22.7573329183848</v>
      </c>
      <c r="G20" s="54" t="n">
        <v>72476</v>
      </c>
      <c r="H20" s="54" t="n">
        <v>22.5409759586975</v>
      </c>
      <c r="I20" s="54" t="n">
        <v>72650</v>
      </c>
      <c r="J20" s="54" t="n">
        <v>22.8821780431879</v>
      </c>
    </row>
    <row r="21" s="49" customFormat="true" ht="39.95" hidden="false" customHeight="true" outlineLevel="0" collapsed="false">
      <c r="A21" s="52" t="s">
        <v>72</v>
      </c>
      <c r="B21" s="53" t="n">
        <v>34214</v>
      </c>
      <c r="C21" s="53" t="n">
        <v>33545</v>
      </c>
      <c r="D21" s="53" t="n">
        <v>32601</v>
      </c>
      <c r="E21" s="54" t="n">
        <v>34767</v>
      </c>
      <c r="F21" s="54" t="n">
        <v>10.8198864078425</v>
      </c>
      <c r="G21" s="54" t="n">
        <v>36210</v>
      </c>
      <c r="H21" s="54" t="n">
        <v>11.26177961621</v>
      </c>
      <c r="I21" s="54" t="n">
        <v>33937</v>
      </c>
      <c r="J21" s="54" t="n">
        <v>10.6889535616197</v>
      </c>
    </row>
    <row r="22" s="58" customFormat="true" ht="39.95" hidden="false" customHeight="true" outlineLevel="0" collapsed="false">
      <c r="A22" s="45" t="s">
        <v>73</v>
      </c>
      <c r="B22" s="56" t="n">
        <v>326283</v>
      </c>
      <c r="C22" s="56" t="n">
        <v>320459</v>
      </c>
      <c r="D22" s="56" t="n">
        <v>313665</v>
      </c>
      <c r="E22" s="57" t="n">
        <v>321325</v>
      </c>
      <c r="F22" s="57" t="n">
        <v>100</v>
      </c>
      <c r="G22" s="57" t="n">
        <v>321530</v>
      </c>
      <c r="H22" s="57" t="n">
        <v>100</v>
      </c>
      <c r="I22" s="57" t="n">
        <v>317496</v>
      </c>
      <c r="J22" s="57" t="n">
        <v>100</v>
      </c>
    </row>
    <row r="23" s="49" customFormat="true" ht="39.95" hidden="false" customHeight="true" outlineLevel="0" collapsed="false">
      <c r="A23" s="45" t="s">
        <v>74</v>
      </c>
      <c r="B23" s="56"/>
      <c r="C23" s="56"/>
      <c r="D23" s="56"/>
      <c r="E23" s="59"/>
      <c r="F23" s="60"/>
      <c r="G23" s="59"/>
      <c r="H23" s="57"/>
      <c r="I23" s="60"/>
      <c r="J23" s="57"/>
    </row>
    <row r="24" s="49" customFormat="true" ht="39.95" hidden="false" customHeight="true" outlineLevel="0" collapsed="false">
      <c r="A24" s="52" t="s">
        <v>75</v>
      </c>
      <c r="B24" s="53" t="n">
        <v>35718</v>
      </c>
      <c r="C24" s="53" t="n">
        <v>35786</v>
      </c>
      <c r="D24" s="53" t="n">
        <v>35555</v>
      </c>
      <c r="E24" s="54" t="n">
        <v>37373</v>
      </c>
      <c r="F24" s="54" t="n">
        <v>11.6309032910605</v>
      </c>
      <c r="G24" s="54" t="n">
        <v>34374</v>
      </c>
      <c r="H24" s="54" t="n">
        <v>10.6907598046839</v>
      </c>
      <c r="I24" s="54" t="n">
        <v>34092</v>
      </c>
      <c r="J24" s="54" t="n">
        <v>10.7377730743064</v>
      </c>
    </row>
    <row r="25" s="49" customFormat="true" ht="39.95" hidden="false" customHeight="true" outlineLevel="0" collapsed="false">
      <c r="A25" s="52" t="s">
        <v>76</v>
      </c>
      <c r="B25" s="53" t="n">
        <v>75973</v>
      </c>
      <c r="C25" s="53" t="n">
        <v>65130</v>
      </c>
      <c r="D25" s="53" t="n">
        <v>66078</v>
      </c>
      <c r="E25" s="54" t="n">
        <v>68141</v>
      </c>
      <c r="F25" s="54" t="n">
        <v>21.2062553489458</v>
      </c>
      <c r="G25" s="54" t="n">
        <v>69657</v>
      </c>
      <c r="H25" s="54" t="n">
        <v>21.6642303984076</v>
      </c>
      <c r="I25" s="54" t="n">
        <v>66418</v>
      </c>
      <c r="J25" s="54" t="n">
        <v>20.9193186685817</v>
      </c>
    </row>
    <row r="26" s="49" customFormat="true" ht="39.95" hidden="false" customHeight="true" outlineLevel="0" collapsed="false">
      <c r="A26" s="52" t="s">
        <v>77</v>
      </c>
      <c r="B26" s="53" t="n">
        <v>16953</v>
      </c>
      <c r="C26" s="53" t="n">
        <v>18401</v>
      </c>
      <c r="D26" s="53" t="n">
        <v>17564</v>
      </c>
      <c r="E26" s="54" t="n">
        <v>18261</v>
      </c>
      <c r="F26" s="55" t="n">
        <v>5.68303119894188</v>
      </c>
      <c r="G26" s="54" t="n">
        <v>16661</v>
      </c>
      <c r="H26" s="54" t="n">
        <v>5.18178708052126</v>
      </c>
      <c r="I26" s="54" t="n">
        <v>12004</v>
      </c>
      <c r="J26" s="54" t="n">
        <v>3.78083503414216</v>
      </c>
    </row>
    <row r="27" s="49" customFormat="true" ht="39.95" hidden="false" customHeight="true" outlineLevel="0" collapsed="false">
      <c r="A27" s="43" t="s">
        <v>78</v>
      </c>
      <c r="B27" s="44" t="n">
        <v>128644</v>
      </c>
      <c r="C27" s="44" t="n">
        <v>119317</v>
      </c>
      <c r="D27" s="44" t="n">
        <v>119197</v>
      </c>
      <c r="E27" s="55" t="n">
        <v>123775</v>
      </c>
      <c r="F27" s="54" t="n">
        <v>38.5201898389481</v>
      </c>
      <c r="G27" s="55" t="n">
        <v>120692</v>
      </c>
      <c r="H27" s="55" t="n">
        <v>37.5367772836127</v>
      </c>
      <c r="I27" s="55" t="n">
        <v>112514</v>
      </c>
      <c r="J27" s="55" t="n">
        <v>35.4379267770303</v>
      </c>
    </row>
    <row r="28" s="49" customFormat="true" ht="39.95" hidden="false" customHeight="true" outlineLevel="0" collapsed="false">
      <c r="A28" s="52" t="s">
        <v>79</v>
      </c>
      <c r="B28" s="53" t="n">
        <v>0</v>
      </c>
      <c r="C28" s="53" t="n">
        <v>0</v>
      </c>
      <c r="D28" s="53" t="n">
        <v>0</v>
      </c>
      <c r="E28" s="54" t="n">
        <v>0</v>
      </c>
      <c r="F28" s="55" t="n">
        <v>0</v>
      </c>
      <c r="G28" s="54" t="n">
        <v>0</v>
      </c>
      <c r="H28" s="54" t="n">
        <v>0</v>
      </c>
      <c r="I28" s="54" t="n">
        <v>0</v>
      </c>
      <c r="J28" s="54" t="n">
        <v>0</v>
      </c>
    </row>
    <row r="29" s="49" customFormat="true" ht="39.95" hidden="false" customHeight="true" outlineLevel="0" collapsed="false">
      <c r="A29" s="52" t="s">
        <v>80</v>
      </c>
      <c r="B29" s="53" t="n">
        <v>27430</v>
      </c>
      <c r="C29" s="53" t="n">
        <v>28566</v>
      </c>
      <c r="D29" s="53" t="n">
        <v>25566</v>
      </c>
      <c r="E29" s="54" t="n">
        <v>25566</v>
      </c>
      <c r="F29" s="54" t="n">
        <v>7.95643040535284</v>
      </c>
      <c r="G29" s="54" t="n">
        <v>26046</v>
      </c>
      <c r="H29" s="54" t="n">
        <v>8.10064379684633</v>
      </c>
      <c r="I29" s="54" t="n">
        <v>26046</v>
      </c>
      <c r="J29" s="54" t="n">
        <v>8.20356791896591</v>
      </c>
    </row>
    <row r="30" s="49" customFormat="true" ht="39.95" hidden="false" customHeight="true" outlineLevel="0" collapsed="false">
      <c r="A30" s="52" t="s">
        <v>81</v>
      </c>
      <c r="B30" s="53" t="n">
        <v>30024</v>
      </c>
      <c r="C30" s="53" t="n">
        <v>31788</v>
      </c>
      <c r="D30" s="53" t="n">
        <v>30081</v>
      </c>
      <c r="E30" s="54" t="n">
        <v>30081</v>
      </c>
      <c r="F30" s="55" t="n">
        <v>9.36154983272388</v>
      </c>
      <c r="G30" s="54" t="n">
        <v>30020</v>
      </c>
      <c r="H30" s="54" t="n">
        <v>9.33660933660934</v>
      </c>
      <c r="I30" s="54" t="n">
        <v>28150</v>
      </c>
      <c r="J30" s="54" t="n">
        <v>8.86625343311412</v>
      </c>
    </row>
    <row r="31" s="49" customFormat="true" ht="39.95" hidden="false" customHeight="true" outlineLevel="0" collapsed="false">
      <c r="A31" s="52" t="s">
        <v>69</v>
      </c>
      <c r="B31" s="53" t="n">
        <v>0</v>
      </c>
      <c r="C31" s="53" t="n">
        <v>0</v>
      </c>
      <c r="D31" s="53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</row>
    <row r="32" s="49" customFormat="true" ht="39.95" hidden="false" customHeight="true" outlineLevel="0" collapsed="false">
      <c r="A32" s="52" t="s">
        <v>70</v>
      </c>
      <c r="B32" s="53" t="n">
        <v>0</v>
      </c>
      <c r="C32" s="53" t="n">
        <v>0</v>
      </c>
      <c r="D32" s="53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</row>
    <row r="33" s="49" customFormat="true" ht="39.95" hidden="false" customHeight="true" outlineLevel="0" collapsed="false">
      <c r="A33" s="52" t="s">
        <v>82</v>
      </c>
      <c r="B33" s="53" t="n">
        <v>43150</v>
      </c>
      <c r="C33" s="53" t="n">
        <v>54833</v>
      </c>
      <c r="D33" s="53" t="n">
        <v>53720</v>
      </c>
      <c r="E33" s="54" t="n">
        <v>56047</v>
      </c>
      <c r="F33" s="54" t="n">
        <v>17.4424647942115</v>
      </c>
      <c r="G33" s="54" t="n">
        <v>54889</v>
      </c>
      <c r="H33" s="54" t="n">
        <v>17.0711908686592</v>
      </c>
      <c r="I33" s="54" t="n">
        <v>60883</v>
      </c>
      <c r="J33" s="54" t="n">
        <v>19.1759896187669</v>
      </c>
    </row>
    <row r="34" s="49" customFormat="true" ht="39.95" hidden="false" customHeight="true" outlineLevel="0" collapsed="false">
      <c r="A34" s="52" t="s">
        <v>83</v>
      </c>
      <c r="B34" s="53" t="n">
        <v>5704</v>
      </c>
      <c r="C34" s="53" t="n">
        <v>5692</v>
      </c>
      <c r="D34" s="53" t="n">
        <v>5274</v>
      </c>
      <c r="E34" s="54" t="n">
        <v>6024</v>
      </c>
      <c r="F34" s="54" t="n">
        <v>1.8747374153894</v>
      </c>
      <c r="G34" s="54" t="n">
        <v>6703</v>
      </c>
      <c r="H34" s="54" t="n">
        <v>2.0847199328212</v>
      </c>
      <c r="I34" s="54" t="n">
        <v>6695</v>
      </c>
      <c r="J34" s="54" t="n">
        <v>2.10868798347066</v>
      </c>
    </row>
    <row r="35" s="49" customFormat="true" ht="39.95" hidden="false" customHeight="true" outlineLevel="0" collapsed="false">
      <c r="A35" s="45" t="s">
        <v>84</v>
      </c>
      <c r="B35" s="56" t="n">
        <v>234952</v>
      </c>
      <c r="C35" s="56" t="n">
        <v>240196</v>
      </c>
      <c r="D35" s="56" t="n">
        <v>233838</v>
      </c>
      <c r="E35" s="57" t="n">
        <v>241493</v>
      </c>
      <c r="F35" s="60" t="n">
        <v>75.1553722866257</v>
      </c>
      <c r="G35" s="57" t="n">
        <v>238350</v>
      </c>
      <c r="H35" s="57" t="n">
        <v>74.1299412185488</v>
      </c>
      <c r="I35" s="57" t="n">
        <v>234288</v>
      </c>
      <c r="J35" s="57" t="n">
        <v>73.7924257313478</v>
      </c>
    </row>
    <row r="36" s="49" customFormat="true" ht="39.95" hidden="false" customHeight="true" outlineLevel="0" collapsed="false">
      <c r="A36" s="45" t="s">
        <v>85</v>
      </c>
      <c r="B36" s="56" t="n">
        <v>0</v>
      </c>
      <c r="C36" s="56" t="n">
        <v>0</v>
      </c>
      <c r="D36" s="56" t="n">
        <v>0</v>
      </c>
      <c r="E36" s="57" t="n">
        <v>0</v>
      </c>
      <c r="F36" s="57" t="s">
        <v>86</v>
      </c>
      <c r="G36" s="57" t="n">
        <v>0</v>
      </c>
      <c r="H36" s="57" t="s">
        <v>86</v>
      </c>
      <c r="I36" s="57" t="n">
        <v>0</v>
      </c>
      <c r="J36" s="57" t="s">
        <v>86</v>
      </c>
    </row>
    <row r="37" s="49" customFormat="true" ht="39.95" hidden="false" customHeight="true" outlineLevel="0" collapsed="false">
      <c r="A37" s="43" t="s">
        <v>87</v>
      </c>
      <c r="B37" s="44" t="n">
        <v>60167</v>
      </c>
      <c r="C37" s="44" t="n">
        <v>60156</v>
      </c>
      <c r="D37" s="44" t="n">
        <v>60164</v>
      </c>
      <c r="E37" s="55" t="n">
        <v>60094</v>
      </c>
      <c r="F37" s="54" t="n">
        <v>18.7019372909048</v>
      </c>
      <c r="G37" s="55" t="n">
        <v>60049</v>
      </c>
      <c r="H37" s="55" t="n">
        <v>18.6760177899418</v>
      </c>
      <c r="I37" s="55" t="n">
        <v>60049</v>
      </c>
      <c r="J37" s="55" t="n">
        <v>18.9133091440522</v>
      </c>
    </row>
    <row r="38" s="49" customFormat="true" ht="39.95" hidden="false" customHeight="true" outlineLevel="0" collapsed="false">
      <c r="A38" s="52" t="s">
        <v>88</v>
      </c>
      <c r="B38" s="53" t="n">
        <v>0</v>
      </c>
      <c r="C38" s="53" t="n">
        <v>0</v>
      </c>
      <c r="D38" s="53" t="n">
        <v>0</v>
      </c>
      <c r="E38" s="55" t="n">
        <v>0</v>
      </c>
      <c r="F38" s="54" t="n">
        <v>0</v>
      </c>
      <c r="G38" s="55" t="n">
        <v>0</v>
      </c>
      <c r="H38" s="54" t="n">
        <v>0</v>
      </c>
      <c r="I38" s="55" t="n">
        <v>0</v>
      </c>
      <c r="J38" s="54" t="n">
        <v>0</v>
      </c>
    </row>
    <row r="39" s="49" customFormat="true" ht="39.95" hidden="false" customHeight="true" outlineLevel="0" collapsed="false">
      <c r="A39" s="52" t="s">
        <v>89</v>
      </c>
      <c r="B39" s="61" t="n">
        <v>-16975</v>
      </c>
      <c r="C39" s="61" t="n">
        <v>-28995</v>
      </c>
      <c r="D39" s="61" t="n">
        <v>-29438</v>
      </c>
      <c r="E39" s="55" t="n">
        <v>-8227</v>
      </c>
      <c r="F39" s="54" t="n">
        <v>-2.56033610830156</v>
      </c>
      <c r="G39" s="55" t="n">
        <v>-4790</v>
      </c>
      <c r="H39" s="54" t="n">
        <v>-1.48975212266352</v>
      </c>
      <c r="I39" s="55" t="n">
        <v>-4698</v>
      </c>
      <c r="J39" s="54" t="n">
        <v>-1.47970368130622</v>
      </c>
    </row>
    <row r="40" s="49" customFormat="true" ht="39.95" hidden="false" customHeight="true" outlineLevel="0" collapsed="false">
      <c r="A40" s="52" t="s">
        <v>90</v>
      </c>
      <c r="B40" s="61" t="n">
        <v>46562</v>
      </c>
      <c r="C40" s="61" t="n">
        <v>47526</v>
      </c>
      <c r="D40" s="61" t="n">
        <v>47526</v>
      </c>
      <c r="E40" s="55" t="n">
        <v>47526</v>
      </c>
      <c r="F40" s="54" t="n">
        <v>14.7906325371509</v>
      </c>
      <c r="G40" s="55" t="n">
        <v>47526</v>
      </c>
      <c r="H40" s="54" t="n">
        <v>14.7812023761391</v>
      </c>
      <c r="I40" s="55" t="n">
        <v>47526</v>
      </c>
      <c r="J40" s="54" t="n">
        <v>14.9690074835589</v>
      </c>
    </row>
    <row r="41" s="49" customFormat="true" ht="39.95" hidden="false" customHeight="true" outlineLevel="0" collapsed="false">
      <c r="A41" s="52" t="s">
        <v>91</v>
      </c>
      <c r="B41" s="61" t="n">
        <v>0</v>
      </c>
      <c r="C41" s="61" t="n">
        <v>0</v>
      </c>
      <c r="D41" s="61" t="n">
        <v>0</v>
      </c>
      <c r="E41" s="55" t="n">
        <v>0</v>
      </c>
      <c r="F41" s="54" t="n">
        <v>0</v>
      </c>
      <c r="G41" s="55" t="n">
        <v>0</v>
      </c>
      <c r="H41" s="54" t="n">
        <v>0</v>
      </c>
      <c r="I41" s="55" t="n">
        <v>0</v>
      </c>
      <c r="J41" s="54" t="n">
        <v>0</v>
      </c>
    </row>
    <row r="42" s="49" customFormat="true" ht="39.95" hidden="false" customHeight="true" outlineLevel="0" collapsed="false">
      <c r="A42" s="52" t="s">
        <v>92</v>
      </c>
      <c r="B42" s="61" t="n">
        <v>1575</v>
      </c>
      <c r="C42" s="61" t="n">
        <v>1575</v>
      </c>
      <c r="D42" s="61" t="n">
        <v>1575</v>
      </c>
      <c r="E42" s="55" t="n">
        <v>-19561</v>
      </c>
      <c r="F42" s="62" t="n">
        <v>-6.08760600637983</v>
      </c>
      <c r="G42" s="55" t="n">
        <v>-19605</v>
      </c>
      <c r="H42" s="54" t="n">
        <v>-6.09740926196622</v>
      </c>
      <c r="I42" s="55" t="n">
        <v>-19669</v>
      </c>
      <c r="J42" s="54" t="n">
        <v>-6.19503867765263</v>
      </c>
    </row>
    <row r="43" s="49" customFormat="true" ht="39.95" hidden="false" customHeight="true" outlineLevel="0" collapsed="false">
      <c r="A43" s="52" t="s">
        <v>93</v>
      </c>
      <c r="B43" s="61" t="n">
        <v>31162</v>
      </c>
      <c r="C43" s="61" t="n">
        <v>20106</v>
      </c>
      <c r="D43" s="61" t="n">
        <v>19663</v>
      </c>
      <c r="E43" s="55" t="n">
        <v>19738</v>
      </c>
      <c r="F43" s="54" t="n">
        <v>6.14269042246946</v>
      </c>
      <c r="G43" s="55" t="n">
        <v>23131</v>
      </c>
      <c r="H43" s="54" t="n">
        <v>7.19404099150935</v>
      </c>
      <c r="I43" s="55" t="n">
        <v>23159</v>
      </c>
      <c r="J43" s="54" t="n">
        <v>7.2942651246</v>
      </c>
    </row>
    <row r="44" s="49" customFormat="true" ht="39.95" hidden="false" customHeight="true" outlineLevel="0" collapsed="false">
      <c r="A44" s="45" t="s">
        <v>94</v>
      </c>
      <c r="B44" s="63" t="n">
        <v>91329</v>
      </c>
      <c r="C44" s="63" t="n">
        <v>80262</v>
      </c>
      <c r="D44" s="63" t="n">
        <v>79827</v>
      </c>
      <c r="E44" s="57" t="n">
        <v>79832</v>
      </c>
      <c r="F44" s="60" t="n">
        <v>24.8446277133743</v>
      </c>
      <c r="G44" s="57" t="n">
        <v>83180</v>
      </c>
      <c r="H44" s="57" t="n">
        <v>25.8700587814512</v>
      </c>
      <c r="I44" s="57" t="n">
        <v>83208</v>
      </c>
      <c r="J44" s="57" t="n">
        <v>26.2075742686522</v>
      </c>
    </row>
    <row r="45" s="49" customFormat="true" ht="39.95" hidden="false" customHeight="true" outlineLevel="0" collapsed="false">
      <c r="A45" s="45" t="s">
        <v>95</v>
      </c>
      <c r="B45" s="63" t="n">
        <v>326283</v>
      </c>
      <c r="C45" s="63" t="n">
        <v>320459</v>
      </c>
      <c r="D45" s="63" t="n">
        <v>313665</v>
      </c>
      <c r="E45" s="57" t="n">
        <v>321325</v>
      </c>
      <c r="F45" s="60" t="n">
        <v>100</v>
      </c>
      <c r="G45" s="57" t="n">
        <v>321530</v>
      </c>
      <c r="H45" s="57" t="n">
        <v>100</v>
      </c>
      <c r="I45" s="57" t="n">
        <v>317496</v>
      </c>
      <c r="J45" s="64" t="n">
        <v>100</v>
      </c>
    </row>
    <row r="46" s="49" customFormat="true" ht="39.95" hidden="false" customHeight="true" outlineLevel="0" collapsed="false">
      <c r="E46" s="65"/>
      <c r="F46" s="65"/>
      <c r="G46" s="66"/>
      <c r="I46" s="65"/>
      <c r="J46" s="67"/>
    </row>
    <row r="47" s="49" customFormat="true" ht="39.95" hidden="false" customHeight="true" outlineLevel="0" collapsed="false">
      <c r="E47" s="65"/>
      <c r="F47" s="65"/>
      <c r="G47" s="66"/>
      <c r="I47" s="65"/>
      <c r="J47" s="53"/>
    </row>
    <row r="48" s="49" customFormat="true" ht="39.95" hidden="false" customHeight="true" outlineLevel="0" collapsed="false">
      <c r="E48" s="65"/>
      <c r="F48" s="65"/>
      <c r="G48" s="66"/>
      <c r="I48" s="65"/>
      <c r="J48" s="68"/>
    </row>
    <row r="49" s="49" customFormat="true" ht="39.95" hidden="false" customHeight="true" outlineLevel="0" collapsed="false">
      <c r="E49" s="65"/>
      <c r="F49" s="65"/>
      <c r="G49" s="65"/>
      <c r="H49" s="65"/>
      <c r="I49" s="65"/>
      <c r="J49" s="67"/>
    </row>
    <row r="50" s="49" customFormat="true" ht="39.95" hidden="false" customHeight="true" outlineLevel="0" collapsed="false">
      <c r="E50" s="65"/>
      <c r="F50" s="65"/>
      <c r="G50" s="65"/>
      <c r="H50" s="65"/>
      <c r="I50" s="65"/>
      <c r="J50" s="53"/>
    </row>
    <row r="51" s="49" customFormat="true" ht="39.95" hidden="false" customHeight="true" outlineLevel="0" collapsed="false">
      <c r="E51" s="65"/>
      <c r="F51" s="65"/>
      <c r="G51" s="65"/>
      <c r="H51" s="65"/>
      <c r="I51" s="65"/>
      <c r="J51" s="53"/>
    </row>
    <row r="52" s="49" customFormat="true" ht="39.95" hidden="false" customHeight="true" outlineLevel="0" collapsed="false">
      <c r="E52" s="65"/>
      <c r="F52" s="65"/>
      <c r="G52" s="69"/>
      <c r="J52" s="53"/>
    </row>
    <row r="53" s="49" customFormat="true" ht="39.95" hidden="false" customHeight="true" outlineLevel="0" collapsed="false">
      <c r="E53" s="65"/>
      <c r="F53" s="65"/>
      <c r="G53" s="70"/>
      <c r="J53" s="53"/>
    </row>
    <row r="54" s="49" customFormat="true" ht="39.95" hidden="false" customHeight="true" outlineLevel="0" collapsed="false">
      <c r="E54" s="65"/>
      <c r="F54" s="65"/>
      <c r="G54" s="70"/>
      <c r="J54" s="53"/>
    </row>
    <row r="55" s="49" customFormat="true" ht="39.95" hidden="false" customHeight="true" outlineLevel="0" collapsed="false">
      <c r="E55" s="65"/>
      <c r="F55" s="71"/>
      <c r="G55" s="72"/>
      <c r="J55" s="53"/>
    </row>
    <row r="56" s="49" customFormat="true" ht="39.95" hidden="false" customHeight="true" outlineLevel="0" collapsed="false">
      <c r="E56" s="65"/>
      <c r="F56" s="65"/>
      <c r="G56" s="72"/>
      <c r="J56" s="53"/>
    </row>
    <row r="57" s="49" customFormat="true" ht="39.95" hidden="false" customHeight="true" outlineLevel="0" collapsed="false">
      <c r="A57" s="58"/>
      <c r="B57" s="58"/>
      <c r="C57" s="58"/>
      <c r="D57" s="58"/>
      <c r="E57" s="65"/>
      <c r="F57" s="65"/>
      <c r="G57" s="72"/>
      <c r="H57" s="58"/>
      <c r="I57" s="58"/>
      <c r="J57" s="44"/>
    </row>
    <row r="58" s="49" customFormat="true" ht="39.95" hidden="false" customHeight="true" outlineLevel="0" collapsed="false">
      <c r="J58" s="53"/>
    </row>
    <row r="59" s="49" customFormat="true" ht="39.95" hidden="false" customHeight="true" outlineLevel="0" collapsed="false">
      <c r="J59" s="53"/>
    </row>
    <row r="60" s="49" customFormat="true" ht="39.95" hidden="false" customHeight="true" outlineLevel="0" collapsed="false">
      <c r="J60" s="53"/>
    </row>
    <row r="61" s="49" customFormat="true" ht="39.95" hidden="false" customHeight="true" outlineLevel="0" collapsed="false">
      <c r="J61" s="53"/>
    </row>
    <row r="62" s="49" customFormat="true" ht="39.95" hidden="false" customHeight="true" outlineLevel="0" collapsed="false">
      <c r="J62" s="53"/>
    </row>
    <row r="63" s="49" customFormat="true" ht="39.95" hidden="false" customHeight="true" outlineLevel="0" collapsed="false">
      <c r="J63" s="53"/>
    </row>
    <row r="64" s="49" customFormat="true" ht="39.95" hidden="false" customHeight="true" outlineLevel="0" collapsed="false">
      <c r="J64" s="53"/>
    </row>
    <row r="65" s="49" customFormat="true" ht="39.95" hidden="false" customHeight="true" outlineLevel="0" collapsed="false">
      <c r="J65" s="53"/>
    </row>
    <row r="66" s="49" customFormat="true" ht="39.95" hidden="false" customHeight="true" outlineLevel="0" collapsed="false">
      <c r="J66" s="53"/>
    </row>
    <row r="67" s="49" customFormat="true" ht="39.95" hidden="false" customHeight="true" outlineLevel="0" collapsed="false">
      <c r="J67" s="53"/>
    </row>
    <row r="68" s="49" customFormat="true" ht="39.95" hidden="false" customHeight="true" outlineLevel="0" collapsed="false">
      <c r="J68" s="53"/>
    </row>
    <row r="69" s="49" customFormat="true" ht="39.95" hidden="false" customHeight="true" outlineLevel="0" collapsed="false">
      <c r="J69" s="53"/>
    </row>
    <row r="70" s="49" customFormat="true" ht="39.95" hidden="false" customHeight="true" outlineLevel="0" collapsed="false">
      <c r="J70" s="53"/>
    </row>
    <row r="71" s="49" customFormat="true" ht="39.95" hidden="false" customHeight="true" outlineLevel="0" collapsed="false">
      <c r="J71" s="53"/>
    </row>
    <row r="72" s="49" customFormat="true" ht="39.95" hidden="false" customHeight="true" outlineLevel="0" collapsed="false">
      <c r="J72" s="53"/>
    </row>
    <row r="73" s="49" customFormat="true" ht="39.95" hidden="false" customHeight="true" outlineLevel="0" collapsed="false">
      <c r="J73" s="53"/>
    </row>
    <row r="74" s="49" customFormat="true" ht="39.95" hidden="false" customHeight="true" outlineLevel="0" collapsed="false">
      <c r="J74" s="53"/>
    </row>
    <row r="75" s="49" customFormat="true" ht="39.95" hidden="false" customHeight="true" outlineLevel="0" collapsed="false">
      <c r="J75" s="53"/>
    </row>
    <row r="76" s="49" customFormat="true" ht="39.95" hidden="false" customHeight="true" outlineLevel="0" collapsed="false">
      <c r="J76" s="53"/>
    </row>
    <row r="77" s="49" customFormat="true" ht="39.95" hidden="false" customHeight="true" outlineLevel="0" collapsed="false">
      <c r="J77" s="53"/>
    </row>
    <row r="78" s="49" customFormat="true" ht="39.95" hidden="false" customHeight="true" outlineLevel="0" collapsed="false">
      <c r="J78" s="53"/>
    </row>
    <row r="79" s="49" customFormat="true" ht="35.1" hidden="false" customHeight="true" outlineLevel="0" collapsed="false">
      <c r="J79" s="53"/>
    </row>
    <row r="80" s="49" customFormat="true" ht="35.1" hidden="false" customHeight="true" outlineLevel="0" collapsed="false">
      <c r="J80" s="53"/>
    </row>
    <row r="81" s="49" customFormat="true" ht="35.1" hidden="false" customHeight="true" outlineLevel="0" collapsed="false">
      <c r="J81" s="53"/>
    </row>
    <row r="82" s="49" customFormat="true" ht="35.1" hidden="false" customHeight="true" outlineLevel="0" collapsed="false">
      <c r="J82" s="53"/>
    </row>
    <row r="83" s="49" customFormat="true" ht="35.1" hidden="false" customHeight="true" outlineLevel="0" collapsed="false">
      <c r="J83" s="53"/>
    </row>
    <row r="84" s="49" customFormat="true" ht="35.1" hidden="false" customHeight="true" outlineLevel="0" collapsed="false">
      <c r="J84" s="53"/>
    </row>
    <row r="85" s="49" customFormat="true" ht="35.1" hidden="false" customHeight="true" outlineLevel="0" collapsed="false">
      <c r="J85" s="53"/>
    </row>
    <row r="86" s="49" customFormat="true" ht="35.1" hidden="false" customHeight="true" outlineLevel="0" collapsed="false">
      <c r="J86" s="53"/>
    </row>
    <row r="87" s="49" customFormat="true" ht="35.1" hidden="false" customHeight="true" outlineLevel="0" collapsed="false">
      <c r="J87" s="53"/>
    </row>
    <row r="88" s="49" customFormat="true" ht="35.1" hidden="false" customHeight="true" outlineLevel="0" collapsed="false">
      <c r="J88" s="53"/>
    </row>
    <row r="89" s="49" customFormat="true" ht="35.1" hidden="false" customHeight="true" outlineLevel="0" collapsed="false">
      <c r="J89" s="53"/>
    </row>
    <row r="90" s="49" customFormat="true" ht="35.1" hidden="false" customHeight="true" outlineLevel="0" collapsed="false">
      <c r="J90" s="53"/>
    </row>
    <row r="91" s="49" customFormat="true" ht="35.1" hidden="false" customHeight="true" outlineLevel="0" collapsed="false">
      <c r="J91" s="53"/>
    </row>
    <row r="92" s="49" customFormat="true" ht="35.1" hidden="false" customHeight="true" outlineLevel="0" collapsed="false">
      <c r="J92" s="53"/>
    </row>
    <row r="93" s="49" customFormat="true" ht="35.1" hidden="false" customHeight="true" outlineLevel="0" collapsed="false">
      <c r="J93" s="53"/>
    </row>
    <row r="94" s="49" customFormat="true" ht="35.1" hidden="false" customHeight="true" outlineLevel="0" collapsed="false">
      <c r="J94" s="53"/>
    </row>
    <row r="95" s="49" customFormat="true" ht="35.1" hidden="false" customHeight="true" outlineLevel="0" collapsed="false">
      <c r="J95" s="53"/>
    </row>
    <row r="96" s="49" customFormat="true" ht="35.1" hidden="false" customHeight="true" outlineLevel="0" collapsed="false">
      <c r="J96" s="53"/>
    </row>
    <row r="97" s="49" customFormat="true" ht="35.1" hidden="false" customHeight="true" outlineLevel="0" collapsed="false">
      <c r="J97" s="53"/>
    </row>
    <row r="98" s="49" customFormat="true" ht="35.1" hidden="false" customHeight="true" outlineLevel="0" collapsed="false">
      <c r="J98" s="53"/>
    </row>
    <row r="99" s="49" customFormat="true" ht="35.1" hidden="false" customHeight="true" outlineLevel="0" collapsed="false">
      <c r="J99" s="53"/>
    </row>
    <row r="100" s="49" customFormat="true" ht="35.1" hidden="false" customHeight="true" outlineLevel="0" collapsed="false">
      <c r="J100" s="53"/>
    </row>
    <row r="101" s="49" customFormat="true" ht="35.1" hidden="false" customHeight="true" outlineLevel="0" collapsed="false">
      <c r="J101" s="53"/>
    </row>
    <row r="102" s="49" customFormat="true" ht="35.1" hidden="false" customHeight="true" outlineLevel="0" collapsed="false">
      <c r="J102" s="53"/>
    </row>
    <row r="103" s="49" customFormat="true" ht="48.95" hidden="false" customHeight="true" outlineLevel="0" collapsed="false">
      <c r="J103" s="53"/>
    </row>
    <row r="104" s="49" customFormat="true" ht="48.95" hidden="false" customHeight="true" outlineLevel="0" collapsed="false">
      <c r="J104" s="53"/>
    </row>
    <row r="105" s="49" customFormat="true" ht="48.95" hidden="false" customHeight="true" outlineLevel="0" collapsed="false">
      <c r="J105" s="53"/>
    </row>
    <row r="106" s="49" customFormat="true" ht="48.95" hidden="false" customHeight="true" outlineLevel="0" collapsed="false">
      <c r="J106" s="53"/>
    </row>
    <row r="107" s="49" customFormat="true" ht="48.95" hidden="false" customHeight="true" outlineLevel="0" collapsed="false">
      <c r="J107" s="53"/>
    </row>
    <row r="108" s="49" customFormat="true" ht="48.95" hidden="false" customHeight="true" outlineLevel="0" collapsed="false">
      <c r="J108" s="53"/>
    </row>
    <row r="109" s="49" customFormat="true" ht="48.95" hidden="false" customHeight="true" outlineLevel="0" collapsed="false">
      <c r="J109" s="53"/>
    </row>
    <row r="110" s="49" customFormat="true" ht="48.95" hidden="false" customHeight="true" outlineLevel="0" collapsed="false">
      <c r="J110" s="53"/>
    </row>
    <row r="111" s="49" customFormat="true" ht="48.95" hidden="false" customHeight="true" outlineLevel="0" collapsed="false">
      <c r="J111" s="53"/>
    </row>
    <row r="112" s="49" customFormat="true" ht="48.95" hidden="false" customHeight="true" outlineLevel="0" collapsed="false">
      <c r="J112" s="53"/>
    </row>
    <row r="113" s="49" customFormat="true" ht="48.95" hidden="false" customHeight="true" outlineLevel="0" collapsed="false">
      <c r="J113" s="53"/>
    </row>
    <row r="114" s="49" customFormat="true" ht="48.95" hidden="false" customHeight="true" outlineLevel="0" collapsed="false">
      <c r="J114" s="53"/>
    </row>
    <row r="115" s="49" customFormat="true" ht="48.95" hidden="false" customHeight="true" outlineLevel="0" collapsed="false">
      <c r="J115" s="53"/>
    </row>
    <row r="116" s="49" customFormat="true" ht="48.95" hidden="false" customHeight="true" outlineLevel="0" collapsed="false">
      <c r="J116" s="53"/>
    </row>
    <row r="117" s="49" customFormat="true" ht="48.95" hidden="false" customHeight="true" outlineLevel="0" collapsed="false">
      <c r="J117" s="53"/>
    </row>
    <row r="118" s="49" customFormat="true" ht="48.95" hidden="false" customHeight="true" outlineLevel="0" collapsed="false">
      <c r="J118" s="53"/>
    </row>
    <row r="119" s="49" customFormat="true" ht="48.95" hidden="false" customHeight="true" outlineLevel="0" collapsed="false">
      <c r="J119" s="53"/>
    </row>
    <row r="120" s="49" customFormat="true" ht="48.95" hidden="false" customHeight="true" outlineLevel="0" collapsed="false">
      <c r="J120" s="53"/>
    </row>
    <row r="121" s="49" customFormat="true" ht="48.95" hidden="false" customHeight="true" outlineLevel="0" collapsed="false">
      <c r="J121" s="53"/>
    </row>
    <row r="122" s="49" customFormat="true" ht="48.95" hidden="false" customHeight="true" outlineLevel="0" collapsed="false">
      <c r="J122" s="53"/>
    </row>
    <row r="123" s="49" customFormat="true" ht="48.95" hidden="false" customHeight="true" outlineLevel="0" collapsed="false">
      <c r="J123" s="53"/>
    </row>
    <row r="124" s="49" customFormat="true" ht="48.95" hidden="false" customHeight="true" outlineLevel="0" collapsed="false">
      <c r="J124" s="53"/>
    </row>
    <row r="125" s="49" customFormat="true" ht="48.95" hidden="false" customHeight="true" outlineLevel="0" collapsed="false">
      <c r="J125" s="53"/>
    </row>
    <row r="126" s="49" customFormat="true" ht="48.95" hidden="false" customHeight="true" outlineLevel="0" collapsed="false">
      <c r="J126" s="53"/>
    </row>
    <row r="127" s="49" customFormat="true" ht="48.95" hidden="false" customHeight="true" outlineLevel="0" collapsed="false">
      <c r="J127" s="53"/>
    </row>
    <row r="128" s="49" customFormat="true" ht="48.95" hidden="false" customHeight="true" outlineLevel="0" collapsed="false">
      <c r="J128" s="53"/>
    </row>
    <row r="129" s="49" customFormat="true" ht="48.95" hidden="false" customHeight="true" outlineLevel="0" collapsed="false">
      <c r="J129" s="53"/>
    </row>
    <row r="130" s="49" customFormat="true" ht="48.95" hidden="false" customHeight="true" outlineLevel="0" collapsed="false">
      <c r="J130" s="53"/>
    </row>
    <row r="131" s="49" customFormat="true" ht="48.95" hidden="false" customHeight="true" outlineLevel="0" collapsed="false">
      <c r="J131" s="53"/>
    </row>
    <row r="132" s="49" customFormat="true" ht="48.95" hidden="false" customHeight="true" outlineLevel="0" collapsed="false">
      <c r="J132" s="53"/>
    </row>
    <row r="133" s="49" customFormat="true" ht="48.95" hidden="false" customHeight="true" outlineLevel="0" collapsed="false">
      <c r="J133" s="53"/>
    </row>
    <row r="134" s="49" customFormat="true" ht="48.95" hidden="false" customHeight="true" outlineLevel="0" collapsed="false">
      <c r="J134" s="53"/>
    </row>
    <row r="135" s="49" customFormat="true" ht="48.95" hidden="false" customHeight="true" outlineLevel="0" collapsed="false">
      <c r="J135" s="53"/>
    </row>
    <row r="136" s="49" customFormat="true" ht="48.95" hidden="false" customHeight="true" outlineLevel="0" collapsed="false">
      <c r="J136" s="53"/>
    </row>
    <row r="137" s="49" customFormat="true" ht="48.95" hidden="false" customHeight="true" outlineLevel="0" collapsed="false">
      <c r="J137" s="53"/>
    </row>
    <row r="138" s="49" customFormat="true" ht="48.95" hidden="false" customHeight="true" outlineLevel="0" collapsed="false">
      <c r="J138" s="53"/>
    </row>
    <row r="139" s="49" customFormat="true" ht="48.95" hidden="false" customHeight="true" outlineLevel="0" collapsed="false">
      <c r="J139" s="53"/>
    </row>
    <row r="140" s="49" customFormat="true" ht="48.95" hidden="false" customHeight="true" outlineLevel="0" collapsed="false">
      <c r="J140" s="53"/>
    </row>
    <row r="141" s="49" customFormat="true" ht="48.95" hidden="false" customHeight="true" outlineLevel="0" collapsed="false">
      <c r="J141" s="53"/>
    </row>
    <row r="142" s="49" customFormat="true" ht="48.95" hidden="false" customHeight="true" outlineLevel="0" collapsed="false">
      <c r="J142" s="53"/>
    </row>
    <row r="143" s="49" customFormat="true" ht="48.95" hidden="false" customHeight="true" outlineLevel="0" collapsed="false">
      <c r="J143" s="53"/>
    </row>
    <row r="144" s="49" customFormat="true" ht="48.95" hidden="false" customHeight="true" outlineLevel="0" collapsed="false">
      <c r="J144" s="53"/>
    </row>
    <row r="145" s="49" customFormat="true" ht="48.95" hidden="false" customHeight="true" outlineLevel="0" collapsed="false">
      <c r="J145" s="53"/>
    </row>
    <row r="146" s="49" customFormat="true" ht="48.95" hidden="false" customHeight="true" outlineLevel="0" collapsed="false">
      <c r="J146" s="53"/>
    </row>
    <row r="147" s="49" customFormat="true" ht="48.95" hidden="false" customHeight="true" outlineLevel="0" collapsed="false">
      <c r="J147" s="53"/>
    </row>
    <row r="148" s="49" customFormat="true" ht="48.95" hidden="false" customHeight="true" outlineLevel="0" collapsed="false">
      <c r="J148" s="53"/>
    </row>
    <row r="149" s="49" customFormat="true" ht="48.95" hidden="false" customHeight="true" outlineLevel="0" collapsed="false">
      <c r="J149" s="53"/>
    </row>
    <row r="150" s="49" customFormat="true" ht="48.95" hidden="false" customHeight="true" outlineLevel="0" collapsed="false">
      <c r="J150" s="53"/>
    </row>
    <row r="151" s="49" customFormat="true" ht="48.95" hidden="false" customHeight="true" outlineLevel="0" collapsed="false">
      <c r="J151" s="53"/>
    </row>
    <row r="152" s="49" customFormat="true" ht="48.95" hidden="false" customHeight="true" outlineLevel="0" collapsed="false">
      <c r="J152" s="53"/>
    </row>
    <row r="153" s="49" customFormat="true" ht="48.95" hidden="false" customHeight="true" outlineLevel="0" collapsed="false">
      <c r="J153" s="53"/>
    </row>
    <row r="154" s="49" customFormat="true" ht="48.95" hidden="false" customHeight="true" outlineLevel="0" collapsed="false">
      <c r="J154" s="53"/>
    </row>
    <row r="155" s="49" customFormat="true" ht="48.95" hidden="false" customHeight="true" outlineLevel="0" collapsed="false">
      <c r="J155" s="53"/>
    </row>
    <row r="156" s="49" customFormat="true" ht="48.95" hidden="false" customHeight="true" outlineLevel="0" collapsed="false">
      <c r="J156" s="53"/>
    </row>
    <row r="157" s="49" customFormat="true" ht="48.95" hidden="false" customHeight="true" outlineLevel="0" collapsed="false">
      <c r="J157" s="53"/>
    </row>
    <row r="158" s="49" customFormat="true" ht="48.95" hidden="false" customHeight="true" outlineLevel="0" collapsed="false">
      <c r="J158" s="53"/>
    </row>
    <row r="159" s="49" customFormat="true" ht="48.95" hidden="false" customHeight="true" outlineLevel="0" collapsed="false">
      <c r="J159" s="53"/>
    </row>
    <row r="160" s="49" customFormat="true" ht="48.95" hidden="false" customHeight="true" outlineLevel="0" collapsed="false">
      <c r="J160" s="53"/>
    </row>
    <row r="161" s="49" customFormat="true" ht="48.95" hidden="false" customHeight="true" outlineLevel="0" collapsed="false">
      <c r="J161" s="53"/>
    </row>
    <row r="162" s="49" customFormat="true" ht="48.95" hidden="false" customHeight="true" outlineLevel="0" collapsed="false">
      <c r="J162" s="53"/>
    </row>
    <row r="163" s="49" customFormat="true" ht="48.95" hidden="false" customHeight="true" outlineLevel="0" collapsed="false">
      <c r="J163" s="53"/>
    </row>
    <row r="164" s="49" customFormat="true" ht="48.95" hidden="false" customHeight="true" outlineLevel="0" collapsed="false">
      <c r="J164" s="53"/>
    </row>
    <row r="165" s="49" customFormat="true" ht="48.95" hidden="false" customHeight="true" outlineLevel="0" collapsed="false">
      <c r="J165" s="53"/>
    </row>
    <row r="166" s="49" customFormat="true" ht="48.95" hidden="false" customHeight="true" outlineLevel="0" collapsed="false">
      <c r="J166" s="53"/>
    </row>
    <row r="167" s="49" customFormat="true" ht="48.95" hidden="false" customHeight="true" outlineLevel="0" collapsed="false">
      <c r="J167" s="53"/>
    </row>
    <row r="168" s="49" customFormat="true" ht="48.95" hidden="false" customHeight="true" outlineLevel="0" collapsed="false">
      <c r="J168" s="53"/>
    </row>
    <row r="169" s="49" customFormat="true" ht="48.95" hidden="false" customHeight="true" outlineLevel="0" collapsed="false">
      <c r="J169" s="53"/>
    </row>
    <row r="170" s="49" customFormat="true" ht="48.95" hidden="false" customHeight="true" outlineLevel="0" collapsed="false">
      <c r="J170" s="53"/>
    </row>
    <row r="171" s="49" customFormat="true" ht="48.95" hidden="false" customHeight="true" outlineLevel="0" collapsed="false">
      <c r="J171" s="53"/>
    </row>
    <row r="172" s="49" customFormat="true" ht="48.95" hidden="false" customHeight="true" outlineLevel="0" collapsed="false">
      <c r="J172" s="53"/>
    </row>
    <row r="173" s="49" customFormat="true" ht="48.95" hidden="false" customHeight="true" outlineLevel="0" collapsed="false">
      <c r="J173" s="53"/>
    </row>
    <row r="174" s="49" customFormat="true" ht="48.95" hidden="false" customHeight="true" outlineLevel="0" collapsed="false">
      <c r="J174" s="53"/>
    </row>
    <row r="175" s="49" customFormat="true" ht="48.95" hidden="false" customHeight="true" outlineLevel="0" collapsed="false">
      <c r="J175" s="53"/>
    </row>
    <row r="176" s="49" customFormat="true" ht="48.95" hidden="false" customHeight="true" outlineLevel="0" collapsed="false">
      <c r="J176" s="53"/>
    </row>
    <row r="177" s="49" customFormat="true" ht="48.95" hidden="false" customHeight="true" outlineLevel="0" collapsed="false">
      <c r="J177" s="53"/>
    </row>
    <row r="178" s="49" customFormat="true" ht="48.95" hidden="false" customHeight="true" outlineLevel="0" collapsed="false">
      <c r="J178" s="53"/>
    </row>
    <row r="179" s="49" customFormat="true" ht="48.95" hidden="false" customHeight="true" outlineLevel="0" collapsed="false">
      <c r="J179" s="53"/>
    </row>
    <row r="180" s="49" customFormat="true" ht="48.95" hidden="false" customHeight="true" outlineLevel="0" collapsed="false">
      <c r="J180" s="53"/>
    </row>
    <row r="181" s="49" customFormat="true" ht="48.95" hidden="false" customHeight="true" outlineLevel="0" collapsed="false">
      <c r="J181" s="53"/>
    </row>
    <row r="182" s="49" customFormat="true" ht="48.95" hidden="false" customHeight="true" outlineLevel="0" collapsed="false">
      <c r="J182" s="53"/>
    </row>
    <row r="183" s="49" customFormat="true" ht="48.95" hidden="false" customHeight="true" outlineLevel="0" collapsed="false">
      <c r="J183" s="53"/>
    </row>
    <row r="184" s="49" customFormat="true" ht="48.95" hidden="false" customHeight="true" outlineLevel="0" collapsed="false">
      <c r="J184" s="53"/>
    </row>
    <row r="185" s="49" customFormat="true" ht="48.95" hidden="false" customHeight="true" outlineLevel="0" collapsed="false">
      <c r="J185" s="53"/>
    </row>
    <row r="186" s="49" customFormat="true" ht="48.95" hidden="false" customHeight="true" outlineLevel="0" collapsed="false">
      <c r="J186" s="53"/>
    </row>
    <row r="187" s="49" customFormat="true" ht="48.95" hidden="false" customHeight="true" outlineLevel="0" collapsed="false">
      <c r="J187" s="53"/>
    </row>
    <row r="188" s="49" customFormat="true" ht="48.95" hidden="false" customHeight="true" outlineLevel="0" collapsed="false">
      <c r="J188" s="53"/>
    </row>
    <row r="189" s="49" customFormat="true" ht="48.95" hidden="false" customHeight="true" outlineLevel="0" collapsed="false">
      <c r="J189" s="53"/>
    </row>
    <row r="190" s="49" customFormat="true" ht="48.95" hidden="false" customHeight="true" outlineLevel="0" collapsed="false">
      <c r="J190" s="53"/>
    </row>
    <row r="191" s="49" customFormat="true" ht="48.95" hidden="false" customHeight="true" outlineLevel="0" collapsed="false">
      <c r="J191" s="53"/>
    </row>
    <row r="192" s="49" customFormat="true" ht="48.95" hidden="false" customHeight="true" outlineLevel="0" collapsed="false">
      <c r="J192" s="53"/>
    </row>
    <row r="193" s="49" customFormat="true" ht="48.95" hidden="false" customHeight="true" outlineLevel="0" collapsed="false">
      <c r="J193" s="53"/>
    </row>
    <row r="194" s="49" customFormat="true" ht="48.95" hidden="false" customHeight="true" outlineLevel="0" collapsed="false">
      <c r="J194" s="53"/>
    </row>
    <row r="195" s="49" customFormat="true" ht="48.95" hidden="false" customHeight="true" outlineLevel="0" collapsed="false">
      <c r="J195" s="53"/>
    </row>
    <row r="196" s="49" customFormat="true" ht="48.95" hidden="false" customHeight="true" outlineLevel="0" collapsed="false">
      <c r="J196" s="53"/>
    </row>
    <row r="197" s="49" customFormat="true" ht="48.95" hidden="false" customHeight="true" outlineLevel="0" collapsed="false">
      <c r="J197" s="53"/>
    </row>
    <row r="198" s="49" customFormat="true" ht="48.95" hidden="false" customHeight="true" outlineLevel="0" collapsed="false">
      <c r="J198" s="53"/>
    </row>
    <row r="199" s="49" customFormat="true" ht="48.95" hidden="false" customHeight="true" outlineLevel="0" collapsed="false">
      <c r="J199" s="53"/>
    </row>
    <row r="200" s="49" customFormat="true" ht="48.95" hidden="false" customHeight="true" outlineLevel="0" collapsed="false">
      <c r="J200" s="53"/>
    </row>
    <row r="201" s="49" customFormat="true" ht="48.95" hidden="false" customHeight="true" outlineLevel="0" collapsed="false">
      <c r="J201" s="53"/>
    </row>
    <row r="202" s="49" customFormat="true" ht="48.95" hidden="false" customHeight="true" outlineLevel="0" collapsed="false">
      <c r="J202" s="53"/>
    </row>
    <row r="203" s="49" customFormat="true" ht="48.95" hidden="false" customHeight="true" outlineLevel="0" collapsed="false">
      <c r="J203" s="53"/>
    </row>
    <row r="204" s="49" customFormat="true" ht="48.95" hidden="false" customHeight="true" outlineLevel="0" collapsed="false">
      <c r="J204" s="53"/>
    </row>
    <row r="205" s="49" customFormat="true" ht="48.95" hidden="false" customHeight="true" outlineLevel="0" collapsed="false">
      <c r="J205" s="53"/>
    </row>
    <row r="206" s="49" customFormat="true" ht="48.95" hidden="false" customHeight="true" outlineLevel="0" collapsed="false">
      <c r="J206" s="53"/>
    </row>
    <row r="207" s="49" customFormat="true" ht="48.95" hidden="false" customHeight="true" outlineLevel="0" collapsed="false">
      <c r="J207" s="53"/>
    </row>
    <row r="208" s="49" customFormat="true" ht="48.95" hidden="false" customHeight="true" outlineLevel="0" collapsed="false">
      <c r="J208" s="53"/>
    </row>
    <row r="209" s="49" customFormat="true" ht="48.95" hidden="false" customHeight="true" outlineLevel="0" collapsed="false">
      <c r="J209" s="53"/>
    </row>
    <row r="210" s="49" customFormat="true" ht="48.95" hidden="false" customHeight="true" outlineLevel="0" collapsed="false">
      <c r="J210" s="53"/>
    </row>
    <row r="211" s="49" customFormat="true" ht="48.95" hidden="false" customHeight="true" outlineLevel="0" collapsed="false">
      <c r="J211" s="53"/>
    </row>
    <row r="212" s="49" customFormat="true" ht="48.95" hidden="false" customHeight="true" outlineLevel="0" collapsed="false">
      <c r="J212" s="53"/>
    </row>
    <row r="213" s="49" customFormat="true" ht="48.95" hidden="false" customHeight="true" outlineLevel="0" collapsed="false">
      <c r="J213" s="53"/>
    </row>
    <row r="214" s="49" customFormat="true" ht="48.95" hidden="false" customHeight="true" outlineLevel="0" collapsed="false">
      <c r="J214" s="53"/>
    </row>
    <row r="215" s="49" customFormat="true" ht="48.95" hidden="false" customHeight="true" outlineLevel="0" collapsed="false">
      <c r="J215" s="53"/>
    </row>
    <row r="216" s="49" customFormat="true" ht="48.95" hidden="false" customHeight="true" outlineLevel="0" collapsed="false">
      <c r="J216" s="53"/>
    </row>
    <row r="217" s="49" customFormat="true" ht="48.95" hidden="false" customHeight="true" outlineLevel="0" collapsed="false">
      <c r="J217" s="53"/>
    </row>
    <row r="218" s="49" customFormat="true" ht="48.95" hidden="false" customHeight="true" outlineLevel="0" collapsed="false">
      <c r="J218" s="53"/>
    </row>
    <row r="219" s="49" customFormat="true" ht="48.95" hidden="false" customHeight="true" outlineLevel="0" collapsed="false">
      <c r="J219" s="53"/>
    </row>
    <row r="220" s="49" customFormat="true" ht="48.95" hidden="false" customHeight="true" outlineLevel="0" collapsed="false">
      <c r="J220" s="53"/>
    </row>
    <row r="221" s="49" customFormat="true" ht="48.95" hidden="false" customHeight="true" outlineLevel="0" collapsed="false">
      <c r="J221" s="53"/>
    </row>
    <row r="222" s="49" customFormat="true" ht="48.95" hidden="false" customHeight="true" outlineLevel="0" collapsed="false">
      <c r="J222" s="53"/>
    </row>
    <row r="223" s="49" customFormat="true" ht="48.95" hidden="false" customHeight="true" outlineLevel="0" collapsed="false">
      <c r="J223" s="53"/>
    </row>
    <row r="224" s="49" customFormat="true" ht="48.95" hidden="false" customHeight="true" outlineLevel="0" collapsed="false">
      <c r="J224" s="53"/>
    </row>
    <row r="225" s="49" customFormat="true" ht="48.95" hidden="false" customHeight="true" outlineLevel="0" collapsed="false">
      <c r="J225" s="53"/>
    </row>
    <row r="226" s="49" customFormat="true" ht="48.95" hidden="false" customHeight="true" outlineLevel="0" collapsed="false">
      <c r="J226" s="53"/>
    </row>
    <row r="227" s="49" customFormat="true" ht="48.95" hidden="false" customHeight="true" outlineLevel="0" collapsed="false">
      <c r="J227" s="53"/>
    </row>
    <row r="228" s="49" customFormat="true" ht="48.95" hidden="false" customHeight="true" outlineLevel="0" collapsed="false">
      <c r="J228" s="53"/>
    </row>
    <row r="229" s="49" customFormat="true" ht="48.95" hidden="false" customHeight="true" outlineLevel="0" collapsed="false">
      <c r="J229" s="53"/>
    </row>
    <row r="230" s="49" customFormat="true" ht="48.95" hidden="false" customHeight="true" outlineLevel="0" collapsed="false">
      <c r="J230" s="53"/>
    </row>
    <row r="231" s="49" customFormat="true" ht="48.95" hidden="false" customHeight="true" outlineLevel="0" collapsed="false">
      <c r="J231" s="53"/>
    </row>
    <row r="232" s="49" customFormat="true" ht="48.95" hidden="false" customHeight="true" outlineLevel="0" collapsed="false">
      <c r="J232" s="53"/>
    </row>
    <row r="233" s="49" customFormat="true" ht="48.95" hidden="false" customHeight="true" outlineLevel="0" collapsed="false">
      <c r="J233" s="53"/>
    </row>
    <row r="234" s="49" customFormat="true" ht="48.95" hidden="false" customHeight="true" outlineLevel="0" collapsed="false">
      <c r="J234" s="53"/>
    </row>
    <row r="235" s="49" customFormat="true" ht="48.95" hidden="false" customHeight="true" outlineLevel="0" collapsed="false">
      <c r="J235" s="53"/>
    </row>
    <row r="236" s="49" customFormat="true" ht="48.95" hidden="false" customHeight="true" outlineLevel="0" collapsed="false">
      <c r="J236" s="53"/>
    </row>
    <row r="237" s="49" customFormat="true" ht="48.95" hidden="false" customHeight="true" outlineLevel="0" collapsed="false">
      <c r="J237" s="53"/>
    </row>
    <row r="238" s="49" customFormat="true" ht="48.95" hidden="false" customHeight="true" outlineLevel="0" collapsed="false">
      <c r="J238" s="53"/>
    </row>
    <row r="239" s="49" customFormat="true" ht="48.95" hidden="false" customHeight="true" outlineLevel="0" collapsed="false">
      <c r="J239" s="53"/>
    </row>
    <row r="240" s="49" customFormat="true" ht="48.95" hidden="false" customHeight="true" outlineLevel="0" collapsed="false">
      <c r="J240" s="53"/>
    </row>
    <row r="241" s="49" customFormat="true" ht="48.95" hidden="false" customHeight="true" outlineLevel="0" collapsed="false">
      <c r="J241" s="53"/>
    </row>
    <row r="242" s="49" customFormat="true" ht="48.95" hidden="false" customHeight="true" outlineLevel="0" collapsed="false">
      <c r="J242" s="53"/>
    </row>
    <row r="243" s="49" customFormat="true" ht="48.95" hidden="false" customHeight="true" outlineLevel="0" collapsed="false">
      <c r="J243" s="53"/>
    </row>
    <row r="244" s="49" customFormat="true" ht="48.95" hidden="false" customHeight="true" outlineLevel="0" collapsed="false">
      <c r="J244" s="53"/>
    </row>
    <row r="245" s="49" customFormat="true" ht="48.95" hidden="false" customHeight="true" outlineLevel="0" collapsed="false">
      <c r="J245" s="53"/>
    </row>
    <row r="246" s="49" customFormat="true" ht="48.95" hidden="false" customHeight="true" outlineLevel="0" collapsed="false">
      <c r="J246" s="53"/>
    </row>
    <row r="247" s="49" customFormat="true" ht="48.95" hidden="false" customHeight="true" outlineLevel="0" collapsed="false">
      <c r="J247" s="53"/>
    </row>
    <row r="248" s="49" customFormat="true" ht="48.95" hidden="false" customHeight="true" outlineLevel="0" collapsed="false">
      <c r="J248" s="53"/>
    </row>
    <row r="249" s="49" customFormat="true" ht="48.95" hidden="false" customHeight="true" outlineLevel="0" collapsed="false">
      <c r="J249" s="53"/>
    </row>
    <row r="250" s="49" customFormat="true" ht="48.95" hidden="false" customHeight="true" outlineLevel="0" collapsed="false">
      <c r="J250" s="53"/>
    </row>
    <row r="251" s="49" customFormat="true" ht="48.95" hidden="false" customHeight="true" outlineLevel="0" collapsed="false">
      <c r="J251" s="53"/>
    </row>
    <row r="252" s="49" customFormat="true" ht="48.95" hidden="false" customHeight="true" outlineLevel="0" collapsed="false">
      <c r="J252" s="53"/>
    </row>
    <row r="253" s="49" customFormat="true" ht="48.95" hidden="false" customHeight="true" outlineLevel="0" collapsed="false">
      <c r="J253" s="53"/>
    </row>
    <row r="254" s="49" customFormat="true" ht="48.95" hidden="false" customHeight="true" outlineLevel="0" collapsed="false">
      <c r="J254" s="53"/>
    </row>
    <row r="255" s="49" customFormat="true" ht="48.95" hidden="false" customHeight="true" outlineLevel="0" collapsed="false">
      <c r="J255" s="53"/>
    </row>
    <row r="256" s="49" customFormat="true" ht="48.95" hidden="false" customHeight="true" outlineLevel="0" collapsed="false">
      <c r="J256" s="53"/>
    </row>
    <row r="257" s="49" customFormat="true" ht="48.95" hidden="false" customHeight="true" outlineLevel="0" collapsed="false">
      <c r="J257" s="53"/>
    </row>
    <row r="258" s="49" customFormat="true" ht="48.95" hidden="false" customHeight="true" outlineLevel="0" collapsed="false">
      <c r="J258" s="53"/>
    </row>
    <row r="259" s="49" customFormat="true" ht="48.95" hidden="false" customHeight="true" outlineLevel="0" collapsed="false">
      <c r="J259" s="53"/>
    </row>
    <row r="260" s="49" customFormat="true" ht="48.95" hidden="false" customHeight="true" outlineLevel="0" collapsed="false">
      <c r="J260" s="53"/>
    </row>
    <row r="261" s="49" customFormat="true" ht="48.95" hidden="false" customHeight="true" outlineLevel="0" collapsed="false">
      <c r="J261" s="53"/>
    </row>
    <row r="262" s="49" customFormat="true" ht="48.95" hidden="false" customHeight="true" outlineLevel="0" collapsed="false">
      <c r="J262" s="53"/>
    </row>
    <row r="263" s="49" customFormat="true" ht="48.95" hidden="false" customHeight="true" outlineLevel="0" collapsed="false">
      <c r="J263" s="53"/>
    </row>
    <row r="264" s="49" customFormat="true" ht="48.95" hidden="false" customHeight="true" outlineLevel="0" collapsed="false">
      <c r="J264" s="53"/>
    </row>
    <row r="265" s="49" customFormat="true" ht="48.95" hidden="false" customHeight="true" outlineLevel="0" collapsed="false">
      <c r="J265" s="53"/>
    </row>
    <row r="266" s="49" customFormat="true" ht="48.95" hidden="false" customHeight="true" outlineLevel="0" collapsed="false">
      <c r="J266" s="53"/>
    </row>
    <row r="267" s="49" customFormat="true" ht="48.95" hidden="false" customHeight="true" outlineLevel="0" collapsed="false">
      <c r="J267" s="53"/>
    </row>
    <row r="268" s="49" customFormat="true" ht="48.95" hidden="false" customHeight="true" outlineLevel="0" collapsed="false">
      <c r="J268" s="53"/>
    </row>
    <row r="269" s="49" customFormat="true" ht="48.95" hidden="false" customHeight="true" outlineLevel="0" collapsed="false">
      <c r="J269" s="53"/>
    </row>
    <row r="270" s="49" customFormat="true" ht="48.95" hidden="false" customHeight="true" outlineLevel="0" collapsed="false">
      <c r="J270" s="53"/>
    </row>
    <row r="271" s="49" customFormat="true" ht="48.95" hidden="false" customHeight="true" outlineLevel="0" collapsed="false">
      <c r="J271" s="53"/>
    </row>
    <row r="272" s="49" customFormat="true" ht="48.95" hidden="false" customHeight="true" outlineLevel="0" collapsed="false">
      <c r="J272" s="53"/>
    </row>
    <row r="273" s="49" customFormat="true" ht="48.95" hidden="false" customHeight="true" outlineLevel="0" collapsed="false">
      <c r="J273" s="53"/>
    </row>
    <row r="274" s="49" customFormat="true" ht="48.95" hidden="false" customHeight="true" outlineLevel="0" collapsed="false">
      <c r="J274" s="53"/>
    </row>
    <row r="275" s="49" customFormat="true" ht="48.95" hidden="false" customHeight="true" outlineLevel="0" collapsed="false">
      <c r="J275" s="53"/>
    </row>
    <row r="276" s="49" customFormat="true" ht="48.95" hidden="false" customHeight="true" outlineLevel="0" collapsed="false">
      <c r="J276" s="53"/>
    </row>
    <row r="277" s="49" customFormat="true" ht="48.95" hidden="false" customHeight="true" outlineLevel="0" collapsed="false">
      <c r="J277" s="53"/>
    </row>
    <row r="278" s="49" customFormat="true" ht="48.95" hidden="false" customHeight="true" outlineLevel="0" collapsed="false">
      <c r="J278" s="53"/>
    </row>
    <row r="279" s="49" customFormat="true" ht="48.95" hidden="false" customHeight="true" outlineLevel="0" collapsed="false">
      <c r="J279" s="53"/>
    </row>
    <row r="280" s="49" customFormat="true" ht="48.95" hidden="false" customHeight="true" outlineLevel="0" collapsed="false">
      <c r="J280" s="53"/>
    </row>
    <row r="281" s="49" customFormat="true" ht="48.95" hidden="false" customHeight="true" outlineLevel="0" collapsed="false">
      <c r="J281" s="53"/>
    </row>
    <row r="282" s="49" customFormat="true" ht="48.95" hidden="false" customHeight="true" outlineLevel="0" collapsed="false">
      <c r="J282" s="53"/>
    </row>
    <row r="283" s="49" customFormat="true" ht="48.95" hidden="false" customHeight="true" outlineLevel="0" collapsed="false">
      <c r="J283" s="53"/>
    </row>
    <row r="284" s="49" customFormat="true" ht="48.95" hidden="false" customHeight="true" outlineLevel="0" collapsed="false">
      <c r="J284" s="53"/>
    </row>
    <row r="285" s="49" customFormat="true" ht="48.95" hidden="false" customHeight="true" outlineLevel="0" collapsed="false">
      <c r="J285" s="53"/>
    </row>
    <row r="286" s="49" customFormat="true" ht="48.95" hidden="false" customHeight="true" outlineLevel="0" collapsed="false">
      <c r="J286" s="53"/>
    </row>
    <row r="287" s="49" customFormat="true" ht="48.95" hidden="false" customHeight="true" outlineLevel="0" collapsed="false">
      <c r="J287" s="53"/>
    </row>
    <row r="288" s="49" customFormat="true" ht="48.95" hidden="false" customHeight="true" outlineLevel="0" collapsed="false">
      <c r="J288" s="53"/>
    </row>
    <row r="289" s="49" customFormat="true" ht="48.95" hidden="false" customHeight="true" outlineLevel="0" collapsed="false">
      <c r="J289" s="53"/>
    </row>
    <row r="290" s="49" customFormat="true" ht="48.95" hidden="false" customHeight="true" outlineLevel="0" collapsed="false">
      <c r="J290" s="53"/>
    </row>
    <row r="291" s="49" customFormat="true" ht="48.95" hidden="false" customHeight="true" outlineLevel="0" collapsed="false">
      <c r="J291" s="53"/>
    </row>
    <row r="292" s="49" customFormat="true" ht="48.95" hidden="false" customHeight="true" outlineLevel="0" collapsed="false">
      <c r="J292" s="53"/>
    </row>
    <row r="293" s="49" customFormat="true" ht="48.95" hidden="false" customHeight="true" outlineLevel="0" collapsed="false">
      <c r="J293" s="53"/>
    </row>
    <row r="294" s="49" customFormat="true" ht="48.95" hidden="false" customHeight="true" outlineLevel="0" collapsed="false">
      <c r="J294" s="53"/>
    </row>
    <row r="295" s="49" customFormat="true" ht="48.95" hidden="false" customHeight="true" outlineLevel="0" collapsed="false">
      <c r="J295" s="53"/>
    </row>
    <row r="296" s="49" customFormat="true" ht="48.95" hidden="false" customHeight="true" outlineLevel="0" collapsed="false">
      <c r="J296" s="53"/>
    </row>
    <row r="297" s="49" customFormat="true" ht="48.95" hidden="false" customHeight="true" outlineLevel="0" collapsed="false">
      <c r="J297" s="53"/>
    </row>
    <row r="298" s="49" customFormat="true" ht="48.95" hidden="false" customHeight="true" outlineLevel="0" collapsed="false">
      <c r="J298" s="53"/>
    </row>
    <row r="299" s="49" customFormat="true" ht="48.95" hidden="false" customHeight="true" outlineLevel="0" collapsed="false">
      <c r="J299" s="53"/>
    </row>
    <row r="300" s="49" customFormat="true" ht="48.95" hidden="false" customHeight="true" outlineLevel="0" collapsed="false">
      <c r="J300" s="53"/>
    </row>
    <row r="301" s="49" customFormat="true" ht="48.95" hidden="false" customHeight="true" outlineLevel="0" collapsed="false">
      <c r="J301" s="53"/>
    </row>
    <row r="302" s="49" customFormat="true" ht="48.95" hidden="false" customHeight="true" outlineLevel="0" collapsed="false">
      <c r="J302" s="53"/>
    </row>
    <row r="303" s="49" customFormat="true" ht="48.95" hidden="false" customHeight="true" outlineLevel="0" collapsed="false">
      <c r="J303" s="53"/>
    </row>
    <row r="304" s="49" customFormat="true" ht="48.95" hidden="false" customHeight="true" outlineLevel="0" collapsed="false">
      <c r="J304" s="53"/>
    </row>
    <row r="305" s="49" customFormat="true" ht="48.95" hidden="false" customHeight="true" outlineLevel="0" collapsed="false">
      <c r="J305" s="53"/>
    </row>
    <row r="306" s="49" customFormat="true" ht="48.95" hidden="false" customHeight="true" outlineLevel="0" collapsed="false">
      <c r="J306" s="53"/>
    </row>
    <row r="307" s="49" customFormat="true" ht="48.95" hidden="false" customHeight="true" outlineLevel="0" collapsed="false">
      <c r="J307" s="53"/>
    </row>
    <row r="308" s="49" customFormat="true" ht="48.95" hidden="false" customHeight="true" outlineLevel="0" collapsed="false">
      <c r="J308" s="53"/>
    </row>
    <row r="309" s="49" customFormat="true" ht="48.95" hidden="false" customHeight="true" outlineLevel="0" collapsed="false">
      <c r="J309" s="53"/>
    </row>
    <row r="310" s="49" customFormat="true" ht="48.95" hidden="false" customHeight="true" outlineLevel="0" collapsed="false">
      <c r="J310" s="53"/>
    </row>
    <row r="311" s="49" customFormat="true" ht="48.95" hidden="false" customHeight="true" outlineLevel="0" collapsed="false">
      <c r="J311" s="53"/>
    </row>
    <row r="312" s="49" customFormat="true" ht="48.95" hidden="false" customHeight="true" outlineLevel="0" collapsed="false">
      <c r="J312" s="53"/>
    </row>
    <row r="313" s="49" customFormat="true" ht="48.95" hidden="false" customHeight="true" outlineLevel="0" collapsed="false">
      <c r="J313" s="53"/>
    </row>
    <row r="314" s="49" customFormat="true" ht="48.95" hidden="false" customHeight="true" outlineLevel="0" collapsed="false">
      <c r="J314" s="53"/>
    </row>
    <row r="315" s="49" customFormat="true" ht="48.95" hidden="false" customHeight="true" outlineLevel="0" collapsed="false">
      <c r="J315" s="53"/>
    </row>
    <row r="316" s="49" customFormat="true" ht="48.95" hidden="false" customHeight="true" outlineLevel="0" collapsed="false">
      <c r="J316" s="53"/>
    </row>
    <row r="317" s="49" customFormat="true" ht="48.95" hidden="false" customHeight="true" outlineLevel="0" collapsed="false">
      <c r="J317" s="53"/>
    </row>
    <row r="318" s="49" customFormat="true" ht="48.95" hidden="false" customHeight="true" outlineLevel="0" collapsed="false">
      <c r="J318" s="53"/>
    </row>
    <row r="319" s="49" customFormat="true" ht="48.95" hidden="false" customHeight="true" outlineLevel="0" collapsed="false">
      <c r="J319" s="53"/>
    </row>
    <row r="320" s="49" customFormat="true" ht="48.95" hidden="false" customHeight="true" outlineLevel="0" collapsed="false">
      <c r="J320" s="53"/>
    </row>
    <row r="321" s="49" customFormat="true" ht="48.95" hidden="false" customHeight="true" outlineLevel="0" collapsed="false">
      <c r="J321" s="53"/>
    </row>
    <row r="322" s="49" customFormat="true" ht="48.95" hidden="false" customHeight="true" outlineLevel="0" collapsed="false">
      <c r="J322" s="53"/>
    </row>
    <row r="323" s="49" customFormat="true" ht="48.95" hidden="false" customHeight="true" outlineLevel="0" collapsed="false">
      <c r="J323" s="53"/>
    </row>
    <row r="324" s="49" customFormat="true" ht="48.95" hidden="false" customHeight="true" outlineLevel="0" collapsed="false">
      <c r="J324" s="53"/>
    </row>
    <row r="325" s="49" customFormat="true" ht="48.95" hidden="false" customHeight="true" outlineLevel="0" collapsed="false">
      <c r="J325" s="53"/>
    </row>
    <row r="326" s="49" customFormat="true" ht="48.95" hidden="false" customHeight="true" outlineLevel="0" collapsed="false">
      <c r="J326" s="53"/>
    </row>
    <row r="327" s="49" customFormat="true" ht="48.95" hidden="false" customHeight="true" outlineLevel="0" collapsed="false">
      <c r="J327" s="53"/>
    </row>
    <row r="328" s="49" customFormat="true" ht="48.95" hidden="false" customHeight="true" outlineLevel="0" collapsed="false">
      <c r="J328" s="53"/>
    </row>
    <row r="329" s="49" customFormat="true" ht="48.95" hidden="false" customHeight="true" outlineLevel="0" collapsed="false">
      <c r="J329" s="53"/>
    </row>
    <row r="330" s="49" customFormat="true" ht="48.95" hidden="false" customHeight="true" outlineLevel="0" collapsed="false">
      <c r="J330" s="53"/>
    </row>
    <row r="331" s="49" customFormat="true" ht="48.95" hidden="false" customHeight="true" outlineLevel="0" collapsed="false">
      <c r="J331" s="53"/>
    </row>
    <row r="332" s="49" customFormat="true" ht="48.95" hidden="false" customHeight="true" outlineLevel="0" collapsed="false">
      <c r="J332" s="53"/>
    </row>
    <row r="333" s="49" customFormat="true" ht="48.95" hidden="false" customHeight="true" outlineLevel="0" collapsed="false">
      <c r="J333" s="53"/>
    </row>
    <row r="334" s="49" customFormat="true" ht="48.95" hidden="false" customHeight="true" outlineLevel="0" collapsed="false">
      <c r="J334" s="53"/>
    </row>
    <row r="335" s="49" customFormat="true" ht="48.95" hidden="false" customHeight="true" outlineLevel="0" collapsed="false">
      <c r="J335" s="53"/>
    </row>
    <row r="336" s="49" customFormat="true" ht="48.95" hidden="false" customHeight="true" outlineLevel="0" collapsed="false">
      <c r="J336" s="53"/>
    </row>
    <row r="337" s="49" customFormat="true" ht="48.95" hidden="false" customHeight="true" outlineLevel="0" collapsed="false">
      <c r="J337" s="53"/>
    </row>
    <row r="338" s="49" customFormat="true" ht="48.95" hidden="false" customHeight="true" outlineLevel="0" collapsed="false">
      <c r="J338" s="53"/>
    </row>
    <row r="339" s="49" customFormat="true" ht="48.95" hidden="false" customHeight="true" outlineLevel="0" collapsed="false">
      <c r="J339" s="53"/>
    </row>
    <row r="340" s="49" customFormat="true" ht="48.95" hidden="false" customHeight="true" outlineLevel="0" collapsed="false">
      <c r="J340" s="53"/>
    </row>
    <row r="341" s="49" customFormat="true" ht="48.95" hidden="false" customHeight="true" outlineLevel="0" collapsed="false">
      <c r="J341" s="53"/>
    </row>
    <row r="342" s="49" customFormat="true" ht="48.95" hidden="false" customHeight="true" outlineLevel="0" collapsed="false">
      <c r="J342" s="53"/>
    </row>
    <row r="343" s="49" customFormat="true" ht="48.95" hidden="false" customHeight="true" outlineLevel="0" collapsed="false">
      <c r="J343" s="53"/>
    </row>
    <row r="344" s="49" customFormat="true" ht="48.95" hidden="false" customHeight="true" outlineLevel="0" collapsed="false">
      <c r="J344" s="53"/>
    </row>
    <row r="345" s="49" customFormat="true" ht="48.95" hidden="false" customHeight="true" outlineLevel="0" collapsed="false">
      <c r="J345" s="53"/>
    </row>
    <row r="346" s="49" customFormat="true" ht="48.95" hidden="false" customHeight="true" outlineLevel="0" collapsed="false">
      <c r="J346" s="53"/>
    </row>
    <row r="347" s="49" customFormat="true" ht="48.95" hidden="false" customHeight="true" outlineLevel="0" collapsed="false">
      <c r="J347" s="53"/>
    </row>
    <row r="348" s="49" customFormat="true" ht="48.95" hidden="false" customHeight="true" outlineLevel="0" collapsed="false">
      <c r="J348" s="53"/>
    </row>
    <row r="349" s="49" customFormat="true" ht="48.95" hidden="false" customHeight="true" outlineLevel="0" collapsed="false">
      <c r="J349" s="53"/>
    </row>
    <row r="350" s="49" customFormat="true" ht="48.95" hidden="false" customHeight="true" outlineLevel="0" collapsed="false">
      <c r="J350" s="53"/>
    </row>
    <row r="351" s="49" customFormat="true" ht="48.95" hidden="false" customHeight="true" outlineLevel="0" collapsed="false">
      <c r="J351" s="53"/>
    </row>
    <row r="352" s="49" customFormat="true" ht="48.95" hidden="false" customHeight="true" outlineLevel="0" collapsed="false">
      <c r="J352" s="53"/>
    </row>
    <row r="353" s="49" customFormat="true" ht="48.95" hidden="false" customHeight="true" outlineLevel="0" collapsed="false">
      <c r="J353" s="53"/>
    </row>
    <row r="354" s="49" customFormat="true" ht="48.95" hidden="false" customHeight="true" outlineLevel="0" collapsed="false">
      <c r="J354" s="53"/>
    </row>
    <row r="355" s="49" customFormat="true" ht="48.95" hidden="false" customHeight="true" outlineLevel="0" collapsed="false">
      <c r="J355" s="53"/>
    </row>
    <row r="356" s="49" customFormat="true" ht="48.95" hidden="false" customHeight="true" outlineLevel="0" collapsed="false">
      <c r="J356" s="53"/>
    </row>
    <row r="357" s="49" customFormat="true" ht="48.95" hidden="false" customHeight="true" outlineLevel="0" collapsed="false">
      <c r="J357" s="53"/>
    </row>
    <row r="358" s="49" customFormat="true" ht="48.95" hidden="false" customHeight="true" outlineLevel="0" collapsed="false">
      <c r="J358" s="53"/>
    </row>
    <row r="359" s="49" customFormat="true" ht="48.95" hidden="false" customHeight="true" outlineLevel="0" collapsed="false">
      <c r="J359" s="53"/>
    </row>
    <row r="360" s="49" customFormat="true" ht="48.95" hidden="false" customHeight="true" outlineLevel="0" collapsed="false">
      <c r="J360" s="53"/>
    </row>
    <row r="361" s="49" customFormat="true" ht="48.95" hidden="false" customHeight="true" outlineLevel="0" collapsed="false">
      <c r="J361" s="53"/>
    </row>
    <row r="362" s="49" customFormat="true" ht="48.95" hidden="false" customHeight="true" outlineLevel="0" collapsed="false">
      <c r="J362" s="53"/>
    </row>
    <row r="363" s="49" customFormat="true" ht="48.95" hidden="false" customHeight="true" outlineLevel="0" collapsed="false">
      <c r="J363" s="53"/>
    </row>
    <row r="364" s="49" customFormat="true" ht="48.95" hidden="false" customHeight="true" outlineLevel="0" collapsed="false">
      <c r="J364" s="53"/>
    </row>
    <row r="365" s="49" customFormat="true" ht="48.95" hidden="false" customHeight="true" outlineLevel="0" collapsed="false">
      <c r="J365" s="53"/>
    </row>
    <row r="366" s="49" customFormat="true" ht="48.95" hidden="false" customHeight="true" outlineLevel="0" collapsed="false">
      <c r="J366" s="53"/>
    </row>
    <row r="367" s="49" customFormat="true" ht="48.95" hidden="false" customHeight="true" outlineLevel="0" collapsed="false">
      <c r="J367" s="53"/>
    </row>
    <row r="368" s="49" customFormat="true" ht="48.95" hidden="false" customHeight="true" outlineLevel="0" collapsed="false">
      <c r="J368" s="53"/>
    </row>
    <row r="369" s="49" customFormat="true" ht="48.95" hidden="false" customHeight="true" outlineLevel="0" collapsed="false">
      <c r="J369" s="53"/>
    </row>
    <row r="370" s="49" customFormat="true" ht="48.95" hidden="false" customHeight="true" outlineLevel="0" collapsed="false">
      <c r="J370" s="53"/>
    </row>
    <row r="371" s="49" customFormat="true" ht="48.95" hidden="false" customHeight="true" outlineLevel="0" collapsed="false">
      <c r="J371" s="53"/>
    </row>
    <row r="372" s="49" customFormat="true" ht="48.95" hidden="false" customHeight="true" outlineLevel="0" collapsed="false">
      <c r="J372" s="53"/>
    </row>
    <row r="373" s="49" customFormat="true" ht="48.95" hidden="false" customHeight="true" outlineLevel="0" collapsed="false">
      <c r="J373" s="53"/>
    </row>
    <row r="374" s="49" customFormat="true" ht="48.95" hidden="false" customHeight="true" outlineLevel="0" collapsed="false">
      <c r="J374" s="53"/>
    </row>
    <row r="375" s="49" customFormat="true" ht="48.95" hidden="false" customHeight="true" outlineLevel="0" collapsed="false">
      <c r="J375" s="53"/>
    </row>
    <row r="376" s="49" customFormat="true" ht="48.95" hidden="false" customHeight="true" outlineLevel="0" collapsed="false">
      <c r="J376" s="53"/>
    </row>
    <row r="377" s="49" customFormat="true" ht="48.95" hidden="false" customHeight="true" outlineLevel="0" collapsed="false">
      <c r="J377" s="53"/>
    </row>
    <row r="378" s="49" customFormat="true" ht="48.95" hidden="false" customHeight="true" outlineLevel="0" collapsed="false">
      <c r="J378" s="53"/>
    </row>
    <row r="379" s="49" customFormat="true" ht="48.95" hidden="false" customHeight="true" outlineLevel="0" collapsed="false">
      <c r="J379" s="53"/>
    </row>
    <row r="380" s="49" customFormat="true" ht="48.95" hidden="false" customHeight="true" outlineLevel="0" collapsed="false">
      <c r="J380" s="53"/>
    </row>
    <row r="381" s="49" customFormat="true" ht="48.95" hidden="false" customHeight="true" outlineLevel="0" collapsed="false">
      <c r="J381" s="53"/>
    </row>
    <row r="382" s="49" customFormat="true" ht="48.95" hidden="false" customHeight="true" outlineLevel="0" collapsed="false">
      <c r="J382" s="53"/>
    </row>
    <row r="383" s="49" customFormat="true" ht="48.95" hidden="false" customHeight="true" outlineLevel="0" collapsed="false">
      <c r="J383" s="53"/>
    </row>
    <row r="384" s="49" customFormat="true" ht="48.95" hidden="false" customHeight="true" outlineLevel="0" collapsed="false">
      <c r="J384" s="53"/>
    </row>
    <row r="385" s="49" customFormat="true" ht="48.95" hidden="false" customHeight="true" outlineLevel="0" collapsed="false">
      <c r="J385" s="53"/>
    </row>
    <row r="386" s="49" customFormat="true" ht="48.95" hidden="false" customHeight="true" outlineLevel="0" collapsed="false">
      <c r="J386" s="53"/>
    </row>
    <row r="387" s="49" customFormat="true" ht="48.95" hidden="false" customHeight="true" outlineLevel="0" collapsed="false">
      <c r="J387" s="53"/>
    </row>
    <row r="388" s="49" customFormat="true" ht="48.95" hidden="false" customHeight="true" outlineLevel="0" collapsed="false">
      <c r="J388" s="53"/>
    </row>
    <row r="389" s="49" customFormat="true" ht="48.95" hidden="false" customHeight="true" outlineLevel="0" collapsed="false">
      <c r="J389" s="53"/>
    </row>
    <row r="390" s="49" customFormat="true" ht="48.95" hidden="false" customHeight="true" outlineLevel="0" collapsed="false">
      <c r="J390" s="53"/>
    </row>
    <row r="391" s="49" customFormat="true" ht="48.95" hidden="false" customHeight="true" outlineLevel="0" collapsed="false">
      <c r="J391" s="53"/>
    </row>
    <row r="392" s="49" customFormat="true" ht="48.95" hidden="false" customHeight="true" outlineLevel="0" collapsed="false">
      <c r="J392" s="53"/>
    </row>
    <row r="393" s="49" customFormat="true" ht="48.95" hidden="false" customHeight="true" outlineLevel="0" collapsed="false">
      <c r="J393" s="53"/>
    </row>
    <row r="394" s="49" customFormat="true" ht="48.95" hidden="false" customHeight="true" outlineLevel="0" collapsed="false">
      <c r="J394" s="53"/>
    </row>
    <row r="395" s="49" customFormat="true" ht="48.95" hidden="false" customHeight="true" outlineLevel="0" collapsed="false">
      <c r="J395" s="53"/>
    </row>
    <row r="396" s="49" customFormat="true" ht="48.95" hidden="false" customHeight="true" outlineLevel="0" collapsed="false">
      <c r="J396" s="53"/>
    </row>
    <row r="397" s="49" customFormat="true" ht="48.95" hidden="false" customHeight="true" outlineLevel="0" collapsed="false">
      <c r="J397" s="53"/>
    </row>
    <row r="398" s="49" customFormat="true" ht="48.95" hidden="false" customHeight="true" outlineLevel="0" collapsed="false">
      <c r="J398" s="53"/>
    </row>
    <row r="399" s="49" customFormat="true" ht="48.95" hidden="false" customHeight="true" outlineLevel="0" collapsed="false">
      <c r="J399" s="53"/>
    </row>
    <row r="400" s="49" customFormat="true" ht="48.95" hidden="false" customHeight="true" outlineLevel="0" collapsed="false">
      <c r="J400" s="53"/>
    </row>
    <row r="401" s="49" customFormat="true" ht="48.95" hidden="false" customHeight="true" outlineLevel="0" collapsed="false">
      <c r="J401" s="53"/>
    </row>
    <row r="402" s="49" customFormat="true" ht="48.95" hidden="false" customHeight="true" outlineLevel="0" collapsed="false">
      <c r="J402" s="53"/>
    </row>
    <row r="403" s="49" customFormat="true" ht="48.95" hidden="false" customHeight="true" outlineLevel="0" collapsed="false">
      <c r="J403" s="53"/>
    </row>
    <row r="404" s="49" customFormat="true" ht="48.95" hidden="false" customHeight="true" outlineLevel="0" collapsed="false">
      <c r="J404" s="53"/>
    </row>
    <row r="405" s="49" customFormat="true" ht="48.95" hidden="false" customHeight="true" outlineLevel="0" collapsed="false">
      <c r="J405" s="53"/>
    </row>
    <row r="406" s="49" customFormat="true" ht="48.95" hidden="false" customHeight="true" outlineLevel="0" collapsed="false">
      <c r="J406" s="53"/>
    </row>
    <row r="407" s="49" customFormat="true" ht="48.95" hidden="false" customHeight="true" outlineLevel="0" collapsed="false">
      <c r="J407" s="53"/>
    </row>
    <row r="408" s="49" customFormat="true" ht="48.95" hidden="false" customHeight="true" outlineLevel="0" collapsed="false">
      <c r="J408" s="53"/>
    </row>
    <row r="409" s="49" customFormat="true" ht="48.95" hidden="false" customHeight="true" outlineLevel="0" collapsed="false">
      <c r="J409" s="53"/>
    </row>
    <row r="410" s="49" customFormat="true" ht="48.95" hidden="false" customHeight="true" outlineLevel="0" collapsed="false">
      <c r="J410" s="53"/>
    </row>
    <row r="411" s="49" customFormat="true" ht="48.95" hidden="false" customHeight="true" outlineLevel="0" collapsed="false">
      <c r="J411" s="53"/>
    </row>
    <row r="412" s="49" customFormat="true" ht="48.95" hidden="false" customHeight="true" outlineLevel="0" collapsed="false">
      <c r="J412" s="53"/>
    </row>
    <row r="413" s="49" customFormat="true" ht="48.95" hidden="false" customHeight="true" outlineLevel="0" collapsed="false">
      <c r="J413" s="53"/>
    </row>
    <row r="414" s="49" customFormat="true" ht="48.95" hidden="false" customHeight="true" outlineLevel="0" collapsed="false">
      <c r="J414" s="53"/>
    </row>
    <row r="415" s="49" customFormat="true" ht="48.95" hidden="false" customHeight="true" outlineLevel="0" collapsed="false">
      <c r="J415" s="53"/>
    </row>
    <row r="416" s="49" customFormat="true" ht="48.95" hidden="false" customHeight="true" outlineLevel="0" collapsed="false">
      <c r="J416" s="53"/>
    </row>
    <row r="417" s="49" customFormat="true" ht="48.95" hidden="false" customHeight="true" outlineLevel="0" collapsed="false">
      <c r="J417" s="53"/>
    </row>
    <row r="418" s="49" customFormat="true" ht="48.95" hidden="false" customHeight="true" outlineLevel="0" collapsed="false">
      <c r="J418" s="53"/>
    </row>
    <row r="419" s="49" customFormat="true" ht="48.95" hidden="false" customHeight="true" outlineLevel="0" collapsed="false">
      <c r="J419" s="53"/>
    </row>
    <row r="420" s="49" customFormat="true" ht="48.95" hidden="false" customHeight="true" outlineLevel="0" collapsed="false">
      <c r="J420" s="53"/>
    </row>
    <row r="421" s="49" customFormat="true" ht="48.95" hidden="false" customHeight="true" outlineLevel="0" collapsed="false">
      <c r="J421" s="53"/>
    </row>
    <row r="422" s="49" customFormat="true" ht="48.95" hidden="false" customHeight="true" outlineLevel="0" collapsed="false">
      <c r="J422" s="53"/>
    </row>
    <row r="423" s="49" customFormat="true" ht="48.95" hidden="false" customHeight="true" outlineLevel="0" collapsed="false">
      <c r="J423" s="53"/>
    </row>
    <row r="424" s="49" customFormat="true" ht="48.95" hidden="false" customHeight="true" outlineLevel="0" collapsed="false">
      <c r="J424" s="53"/>
    </row>
    <row r="425" s="49" customFormat="true" ht="48.95" hidden="false" customHeight="true" outlineLevel="0" collapsed="false">
      <c r="J425" s="53"/>
    </row>
    <row r="426" s="49" customFormat="true" ht="48.95" hidden="false" customHeight="true" outlineLevel="0" collapsed="false">
      <c r="J426" s="53"/>
    </row>
    <row r="427" s="49" customFormat="true" ht="48.95" hidden="false" customHeight="true" outlineLevel="0" collapsed="false">
      <c r="J427" s="53"/>
    </row>
    <row r="428" s="49" customFormat="true" ht="48.95" hidden="false" customHeight="true" outlineLevel="0" collapsed="false">
      <c r="J428" s="53"/>
    </row>
    <row r="429" s="49" customFormat="true" ht="48.95" hidden="false" customHeight="true" outlineLevel="0" collapsed="false">
      <c r="J429" s="53"/>
    </row>
    <row r="430" s="49" customFormat="true" ht="48.95" hidden="false" customHeight="true" outlineLevel="0" collapsed="false">
      <c r="J430" s="53"/>
    </row>
    <row r="431" s="49" customFormat="true" ht="48.95" hidden="false" customHeight="true" outlineLevel="0" collapsed="false">
      <c r="J431" s="53"/>
    </row>
    <row r="432" s="49" customFormat="true" ht="48.95" hidden="false" customHeight="true" outlineLevel="0" collapsed="false">
      <c r="J432" s="53"/>
    </row>
    <row r="433" s="49" customFormat="true" ht="48.95" hidden="false" customHeight="true" outlineLevel="0" collapsed="false">
      <c r="J433" s="53"/>
    </row>
    <row r="434" s="49" customFormat="true" ht="48.95" hidden="false" customHeight="true" outlineLevel="0" collapsed="false">
      <c r="J434" s="53"/>
    </row>
    <row r="435" s="49" customFormat="true" ht="48.95" hidden="false" customHeight="true" outlineLevel="0" collapsed="false">
      <c r="J435" s="53"/>
    </row>
    <row r="436" s="49" customFormat="true" ht="48.95" hidden="false" customHeight="true" outlineLevel="0" collapsed="false">
      <c r="J436" s="53"/>
    </row>
    <row r="437" s="49" customFormat="true" ht="48.95" hidden="false" customHeight="true" outlineLevel="0" collapsed="false">
      <c r="J437" s="53"/>
    </row>
    <row r="438" s="49" customFormat="true" ht="48.95" hidden="false" customHeight="true" outlineLevel="0" collapsed="false">
      <c r="J438" s="53"/>
    </row>
    <row r="439" s="49" customFormat="true" ht="48.95" hidden="false" customHeight="true" outlineLevel="0" collapsed="false">
      <c r="J439" s="53"/>
    </row>
    <row r="440" s="49" customFormat="true" ht="48.95" hidden="false" customHeight="true" outlineLevel="0" collapsed="false">
      <c r="J440" s="53"/>
    </row>
    <row r="441" s="49" customFormat="true" ht="48.95" hidden="false" customHeight="true" outlineLevel="0" collapsed="false">
      <c r="J441" s="53"/>
    </row>
    <row r="442" s="49" customFormat="true" ht="48.95" hidden="false" customHeight="true" outlineLevel="0" collapsed="false">
      <c r="J442" s="53"/>
    </row>
    <row r="443" s="49" customFormat="true" ht="48.95" hidden="false" customHeight="true" outlineLevel="0" collapsed="false">
      <c r="J443" s="53"/>
    </row>
    <row r="444" s="49" customFormat="true" ht="48.95" hidden="false" customHeight="true" outlineLevel="0" collapsed="false">
      <c r="J444" s="53"/>
    </row>
    <row r="445" s="49" customFormat="true" ht="48.95" hidden="false" customHeight="true" outlineLevel="0" collapsed="false">
      <c r="J445" s="53"/>
    </row>
    <row r="446" s="49" customFormat="true" ht="48.95" hidden="false" customHeight="true" outlineLevel="0" collapsed="false">
      <c r="J446" s="53"/>
    </row>
    <row r="447" s="49" customFormat="true" ht="48.95" hidden="false" customHeight="true" outlineLevel="0" collapsed="false">
      <c r="J447" s="53"/>
    </row>
    <row r="448" s="49" customFormat="true" ht="48.95" hidden="false" customHeight="true" outlineLevel="0" collapsed="false">
      <c r="J448" s="53"/>
    </row>
    <row r="449" s="49" customFormat="true" ht="48.95" hidden="false" customHeight="true" outlineLevel="0" collapsed="false">
      <c r="J449" s="53"/>
    </row>
    <row r="450" s="49" customFormat="true" ht="48.95" hidden="false" customHeight="true" outlineLevel="0" collapsed="false">
      <c r="J450" s="53"/>
    </row>
    <row r="451" s="49" customFormat="true" ht="48.95" hidden="false" customHeight="true" outlineLevel="0" collapsed="false">
      <c r="J451" s="53"/>
    </row>
    <row r="452" s="49" customFormat="true" ht="48.95" hidden="false" customHeight="true" outlineLevel="0" collapsed="false">
      <c r="J452" s="53"/>
    </row>
    <row r="453" s="49" customFormat="true" ht="48.95" hidden="false" customHeight="true" outlineLevel="0" collapsed="false">
      <c r="J453" s="53"/>
    </row>
    <row r="454" s="49" customFormat="true" ht="48.95" hidden="false" customHeight="true" outlineLevel="0" collapsed="false">
      <c r="J454" s="53"/>
    </row>
    <row r="455" s="49" customFormat="true" ht="48.95" hidden="false" customHeight="true" outlineLevel="0" collapsed="false">
      <c r="J455" s="53"/>
    </row>
    <row r="456" s="49" customFormat="true" ht="48.95" hidden="false" customHeight="true" outlineLevel="0" collapsed="false">
      <c r="J456" s="53"/>
    </row>
    <row r="457" s="49" customFormat="true" ht="48.95" hidden="false" customHeight="true" outlineLevel="0" collapsed="false">
      <c r="J457" s="53"/>
    </row>
    <row r="458" s="49" customFormat="true" ht="48.95" hidden="false" customHeight="true" outlineLevel="0" collapsed="false">
      <c r="J458" s="53"/>
    </row>
    <row r="459" s="49" customFormat="true" ht="48.95" hidden="false" customHeight="true" outlineLevel="0" collapsed="false">
      <c r="J459" s="53"/>
    </row>
    <row r="460" s="49" customFormat="true" ht="48.95" hidden="false" customHeight="true" outlineLevel="0" collapsed="false">
      <c r="J460" s="53"/>
    </row>
    <row r="461" s="49" customFormat="true" ht="48.95" hidden="false" customHeight="true" outlineLevel="0" collapsed="false">
      <c r="J461" s="53"/>
    </row>
    <row r="462" s="49" customFormat="true" ht="48.95" hidden="false" customHeight="true" outlineLevel="0" collapsed="false">
      <c r="J462" s="53"/>
    </row>
    <row r="463" s="49" customFormat="true" ht="48.95" hidden="false" customHeight="true" outlineLevel="0" collapsed="false">
      <c r="J463" s="53"/>
    </row>
    <row r="464" s="49" customFormat="true" ht="48.95" hidden="false" customHeight="true" outlineLevel="0" collapsed="false">
      <c r="J464" s="53"/>
    </row>
    <row r="465" s="49" customFormat="true" ht="48.95" hidden="false" customHeight="true" outlineLevel="0" collapsed="false">
      <c r="J465" s="53"/>
    </row>
    <row r="466" s="49" customFormat="true" ht="48.95" hidden="false" customHeight="true" outlineLevel="0" collapsed="false">
      <c r="J466" s="53"/>
    </row>
    <row r="467" s="49" customFormat="true" ht="48.95" hidden="false" customHeight="true" outlineLevel="0" collapsed="false">
      <c r="J467" s="53"/>
    </row>
    <row r="468" s="49" customFormat="true" ht="48.95" hidden="false" customHeight="true" outlineLevel="0" collapsed="false">
      <c r="J468" s="53"/>
    </row>
    <row r="469" s="49" customFormat="true" ht="48.95" hidden="false" customHeight="true" outlineLevel="0" collapsed="false">
      <c r="J469" s="53"/>
    </row>
    <row r="470" s="49" customFormat="true" ht="48.95" hidden="false" customHeight="true" outlineLevel="0" collapsed="false">
      <c r="J470" s="53"/>
    </row>
    <row r="471" s="49" customFormat="true" ht="48.95" hidden="false" customHeight="true" outlineLevel="0" collapsed="false">
      <c r="J471" s="53"/>
    </row>
    <row r="472" s="49" customFormat="true" ht="48.95" hidden="false" customHeight="true" outlineLevel="0" collapsed="false">
      <c r="J472" s="53"/>
    </row>
    <row r="473" s="49" customFormat="true" ht="48.95" hidden="false" customHeight="true" outlineLevel="0" collapsed="false">
      <c r="J473" s="53"/>
    </row>
    <row r="474" s="49" customFormat="true" ht="48.95" hidden="false" customHeight="true" outlineLevel="0" collapsed="false">
      <c r="J474" s="53"/>
    </row>
    <row r="475" s="49" customFormat="true" ht="48.95" hidden="false" customHeight="true" outlineLevel="0" collapsed="false">
      <c r="J475" s="53"/>
    </row>
    <row r="476" s="49" customFormat="true" ht="48.95" hidden="false" customHeight="true" outlineLevel="0" collapsed="false">
      <c r="J476" s="53"/>
    </row>
    <row r="477" s="49" customFormat="true" ht="48.95" hidden="false" customHeight="true" outlineLevel="0" collapsed="false">
      <c r="J477" s="53"/>
    </row>
    <row r="478" s="49" customFormat="true" ht="48.95" hidden="false" customHeight="true" outlineLevel="0" collapsed="false">
      <c r="J478" s="53"/>
    </row>
    <row r="479" s="49" customFormat="true" ht="48.95" hidden="false" customHeight="true" outlineLevel="0" collapsed="false">
      <c r="J479" s="53"/>
    </row>
    <row r="480" s="49" customFormat="true" ht="48.95" hidden="false" customHeight="true" outlineLevel="0" collapsed="false">
      <c r="J480" s="53"/>
    </row>
    <row r="481" s="49" customFormat="true" ht="48.95" hidden="false" customHeight="true" outlineLevel="0" collapsed="false">
      <c r="J481" s="53"/>
    </row>
    <row r="482" s="49" customFormat="true" ht="48.95" hidden="false" customHeight="true" outlineLevel="0" collapsed="false">
      <c r="J482" s="53"/>
    </row>
    <row r="483" s="49" customFormat="true" ht="48.95" hidden="false" customHeight="true" outlineLevel="0" collapsed="false">
      <c r="J483" s="53"/>
    </row>
    <row r="484" s="49" customFormat="true" ht="48.95" hidden="false" customHeight="true" outlineLevel="0" collapsed="false">
      <c r="J484" s="53"/>
    </row>
    <row r="485" s="49" customFormat="true" ht="48.95" hidden="false" customHeight="true" outlineLevel="0" collapsed="false">
      <c r="J485" s="53"/>
    </row>
    <row r="486" s="49" customFormat="true" ht="48.95" hidden="false" customHeight="true" outlineLevel="0" collapsed="false">
      <c r="J486" s="53"/>
    </row>
    <row r="487" s="49" customFormat="true" ht="48.95" hidden="false" customHeight="true" outlineLevel="0" collapsed="false">
      <c r="J487" s="53"/>
    </row>
    <row r="488" s="49" customFormat="true" ht="48.95" hidden="false" customHeight="true" outlineLevel="0" collapsed="false">
      <c r="J488" s="53"/>
    </row>
    <row r="489" s="49" customFormat="true" ht="48.95" hidden="false" customHeight="true" outlineLevel="0" collapsed="false">
      <c r="J489" s="53"/>
    </row>
    <row r="490" s="49" customFormat="true" ht="48.95" hidden="false" customHeight="true" outlineLevel="0" collapsed="false">
      <c r="J490" s="53"/>
    </row>
    <row r="491" s="49" customFormat="true" ht="48.95" hidden="false" customHeight="true" outlineLevel="0" collapsed="false">
      <c r="J491" s="53"/>
    </row>
    <row r="492" s="49" customFormat="true" ht="48.95" hidden="false" customHeight="true" outlineLevel="0" collapsed="false">
      <c r="J492" s="53"/>
    </row>
    <row r="493" s="49" customFormat="true" ht="48.95" hidden="false" customHeight="true" outlineLevel="0" collapsed="false">
      <c r="J493" s="53"/>
    </row>
    <row r="494" s="49" customFormat="true" ht="48.95" hidden="false" customHeight="true" outlineLevel="0" collapsed="false">
      <c r="J494" s="53"/>
    </row>
    <row r="495" s="49" customFormat="true" ht="48.95" hidden="false" customHeight="true" outlineLevel="0" collapsed="false">
      <c r="J495" s="53"/>
    </row>
    <row r="496" s="49" customFormat="true" ht="48.95" hidden="false" customHeight="true" outlineLevel="0" collapsed="false">
      <c r="J496" s="53"/>
    </row>
    <row r="497" s="49" customFormat="true" ht="48.95" hidden="false" customHeight="true" outlineLevel="0" collapsed="false">
      <c r="J497" s="53"/>
    </row>
    <row r="498" s="49" customFormat="true" ht="48.95" hidden="false" customHeight="true" outlineLevel="0" collapsed="false">
      <c r="J498" s="53"/>
    </row>
    <row r="499" s="49" customFormat="true" ht="48.95" hidden="false" customHeight="true" outlineLevel="0" collapsed="false">
      <c r="J499" s="53"/>
    </row>
    <row r="500" s="49" customFormat="true" ht="48.95" hidden="false" customHeight="true" outlineLevel="0" collapsed="false">
      <c r="J500" s="53"/>
    </row>
    <row r="501" s="49" customFormat="true" ht="48.95" hidden="false" customHeight="true" outlineLevel="0" collapsed="false">
      <c r="J501" s="53"/>
    </row>
    <row r="502" s="49" customFormat="true" ht="48.95" hidden="false" customHeight="true" outlineLevel="0" collapsed="false">
      <c r="J502" s="53"/>
    </row>
    <row r="503" s="49" customFormat="true" ht="48.95" hidden="false" customHeight="true" outlineLevel="0" collapsed="false">
      <c r="J503" s="53"/>
    </row>
    <row r="504" s="49" customFormat="true" ht="48.95" hidden="false" customHeight="true" outlineLevel="0" collapsed="false">
      <c r="J504" s="53"/>
    </row>
    <row r="505" s="49" customFormat="true" ht="48.95" hidden="false" customHeight="true" outlineLevel="0" collapsed="false">
      <c r="J505" s="53"/>
    </row>
    <row r="506" s="49" customFormat="true" ht="48.95" hidden="false" customHeight="true" outlineLevel="0" collapsed="false">
      <c r="J506" s="53"/>
    </row>
    <row r="507" s="49" customFormat="true" ht="48.95" hidden="false" customHeight="true" outlineLevel="0" collapsed="false">
      <c r="J507" s="53"/>
    </row>
    <row r="508" s="49" customFormat="true" ht="48.95" hidden="false" customHeight="true" outlineLevel="0" collapsed="false">
      <c r="J508" s="53"/>
    </row>
    <row r="509" s="49" customFormat="true" ht="48.95" hidden="false" customHeight="true" outlineLevel="0" collapsed="false">
      <c r="J509" s="53"/>
    </row>
    <row r="510" s="49" customFormat="true" ht="48.95" hidden="false" customHeight="true" outlineLevel="0" collapsed="false">
      <c r="J510" s="53"/>
    </row>
    <row r="511" s="49" customFormat="true" ht="48.95" hidden="false" customHeight="true" outlineLevel="0" collapsed="false">
      <c r="J511" s="53"/>
    </row>
    <row r="512" s="49" customFormat="true" ht="48.95" hidden="false" customHeight="true" outlineLevel="0" collapsed="false">
      <c r="J512" s="53"/>
    </row>
    <row r="513" s="49" customFormat="true" ht="48.95" hidden="false" customHeight="true" outlineLevel="0" collapsed="false">
      <c r="J513" s="53"/>
    </row>
    <row r="514" s="49" customFormat="true" ht="48.95" hidden="false" customHeight="true" outlineLevel="0" collapsed="false">
      <c r="J514" s="53"/>
    </row>
    <row r="515" s="49" customFormat="true" ht="48.95" hidden="false" customHeight="true" outlineLevel="0" collapsed="false">
      <c r="J515" s="53"/>
    </row>
    <row r="516" s="49" customFormat="true" ht="48.95" hidden="false" customHeight="true" outlineLevel="0" collapsed="false">
      <c r="J516" s="53"/>
    </row>
    <row r="517" s="49" customFormat="true" ht="48.95" hidden="false" customHeight="true" outlineLevel="0" collapsed="false">
      <c r="J517" s="53"/>
    </row>
    <row r="518" s="49" customFormat="true" ht="48.95" hidden="false" customHeight="true" outlineLevel="0" collapsed="false">
      <c r="J518" s="53"/>
    </row>
    <row r="519" s="49" customFormat="true" ht="48.95" hidden="false" customHeight="true" outlineLevel="0" collapsed="false">
      <c r="J519" s="53"/>
    </row>
    <row r="520" s="49" customFormat="true" ht="48.95" hidden="false" customHeight="true" outlineLevel="0" collapsed="false">
      <c r="J520" s="53"/>
    </row>
    <row r="521" s="49" customFormat="true" ht="48.95" hidden="false" customHeight="true" outlineLevel="0" collapsed="false">
      <c r="J521" s="53"/>
    </row>
    <row r="522" s="49" customFormat="true" ht="48.95" hidden="false" customHeight="true" outlineLevel="0" collapsed="false">
      <c r="J522" s="53"/>
    </row>
    <row r="523" s="49" customFormat="true" ht="48.95" hidden="false" customHeight="true" outlineLevel="0" collapsed="false">
      <c r="J523" s="53"/>
    </row>
    <row r="524" s="49" customFormat="true" ht="48.95" hidden="false" customHeight="true" outlineLevel="0" collapsed="false">
      <c r="J524" s="53"/>
    </row>
    <row r="525" s="49" customFormat="true" ht="48.95" hidden="false" customHeight="true" outlineLevel="0" collapsed="false">
      <c r="J525" s="53"/>
    </row>
    <row r="526" s="49" customFormat="true" ht="48.95" hidden="false" customHeight="true" outlineLevel="0" collapsed="false">
      <c r="J526" s="53"/>
    </row>
    <row r="527" s="49" customFormat="true" ht="48.95" hidden="false" customHeight="true" outlineLevel="0" collapsed="false">
      <c r="J527" s="53"/>
    </row>
    <row r="528" s="49" customFormat="true" ht="48.95" hidden="false" customHeight="true" outlineLevel="0" collapsed="false">
      <c r="J528" s="53"/>
    </row>
    <row r="529" s="49" customFormat="true" ht="48.95" hidden="false" customHeight="true" outlineLevel="0" collapsed="false">
      <c r="J529" s="53"/>
    </row>
    <row r="530" s="49" customFormat="true" ht="48.95" hidden="false" customHeight="true" outlineLevel="0" collapsed="false">
      <c r="J530" s="53"/>
    </row>
    <row r="531" s="49" customFormat="true" ht="48.95" hidden="false" customHeight="true" outlineLevel="0" collapsed="false">
      <c r="J531" s="53"/>
    </row>
    <row r="532" s="49" customFormat="true" ht="48.95" hidden="false" customHeight="true" outlineLevel="0" collapsed="false">
      <c r="J532" s="53"/>
    </row>
    <row r="533" s="49" customFormat="true" ht="48.95" hidden="false" customHeight="true" outlineLevel="0" collapsed="false">
      <c r="J533" s="53"/>
    </row>
    <row r="534" s="49" customFormat="true" ht="48.95" hidden="false" customHeight="true" outlineLevel="0" collapsed="false">
      <c r="J534" s="53"/>
    </row>
    <row r="535" s="49" customFormat="true" ht="48.95" hidden="false" customHeight="true" outlineLevel="0" collapsed="false">
      <c r="J535" s="53"/>
    </row>
    <row r="536" s="49" customFormat="true" ht="48.95" hidden="false" customHeight="true" outlineLevel="0" collapsed="false">
      <c r="J536" s="53"/>
    </row>
    <row r="537" s="49" customFormat="true" ht="48.95" hidden="false" customHeight="true" outlineLevel="0" collapsed="false">
      <c r="J537" s="53"/>
    </row>
    <row r="538" s="49" customFormat="true" ht="48.95" hidden="false" customHeight="true" outlineLevel="0" collapsed="false">
      <c r="J538" s="53"/>
    </row>
    <row r="539" s="49" customFormat="true" ht="48.95" hidden="false" customHeight="true" outlineLevel="0" collapsed="false">
      <c r="J539" s="53"/>
    </row>
    <row r="540" s="49" customFormat="true" ht="48.95" hidden="false" customHeight="true" outlineLevel="0" collapsed="false">
      <c r="J540" s="53"/>
    </row>
    <row r="541" s="49" customFormat="true" ht="48.95" hidden="false" customHeight="true" outlineLevel="0" collapsed="false">
      <c r="J541" s="53"/>
    </row>
    <row r="542" s="49" customFormat="true" ht="48.95" hidden="false" customHeight="true" outlineLevel="0" collapsed="false">
      <c r="J542" s="53"/>
    </row>
    <row r="543" s="49" customFormat="true" ht="48.95" hidden="false" customHeight="true" outlineLevel="0" collapsed="false">
      <c r="J543" s="53"/>
    </row>
    <row r="544" s="49" customFormat="true" ht="48.95" hidden="false" customHeight="true" outlineLevel="0" collapsed="false">
      <c r="J544" s="53"/>
    </row>
    <row r="545" s="49" customFormat="true" ht="48.95" hidden="false" customHeight="true" outlineLevel="0" collapsed="false">
      <c r="J545" s="53"/>
    </row>
    <row r="546" s="49" customFormat="true" ht="48.95" hidden="false" customHeight="true" outlineLevel="0" collapsed="false">
      <c r="J546" s="53"/>
    </row>
    <row r="547" s="49" customFormat="true" ht="48.95" hidden="false" customHeight="true" outlineLevel="0" collapsed="false">
      <c r="J547" s="53"/>
    </row>
    <row r="548" s="49" customFormat="true" ht="48.95" hidden="false" customHeight="true" outlineLevel="0" collapsed="false">
      <c r="J548" s="53"/>
    </row>
    <row r="549" s="49" customFormat="true" ht="48.95" hidden="false" customHeight="true" outlineLevel="0" collapsed="false">
      <c r="J549" s="53"/>
    </row>
    <row r="550" s="49" customFormat="true" ht="48.95" hidden="false" customHeight="true" outlineLevel="0" collapsed="false">
      <c r="J550" s="53"/>
    </row>
    <row r="551" s="49" customFormat="true" ht="48.95" hidden="false" customHeight="true" outlineLevel="0" collapsed="false">
      <c r="J551" s="53"/>
    </row>
    <row r="552" s="49" customFormat="true" ht="48.95" hidden="false" customHeight="true" outlineLevel="0" collapsed="false">
      <c r="J552" s="53"/>
    </row>
    <row r="553" s="49" customFormat="true" ht="48.95" hidden="false" customHeight="true" outlineLevel="0" collapsed="false">
      <c r="J553" s="53"/>
    </row>
    <row r="554" s="49" customFormat="true" ht="48.95" hidden="false" customHeight="true" outlineLevel="0" collapsed="false">
      <c r="J554" s="53"/>
    </row>
    <row r="555" s="49" customFormat="true" ht="48.95" hidden="false" customHeight="true" outlineLevel="0" collapsed="false">
      <c r="J555" s="53"/>
    </row>
    <row r="556" s="49" customFormat="true" ht="48.95" hidden="false" customHeight="true" outlineLevel="0" collapsed="false">
      <c r="J556" s="53"/>
    </row>
    <row r="557" s="49" customFormat="true" ht="48.95" hidden="false" customHeight="true" outlineLevel="0" collapsed="false">
      <c r="J557" s="53"/>
    </row>
    <row r="558" s="49" customFormat="true" ht="48.95" hidden="false" customHeight="true" outlineLevel="0" collapsed="false">
      <c r="J558" s="53"/>
    </row>
    <row r="559" s="49" customFormat="true" ht="48.95" hidden="false" customHeight="true" outlineLevel="0" collapsed="false">
      <c r="J559" s="53"/>
    </row>
    <row r="560" s="49" customFormat="true" ht="48.95" hidden="false" customHeight="true" outlineLevel="0" collapsed="false">
      <c r="J560" s="53"/>
    </row>
    <row r="561" s="49" customFormat="true" ht="48.95" hidden="false" customHeight="true" outlineLevel="0" collapsed="false">
      <c r="J561" s="53"/>
    </row>
    <row r="562" s="49" customFormat="true" ht="48.95" hidden="false" customHeight="true" outlineLevel="0" collapsed="false">
      <c r="J562" s="53"/>
    </row>
    <row r="563" s="49" customFormat="true" ht="48.95" hidden="false" customHeight="true" outlineLevel="0" collapsed="false">
      <c r="J563" s="53"/>
    </row>
    <row r="564" s="49" customFormat="true" ht="48.95" hidden="false" customHeight="true" outlineLevel="0" collapsed="false">
      <c r="J564" s="53"/>
    </row>
    <row r="565" s="49" customFormat="true" ht="48.95" hidden="false" customHeight="true" outlineLevel="0" collapsed="false">
      <c r="J565" s="53"/>
    </row>
    <row r="566" s="49" customFormat="true" ht="48.95" hidden="false" customHeight="true" outlineLevel="0" collapsed="false">
      <c r="J566" s="53"/>
    </row>
    <row r="567" s="49" customFormat="true" ht="48.95" hidden="false" customHeight="true" outlineLevel="0" collapsed="false">
      <c r="J567" s="53"/>
    </row>
    <row r="568" s="49" customFormat="true" ht="48.95" hidden="false" customHeight="true" outlineLevel="0" collapsed="false">
      <c r="J568" s="53"/>
    </row>
    <row r="569" s="49" customFormat="true" ht="48.95" hidden="false" customHeight="true" outlineLevel="0" collapsed="false">
      <c r="J569" s="53"/>
    </row>
    <row r="570" s="49" customFormat="true" ht="48.95" hidden="false" customHeight="true" outlineLevel="0" collapsed="false">
      <c r="J570" s="53"/>
    </row>
    <row r="571" s="49" customFormat="true" ht="48.95" hidden="false" customHeight="true" outlineLevel="0" collapsed="false">
      <c r="J571" s="53"/>
    </row>
    <row r="572" s="49" customFormat="true" ht="48.95" hidden="false" customHeight="true" outlineLevel="0" collapsed="false">
      <c r="J572" s="53"/>
    </row>
    <row r="573" s="49" customFormat="true" ht="48.95" hidden="false" customHeight="true" outlineLevel="0" collapsed="false">
      <c r="J573" s="53"/>
    </row>
    <row r="574" s="49" customFormat="true" ht="48.95" hidden="false" customHeight="true" outlineLevel="0" collapsed="false">
      <c r="J574" s="53"/>
    </row>
    <row r="575" s="49" customFormat="true" ht="48.95" hidden="false" customHeight="true" outlineLevel="0" collapsed="false">
      <c r="J575" s="53"/>
    </row>
    <row r="576" s="49" customFormat="true" ht="48.95" hidden="false" customHeight="true" outlineLevel="0" collapsed="false">
      <c r="J576" s="53"/>
    </row>
    <row r="577" s="49" customFormat="true" ht="48.95" hidden="false" customHeight="true" outlineLevel="0" collapsed="false">
      <c r="J577" s="53"/>
    </row>
    <row r="578" s="49" customFormat="true" ht="48.95" hidden="false" customHeight="true" outlineLevel="0" collapsed="false">
      <c r="J578" s="53"/>
    </row>
    <row r="579" s="49" customFormat="true" ht="48.95" hidden="false" customHeight="true" outlineLevel="0" collapsed="false">
      <c r="J579" s="53"/>
    </row>
    <row r="580" s="49" customFormat="true" ht="48.95" hidden="false" customHeight="true" outlineLevel="0" collapsed="false">
      <c r="J580" s="53"/>
    </row>
    <row r="581" s="49" customFormat="true" ht="48.95" hidden="false" customHeight="true" outlineLevel="0" collapsed="false">
      <c r="J581" s="53"/>
    </row>
    <row r="582" s="49" customFormat="true" ht="48.95" hidden="false" customHeight="true" outlineLevel="0" collapsed="false">
      <c r="J582" s="53"/>
    </row>
    <row r="583" s="49" customFormat="true" ht="48.95" hidden="false" customHeight="true" outlineLevel="0" collapsed="false">
      <c r="J583" s="53"/>
    </row>
    <row r="584" s="49" customFormat="true" ht="48.95" hidden="false" customHeight="true" outlineLevel="0" collapsed="false">
      <c r="J584" s="53"/>
    </row>
    <row r="585" s="49" customFormat="true" ht="48.95" hidden="false" customHeight="true" outlineLevel="0" collapsed="false">
      <c r="J585" s="53"/>
    </row>
    <row r="586" s="49" customFormat="true" ht="48.95" hidden="false" customHeight="true" outlineLevel="0" collapsed="false">
      <c r="J586" s="53"/>
    </row>
    <row r="587" s="49" customFormat="true" ht="48.95" hidden="false" customHeight="true" outlineLevel="0" collapsed="false">
      <c r="J587" s="53"/>
    </row>
    <row r="588" s="49" customFormat="true" ht="48.95" hidden="false" customHeight="true" outlineLevel="0" collapsed="false">
      <c r="J588" s="53"/>
    </row>
    <row r="589" s="49" customFormat="true" ht="48.95" hidden="false" customHeight="true" outlineLevel="0" collapsed="false">
      <c r="J589" s="53"/>
    </row>
    <row r="590" s="49" customFormat="true" ht="48.95" hidden="false" customHeight="true" outlineLevel="0" collapsed="false">
      <c r="J590" s="53"/>
    </row>
    <row r="591" s="49" customFormat="true" ht="48.95" hidden="false" customHeight="true" outlineLevel="0" collapsed="false">
      <c r="J591" s="53"/>
    </row>
    <row r="592" s="49" customFormat="true" ht="48.95" hidden="false" customHeight="true" outlineLevel="0" collapsed="false">
      <c r="J592" s="53"/>
    </row>
    <row r="593" s="49" customFormat="true" ht="48.95" hidden="false" customHeight="true" outlineLevel="0" collapsed="false">
      <c r="J593" s="53"/>
    </row>
    <row r="594" s="49" customFormat="true" ht="48.95" hidden="false" customHeight="true" outlineLevel="0" collapsed="false">
      <c r="J594" s="53"/>
    </row>
    <row r="595" s="49" customFormat="true" ht="48.95" hidden="false" customHeight="true" outlineLevel="0" collapsed="false">
      <c r="J595" s="53"/>
    </row>
    <row r="596" s="49" customFormat="true" ht="48.95" hidden="false" customHeight="true" outlineLevel="0" collapsed="false">
      <c r="J596" s="53"/>
    </row>
    <row r="597" s="49" customFormat="true" ht="48.95" hidden="false" customHeight="true" outlineLevel="0" collapsed="false">
      <c r="J597" s="53"/>
    </row>
    <row r="598" s="49" customFormat="true" ht="48.95" hidden="false" customHeight="true" outlineLevel="0" collapsed="false">
      <c r="J598" s="53"/>
    </row>
    <row r="599" s="49" customFormat="true" ht="48.95" hidden="false" customHeight="true" outlineLevel="0" collapsed="false">
      <c r="J599" s="53"/>
    </row>
    <row r="600" s="49" customFormat="true" ht="48.95" hidden="false" customHeight="true" outlineLevel="0" collapsed="false">
      <c r="J600" s="53"/>
    </row>
    <row r="601" s="49" customFormat="true" ht="48.95" hidden="false" customHeight="true" outlineLevel="0" collapsed="false">
      <c r="J601" s="53"/>
    </row>
    <row r="602" s="49" customFormat="true" ht="48.95" hidden="false" customHeight="true" outlineLevel="0" collapsed="false">
      <c r="J602" s="53"/>
    </row>
    <row r="603" s="49" customFormat="true" ht="48.95" hidden="false" customHeight="true" outlineLevel="0" collapsed="false">
      <c r="J603" s="53"/>
    </row>
    <row r="604" s="49" customFormat="true" ht="48.95" hidden="false" customHeight="true" outlineLevel="0" collapsed="false">
      <c r="J604" s="53"/>
    </row>
    <row r="605" s="49" customFormat="true" ht="48.95" hidden="false" customHeight="true" outlineLevel="0" collapsed="false">
      <c r="J605" s="53"/>
    </row>
    <row r="606" s="49" customFormat="true" ht="48.95" hidden="false" customHeight="true" outlineLevel="0" collapsed="false">
      <c r="J606" s="53"/>
    </row>
    <row r="607" s="49" customFormat="true" ht="48.95" hidden="false" customHeight="true" outlineLevel="0" collapsed="false">
      <c r="J607" s="53"/>
    </row>
    <row r="608" s="49" customFormat="true" ht="48.95" hidden="false" customHeight="true" outlineLevel="0" collapsed="false">
      <c r="J608" s="53"/>
    </row>
    <row r="609" s="49" customFormat="true" ht="48.95" hidden="false" customHeight="true" outlineLevel="0" collapsed="false">
      <c r="J609" s="53"/>
    </row>
    <row r="610" s="49" customFormat="true" ht="48.95" hidden="false" customHeight="true" outlineLevel="0" collapsed="false">
      <c r="J610" s="53"/>
    </row>
    <row r="611" s="49" customFormat="true" ht="48.95" hidden="false" customHeight="true" outlineLevel="0" collapsed="false">
      <c r="J611" s="53"/>
    </row>
    <row r="612" s="49" customFormat="true" ht="48.95" hidden="false" customHeight="true" outlineLevel="0" collapsed="false">
      <c r="J612" s="53"/>
    </row>
    <row r="613" s="49" customFormat="true" ht="48.95" hidden="false" customHeight="true" outlineLevel="0" collapsed="false">
      <c r="J613" s="53"/>
    </row>
    <row r="614" s="49" customFormat="true" ht="48.95" hidden="false" customHeight="true" outlineLevel="0" collapsed="false">
      <c r="J614" s="53"/>
    </row>
    <row r="615" s="49" customFormat="true" ht="48.95" hidden="false" customHeight="true" outlineLevel="0" collapsed="false">
      <c r="J615" s="53"/>
    </row>
    <row r="616" s="49" customFormat="true" ht="48.95" hidden="false" customHeight="true" outlineLevel="0" collapsed="false">
      <c r="J616" s="53"/>
    </row>
    <row r="617" s="49" customFormat="true" ht="48.95" hidden="false" customHeight="true" outlineLevel="0" collapsed="false">
      <c r="J617" s="53"/>
    </row>
    <row r="618" s="49" customFormat="true" ht="48.95" hidden="false" customHeight="true" outlineLevel="0" collapsed="false">
      <c r="J618" s="53"/>
    </row>
    <row r="619" s="49" customFormat="true" ht="48.95" hidden="false" customHeight="true" outlineLevel="0" collapsed="false">
      <c r="J619" s="53"/>
    </row>
    <row r="620" s="49" customFormat="true" ht="48.95" hidden="false" customHeight="true" outlineLevel="0" collapsed="false">
      <c r="J620" s="53"/>
    </row>
    <row r="621" s="49" customFormat="true" ht="48.95" hidden="false" customHeight="true" outlineLevel="0" collapsed="false">
      <c r="J621" s="53"/>
    </row>
    <row r="622" s="49" customFormat="true" ht="48.95" hidden="false" customHeight="true" outlineLevel="0" collapsed="false">
      <c r="J622" s="53"/>
    </row>
    <row r="623" s="49" customFormat="true" ht="48.95" hidden="false" customHeight="true" outlineLevel="0" collapsed="false">
      <c r="J623" s="53"/>
    </row>
    <row r="624" s="49" customFormat="true" ht="48.95" hidden="false" customHeight="true" outlineLevel="0" collapsed="false">
      <c r="J624" s="53"/>
    </row>
    <row r="625" s="49" customFormat="true" ht="48.95" hidden="false" customHeight="true" outlineLevel="0" collapsed="false">
      <c r="J625" s="53"/>
    </row>
    <row r="626" s="49" customFormat="true" ht="48.95" hidden="false" customHeight="true" outlineLevel="0" collapsed="false">
      <c r="J626" s="53"/>
    </row>
    <row r="627" s="49" customFormat="true" ht="48.95" hidden="false" customHeight="true" outlineLevel="0" collapsed="false">
      <c r="J627" s="53"/>
    </row>
    <row r="628" s="49" customFormat="true" ht="48.95" hidden="false" customHeight="true" outlineLevel="0" collapsed="false">
      <c r="J628" s="53"/>
    </row>
    <row r="629" s="49" customFormat="true" ht="48.95" hidden="false" customHeight="true" outlineLevel="0" collapsed="false">
      <c r="J629" s="53"/>
    </row>
    <row r="630" s="49" customFormat="true" ht="48.95" hidden="false" customHeight="true" outlineLevel="0" collapsed="false">
      <c r="J630" s="53"/>
    </row>
    <row r="631" s="49" customFormat="true" ht="48.95" hidden="false" customHeight="true" outlineLevel="0" collapsed="false">
      <c r="J631" s="53"/>
    </row>
    <row r="632" s="49" customFormat="true" ht="48.95" hidden="false" customHeight="true" outlineLevel="0" collapsed="false">
      <c r="J632" s="53"/>
    </row>
    <row r="633" s="49" customFormat="true" ht="48.95" hidden="false" customHeight="true" outlineLevel="0" collapsed="false">
      <c r="J633" s="53"/>
    </row>
    <row r="634" s="49" customFormat="true" ht="48.95" hidden="false" customHeight="true" outlineLevel="0" collapsed="false">
      <c r="J634" s="53"/>
    </row>
    <row r="635" s="49" customFormat="true" ht="48.95" hidden="false" customHeight="true" outlineLevel="0" collapsed="false">
      <c r="J635" s="53"/>
    </row>
    <row r="636" s="49" customFormat="true" ht="48.95" hidden="false" customHeight="true" outlineLevel="0" collapsed="false">
      <c r="J636" s="53"/>
    </row>
    <row r="637" s="49" customFormat="true" ht="48.95" hidden="false" customHeight="true" outlineLevel="0" collapsed="false">
      <c r="J637" s="53"/>
    </row>
    <row r="638" s="49" customFormat="true" ht="48.95" hidden="false" customHeight="true" outlineLevel="0" collapsed="false">
      <c r="J638" s="53"/>
    </row>
    <row r="639" s="49" customFormat="true" ht="48.95" hidden="false" customHeight="true" outlineLevel="0" collapsed="false">
      <c r="J639" s="53"/>
    </row>
    <row r="640" s="49" customFormat="true" ht="48.95" hidden="false" customHeight="true" outlineLevel="0" collapsed="false">
      <c r="J640" s="53"/>
    </row>
    <row r="641" s="49" customFormat="true" ht="48.95" hidden="false" customHeight="true" outlineLevel="0" collapsed="false">
      <c r="J641" s="53"/>
    </row>
    <row r="642" s="49" customFormat="true" ht="48.95" hidden="false" customHeight="true" outlineLevel="0" collapsed="false">
      <c r="J642" s="53"/>
    </row>
    <row r="643" s="49" customFormat="true" ht="48.95" hidden="false" customHeight="true" outlineLevel="0" collapsed="false">
      <c r="J643" s="53"/>
    </row>
    <row r="644" s="49" customFormat="true" ht="48.95" hidden="false" customHeight="true" outlineLevel="0" collapsed="false">
      <c r="J644" s="53"/>
    </row>
    <row r="645" s="49" customFormat="true" ht="48.95" hidden="false" customHeight="true" outlineLevel="0" collapsed="false">
      <c r="J645" s="53"/>
    </row>
    <row r="646" s="49" customFormat="true" ht="48.95" hidden="false" customHeight="true" outlineLevel="0" collapsed="false">
      <c r="J646" s="53"/>
    </row>
    <row r="647" s="49" customFormat="true" ht="48.95" hidden="false" customHeight="true" outlineLevel="0" collapsed="false">
      <c r="J647" s="53"/>
    </row>
    <row r="648" s="49" customFormat="true" ht="48.95" hidden="false" customHeight="true" outlineLevel="0" collapsed="false">
      <c r="J648" s="53"/>
    </row>
    <row r="649" s="49" customFormat="true" ht="48.95" hidden="false" customHeight="true" outlineLevel="0" collapsed="false">
      <c r="J649" s="53"/>
    </row>
    <row r="650" s="49" customFormat="true" ht="48.95" hidden="false" customHeight="true" outlineLevel="0" collapsed="false">
      <c r="J650" s="53"/>
    </row>
    <row r="651" s="49" customFormat="true" ht="48.95" hidden="false" customHeight="true" outlineLevel="0" collapsed="false">
      <c r="J651" s="53"/>
    </row>
    <row r="652" s="49" customFormat="true" ht="48.95" hidden="false" customHeight="true" outlineLevel="0" collapsed="false">
      <c r="J652" s="53"/>
    </row>
    <row r="653" s="49" customFormat="true" ht="48.95" hidden="false" customHeight="true" outlineLevel="0" collapsed="false">
      <c r="J653" s="53"/>
    </row>
    <row r="654" s="49" customFormat="true" ht="48.95" hidden="false" customHeight="true" outlineLevel="0" collapsed="false">
      <c r="J654" s="53"/>
    </row>
    <row r="655" s="49" customFormat="true" ht="48.95" hidden="false" customHeight="true" outlineLevel="0" collapsed="false">
      <c r="J655" s="53"/>
    </row>
    <row r="656" s="49" customFormat="true" ht="48.95" hidden="false" customHeight="true" outlineLevel="0" collapsed="false">
      <c r="J656" s="53"/>
    </row>
    <row r="657" s="49" customFormat="true" ht="48.95" hidden="false" customHeight="true" outlineLevel="0" collapsed="false">
      <c r="J657" s="53"/>
    </row>
    <row r="658" s="49" customFormat="true" ht="48.95" hidden="false" customHeight="true" outlineLevel="0" collapsed="false">
      <c r="J658" s="53"/>
    </row>
    <row r="659" s="49" customFormat="true" ht="48.95" hidden="false" customHeight="true" outlineLevel="0" collapsed="false">
      <c r="J659" s="53"/>
    </row>
    <row r="660" s="49" customFormat="true" ht="48.95" hidden="false" customHeight="true" outlineLevel="0" collapsed="false">
      <c r="J660" s="53"/>
    </row>
    <row r="661" s="49" customFormat="true" ht="48.95" hidden="false" customHeight="true" outlineLevel="0" collapsed="false">
      <c r="J661" s="53"/>
    </row>
    <row r="662" s="49" customFormat="true" ht="48.95" hidden="false" customHeight="true" outlineLevel="0" collapsed="false">
      <c r="J662" s="53"/>
    </row>
    <row r="663" s="49" customFormat="true" ht="48.95" hidden="false" customHeight="true" outlineLevel="0" collapsed="false">
      <c r="J663" s="53"/>
    </row>
    <row r="664" s="49" customFormat="true" ht="48.95" hidden="false" customHeight="true" outlineLevel="0" collapsed="false">
      <c r="J664" s="53"/>
    </row>
    <row r="665" s="49" customFormat="true" ht="48.95" hidden="false" customHeight="true" outlineLevel="0" collapsed="false">
      <c r="J665" s="53"/>
    </row>
    <row r="666" s="49" customFormat="true" ht="48.95" hidden="false" customHeight="true" outlineLevel="0" collapsed="false">
      <c r="J666" s="53"/>
    </row>
    <row r="667" s="49" customFormat="true" ht="48.95" hidden="false" customHeight="true" outlineLevel="0" collapsed="false">
      <c r="J667" s="53"/>
    </row>
    <row r="668" s="49" customFormat="true" ht="48.95" hidden="false" customHeight="true" outlineLevel="0" collapsed="false">
      <c r="J668" s="53"/>
    </row>
    <row r="669" s="49" customFormat="true" ht="48.95" hidden="false" customHeight="true" outlineLevel="0" collapsed="false">
      <c r="J669" s="53"/>
    </row>
    <row r="670" s="49" customFormat="true" ht="48.95" hidden="false" customHeight="true" outlineLevel="0" collapsed="false">
      <c r="J670" s="53"/>
    </row>
    <row r="671" s="49" customFormat="true" ht="48.95" hidden="false" customHeight="true" outlineLevel="0" collapsed="false">
      <c r="J671" s="53"/>
    </row>
    <row r="672" s="49" customFormat="true" ht="48.95" hidden="false" customHeight="true" outlineLevel="0" collapsed="false">
      <c r="J672" s="53"/>
    </row>
    <row r="673" s="49" customFormat="true" ht="48.95" hidden="false" customHeight="true" outlineLevel="0" collapsed="false">
      <c r="J673" s="53"/>
    </row>
    <row r="674" s="49" customFormat="true" ht="48.95" hidden="false" customHeight="true" outlineLevel="0" collapsed="false">
      <c r="J674" s="53"/>
    </row>
    <row r="675" s="49" customFormat="true" ht="48.95" hidden="false" customHeight="true" outlineLevel="0" collapsed="false">
      <c r="J675" s="53"/>
    </row>
    <row r="676" s="49" customFormat="true" ht="48.95" hidden="false" customHeight="true" outlineLevel="0" collapsed="false">
      <c r="J676" s="53"/>
    </row>
    <row r="677" s="49" customFormat="true" ht="48.95" hidden="false" customHeight="true" outlineLevel="0" collapsed="false">
      <c r="J677" s="53"/>
    </row>
    <row r="678" s="49" customFormat="true" ht="48.95" hidden="false" customHeight="true" outlineLevel="0" collapsed="false">
      <c r="J678" s="53"/>
    </row>
    <row r="679" s="49" customFormat="true" ht="48.95" hidden="false" customHeight="true" outlineLevel="0" collapsed="false">
      <c r="J679" s="53"/>
    </row>
    <row r="680" s="49" customFormat="true" ht="48.95" hidden="false" customHeight="true" outlineLevel="0" collapsed="false">
      <c r="J680" s="53"/>
    </row>
    <row r="681" s="49" customFormat="true" ht="48.95" hidden="false" customHeight="true" outlineLevel="0" collapsed="false">
      <c r="J681" s="53"/>
    </row>
    <row r="682" s="49" customFormat="true" ht="48.95" hidden="false" customHeight="true" outlineLevel="0" collapsed="false">
      <c r="J682" s="53"/>
    </row>
    <row r="683" s="49" customFormat="true" ht="48.95" hidden="false" customHeight="true" outlineLevel="0" collapsed="false">
      <c r="J683" s="53"/>
    </row>
    <row r="684" s="49" customFormat="true" ht="48.95" hidden="false" customHeight="true" outlineLevel="0" collapsed="false">
      <c r="J684" s="53"/>
    </row>
    <row r="685" s="49" customFormat="true" ht="48.95" hidden="false" customHeight="true" outlineLevel="0" collapsed="false">
      <c r="J685" s="53"/>
    </row>
    <row r="686" s="49" customFormat="true" ht="48.95" hidden="false" customHeight="true" outlineLevel="0" collapsed="false">
      <c r="J686" s="53"/>
    </row>
    <row r="687" s="49" customFormat="true" ht="48.95" hidden="false" customHeight="true" outlineLevel="0" collapsed="false">
      <c r="J687" s="53"/>
    </row>
    <row r="688" s="49" customFormat="true" ht="48.95" hidden="false" customHeight="true" outlineLevel="0" collapsed="false">
      <c r="J688" s="53"/>
    </row>
    <row r="689" s="49" customFormat="true" ht="48.95" hidden="false" customHeight="true" outlineLevel="0" collapsed="false">
      <c r="J689" s="53"/>
    </row>
    <row r="690" s="49" customFormat="true" ht="48.95" hidden="false" customHeight="true" outlineLevel="0" collapsed="false">
      <c r="J690" s="53"/>
    </row>
    <row r="691" s="49" customFormat="true" ht="48.95" hidden="false" customHeight="true" outlineLevel="0" collapsed="false">
      <c r="J691" s="53"/>
    </row>
    <row r="692" s="49" customFormat="true" ht="48.95" hidden="false" customHeight="true" outlineLevel="0" collapsed="false">
      <c r="J692" s="53"/>
    </row>
    <row r="693" s="49" customFormat="true" ht="48.95" hidden="false" customHeight="true" outlineLevel="0" collapsed="false">
      <c r="J693" s="53"/>
    </row>
    <row r="694" s="49" customFormat="true" ht="48.95" hidden="false" customHeight="true" outlineLevel="0" collapsed="false">
      <c r="J694" s="53"/>
    </row>
    <row r="695" s="49" customFormat="true" ht="48.95" hidden="false" customHeight="true" outlineLevel="0" collapsed="false">
      <c r="J695" s="53"/>
    </row>
    <row r="696" s="49" customFormat="true" ht="48.95" hidden="false" customHeight="true" outlineLevel="0" collapsed="false">
      <c r="J696" s="53"/>
    </row>
    <row r="697" s="49" customFormat="true" ht="48.95" hidden="false" customHeight="true" outlineLevel="0" collapsed="false">
      <c r="J697" s="53"/>
    </row>
    <row r="698" s="49" customFormat="true" ht="48.95" hidden="false" customHeight="true" outlineLevel="0" collapsed="false">
      <c r="J698" s="53"/>
    </row>
    <row r="699" s="49" customFormat="true" ht="48.95" hidden="false" customHeight="true" outlineLevel="0" collapsed="false">
      <c r="J699" s="53"/>
    </row>
    <row r="700" s="49" customFormat="true" ht="48.95" hidden="false" customHeight="true" outlineLevel="0" collapsed="false">
      <c r="J700" s="53"/>
    </row>
    <row r="701" s="49" customFormat="true" ht="48.95" hidden="false" customHeight="true" outlineLevel="0" collapsed="false">
      <c r="J701" s="53"/>
    </row>
    <row r="702" s="49" customFormat="true" ht="48.95" hidden="false" customHeight="true" outlineLevel="0" collapsed="false">
      <c r="J702" s="53"/>
    </row>
    <row r="703" s="49" customFormat="true" ht="48.95" hidden="false" customHeight="true" outlineLevel="0" collapsed="false">
      <c r="J703" s="53"/>
    </row>
    <row r="704" s="49" customFormat="true" ht="48.95" hidden="false" customHeight="true" outlineLevel="0" collapsed="false">
      <c r="J704" s="53"/>
    </row>
    <row r="705" s="49" customFormat="true" ht="48.95" hidden="false" customHeight="true" outlineLevel="0" collapsed="false">
      <c r="J705" s="53"/>
    </row>
    <row r="706" s="49" customFormat="true" ht="48.95" hidden="false" customHeight="true" outlineLevel="0" collapsed="false">
      <c r="J706" s="53"/>
    </row>
    <row r="707" s="49" customFormat="true" ht="48.95" hidden="false" customHeight="true" outlineLevel="0" collapsed="false">
      <c r="J707" s="53"/>
    </row>
    <row r="708" s="49" customFormat="true" ht="48.95" hidden="false" customHeight="true" outlineLevel="0" collapsed="false">
      <c r="J708" s="53"/>
    </row>
    <row r="709" s="49" customFormat="true" ht="48.95" hidden="false" customHeight="true" outlineLevel="0" collapsed="false">
      <c r="J709" s="53"/>
    </row>
    <row r="710" s="49" customFormat="true" ht="48.95" hidden="false" customHeight="true" outlineLevel="0" collapsed="false">
      <c r="J710" s="53"/>
    </row>
    <row r="711" s="49" customFormat="true" ht="48.95" hidden="false" customHeight="true" outlineLevel="0" collapsed="false">
      <c r="J711" s="53"/>
    </row>
    <row r="712" s="49" customFormat="true" ht="48.95" hidden="false" customHeight="true" outlineLevel="0" collapsed="false">
      <c r="J712" s="53"/>
    </row>
    <row r="713" s="49" customFormat="true" ht="48.95" hidden="false" customHeight="true" outlineLevel="0" collapsed="false">
      <c r="J713" s="53"/>
    </row>
    <row r="714" s="49" customFormat="true" ht="48.95" hidden="false" customHeight="true" outlineLevel="0" collapsed="false">
      <c r="J714" s="53"/>
    </row>
    <row r="715" s="49" customFormat="true" ht="48.95" hidden="false" customHeight="true" outlineLevel="0" collapsed="false">
      <c r="J715" s="53"/>
    </row>
    <row r="716" s="49" customFormat="true" ht="48.95" hidden="false" customHeight="true" outlineLevel="0" collapsed="false">
      <c r="J716" s="53"/>
    </row>
    <row r="717" s="49" customFormat="true" ht="48.95" hidden="false" customHeight="true" outlineLevel="0" collapsed="false">
      <c r="J717" s="53"/>
    </row>
    <row r="718" s="49" customFormat="true" ht="48.95" hidden="false" customHeight="true" outlineLevel="0" collapsed="false">
      <c r="J718" s="53"/>
    </row>
    <row r="719" s="49" customFormat="true" ht="48.95" hidden="false" customHeight="true" outlineLevel="0" collapsed="false">
      <c r="J719" s="53"/>
    </row>
    <row r="720" s="49" customFormat="true" ht="48.95" hidden="false" customHeight="true" outlineLevel="0" collapsed="false">
      <c r="J720" s="53"/>
    </row>
    <row r="721" s="49" customFormat="true" ht="48.95" hidden="false" customHeight="true" outlineLevel="0" collapsed="false">
      <c r="J721" s="53"/>
    </row>
    <row r="722" s="49" customFormat="true" ht="48.95" hidden="false" customHeight="true" outlineLevel="0" collapsed="false">
      <c r="J722" s="53"/>
    </row>
    <row r="723" s="49" customFormat="true" ht="48.95" hidden="false" customHeight="true" outlineLevel="0" collapsed="false">
      <c r="J723" s="53"/>
    </row>
    <row r="724" s="49" customFormat="true" ht="48.95" hidden="false" customHeight="true" outlineLevel="0" collapsed="false">
      <c r="J724" s="53"/>
    </row>
    <row r="725" s="49" customFormat="true" ht="48.95" hidden="false" customHeight="true" outlineLevel="0" collapsed="false">
      <c r="J725" s="53"/>
    </row>
    <row r="726" s="49" customFormat="true" ht="48.95" hidden="false" customHeight="true" outlineLevel="0" collapsed="false">
      <c r="J726" s="53"/>
    </row>
    <row r="727" s="49" customFormat="true" ht="48.95" hidden="false" customHeight="true" outlineLevel="0" collapsed="false">
      <c r="J727" s="53"/>
    </row>
    <row r="728" s="49" customFormat="true" ht="48.95" hidden="false" customHeight="true" outlineLevel="0" collapsed="false">
      <c r="J728" s="53"/>
    </row>
    <row r="729" s="49" customFormat="true" ht="48.95" hidden="false" customHeight="true" outlineLevel="0" collapsed="false">
      <c r="J729" s="53"/>
    </row>
    <row r="730" s="49" customFormat="true" ht="48.95" hidden="false" customHeight="true" outlineLevel="0" collapsed="false">
      <c r="J730" s="53"/>
    </row>
    <row r="731" s="49" customFormat="true" ht="48.95" hidden="false" customHeight="true" outlineLevel="0" collapsed="false">
      <c r="J731" s="53"/>
    </row>
    <row r="732" s="49" customFormat="true" ht="48.95" hidden="false" customHeight="true" outlineLevel="0" collapsed="false">
      <c r="J732" s="53"/>
    </row>
    <row r="733" s="49" customFormat="true" ht="48.95" hidden="false" customHeight="true" outlineLevel="0" collapsed="false">
      <c r="J733" s="53"/>
    </row>
    <row r="734" s="49" customFormat="true" ht="48.95" hidden="false" customHeight="true" outlineLevel="0" collapsed="false">
      <c r="J734" s="53"/>
    </row>
    <row r="735" s="49" customFormat="true" ht="48.95" hidden="false" customHeight="true" outlineLevel="0" collapsed="false">
      <c r="J735" s="53"/>
    </row>
    <row r="736" s="49" customFormat="true" ht="48.95" hidden="false" customHeight="true" outlineLevel="0" collapsed="false">
      <c r="J736" s="53"/>
    </row>
    <row r="737" s="49" customFormat="true" ht="48.95" hidden="false" customHeight="true" outlineLevel="0" collapsed="false">
      <c r="J737" s="53"/>
    </row>
    <row r="738" s="49" customFormat="true" ht="48.95" hidden="false" customHeight="true" outlineLevel="0" collapsed="false">
      <c r="J738" s="53"/>
    </row>
    <row r="739" s="49" customFormat="true" ht="48.95" hidden="false" customHeight="true" outlineLevel="0" collapsed="false">
      <c r="J739" s="53"/>
    </row>
    <row r="740" s="49" customFormat="true" ht="48.95" hidden="false" customHeight="true" outlineLevel="0" collapsed="false">
      <c r="J740" s="53"/>
    </row>
    <row r="741" s="49" customFormat="true" ht="48.95" hidden="false" customHeight="true" outlineLevel="0" collapsed="false">
      <c r="J741" s="53"/>
    </row>
    <row r="742" s="49" customFormat="true" ht="48.95" hidden="false" customHeight="true" outlineLevel="0" collapsed="false">
      <c r="J742" s="53"/>
    </row>
    <row r="743" s="49" customFormat="true" ht="48.95" hidden="false" customHeight="true" outlineLevel="0" collapsed="false">
      <c r="J743" s="53"/>
    </row>
    <row r="744" s="49" customFormat="true" ht="48.95" hidden="false" customHeight="true" outlineLevel="0" collapsed="false">
      <c r="J744" s="53"/>
    </row>
    <row r="745" s="49" customFormat="true" ht="48.95" hidden="false" customHeight="true" outlineLevel="0" collapsed="false">
      <c r="J745" s="53"/>
    </row>
    <row r="746" s="49" customFormat="true" ht="48.95" hidden="false" customHeight="true" outlineLevel="0" collapsed="false">
      <c r="J746" s="53"/>
    </row>
    <row r="747" s="49" customFormat="true" ht="48.95" hidden="false" customHeight="true" outlineLevel="0" collapsed="false">
      <c r="J747" s="53"/>
    </row>
    <row r="748" s="49" customFormat="true" ht="48.95" hidden="false" customHeight="true" outlineLevel="0" collapsed="false">
      <c r="J748" s="53"/>
    </row>
    <row r="749" s="49" customFormat="true" ht="48.95" hidden="false" customHeight="true" outlineLevel="0" collapsed="false">
      <c r="J749" s="53"/>
    </row>
    <row r="750" s="49" customFormat="true" ht="48.95" hidden="false" customHeight="true" outlineLevel="0" collapsed="false">
      <c r="J750" s="53"/>
    </row>
    <row r="751" s="49" customFormat="true" ht="48.95" hidden="false" customHeight="true" outlineLevel="0" collapsed="false">
      <c r="J751" s="53"/>
    </row>
    <row r="752" s="49" customFormat="true" ht="48.95" hidden="false" customHeight="true" outlineLevel="0" collapsed="false">
      <c r="J752" s="53"/>
    </row>
    <row r="753" s="49" customFormat="true" ht="48.95" hidden="false" customHeight="true" outlineLevel="0" collapsed="false">
      <c r="J753" s="53"/>
    </row>
    <row r="754" s="49" customFormat="true" ht="48.95" hidden="false" customHeight="true" outlineLevel="0" collapsed="false">
      <c r="J754" s="53"/>
    </row>
    <row r="755" s="49" customFormat="true" ht="48.95" hidden="false" customHeight="true" outlineLevel="0" collapsed="false">
      <c r="J755" s="53"/>
    </row>
    <row r="756" s="49" customFormat="true" ht="48.95" hidden="false" customHeight="true" outlineLevel="0" collapsed="false">
      <c r="J756" s="53"/>
    </row>
    <row r="757" s="49" customFormat="true" ht="48.95" hidden="false" customHeight="true" outlineLevel="0" collapsed="false">
      <c r="J757" s="53"/>
    </row>
    <row r="758" s="49" customFormat="true" ht="48.95" hidden="false" customHeight="true" outlineLevel="0" collapsed="false">
      <c r="J758" s="53"/>
    </row>
    <row r="759" s="49" customFormat="true" ht="48.95" hidden="false" customHeight="true" outlineLevel="0" collapsed="false">
      <c r="J759" s="53"/>
    </row>
    <row r="760" s="49" customFormat="true" ht="48.95" hidden="false" customHeight="true" outlineLevel="0" collapsed="false">
      <c r="J760" s="53"/>
    </row>
    <row r="761" s="49" customFormat="true" ht="48.95" hidden="false" customHeight="true" outlineLevel="0" collapsed="false">
      <c r="J761" s="53"/>
    </row>
    <row r="762" s="49" customFormat="true" ht="48.95" hidden="false" customHeight="true" outlineLevel="0" collapsed="false">
      <c r="J762" s="53"/>
    </row>
    <row r="763" s="49" customFormat="true" ht="48.95" hidden="false" customHeight="true" outlineLevel="0" collapsed="false">
      <c r="J763" s="53"/>
    </row>
    <row r="764" s="49" customFormat="true" ht="48.95" hidden="false" customHeight="true" outlineLevel="0" collapsed="false">
      <c r="J764" s="53"/>
    </row>
    <row r="765" s="49" customFormat="true" ht="48.95" hidden="false" customHeight="true" outlineLevel="0" collapsed="false">
      <c r="J765" s="53"/>
    </row>
    <row r="766" s="49" customFormat="true" ht="48.95" hidden="false" customHeight="true" outlineLevel="0" collapsed="false">
      <c r="J766" s="53"/>
    </row>
    <row r="767" s="49" customFormat="true" ht="48.95" hidden="false" customHeight="true" outlineLevel="0" collapsed="false">
      <c r="J767" s="53"/>
    </row>
    <row r="768" s="49" customFormat="true" ht="48.95" hidden="false" customHeight="true" outlineLevel="0" collapsed="false">
      <c r="J768" s="53"/>
    </row>
    <row r="769" s="49" customFormat="true" ht="48.95" hidden="false" customHeight="true" outlineLevel="0" collapsed="false">
      <c r="J769" s="53"/>
    </row>
    <row r="770" s="49" customFormat="true" ht="48.95" hidden="false" customHeight="true" outlineLevel="0" collapsed="false">
      <c r="J770" s="53"/>
    </row>
    <row r="771" s="49" customFormat="true" ht="48.95" hidden="false" customHeight="true" outlineLevel="0" collapsed="false">
      <c r="J771" s="53"/>
    </row>
    <row r="772" s="49" customFormat="true" ht="48.95" hidden="false" customHeight="true" outlineLevel="0" collapsed="false">
      <c r="J772" s="53"/>
    </row>
    <row r="773" s="49" customFormat="true" ht="48.95" hidden="false" customHeight="true" outlineLevel="0" collapsed="false">
      <c r="J773" s="53"/>
    </row>
    <row r="774" s="49" customFormat="true" ht="48.95" hidden="false" customHeight="true" outlineLevel="0" collapsed="false">
      <c r="J774" s="53"/>
    </row>
    <row r="775" s="49" customFormat="true" ht="48.95" hidden="false" customHeight="true" outlineLevel="0" collapsed="false">
      <c r="J775" s="53"/>
    </row>
    <row r="776" s="49" customFormat="true" ht="48.95" hidden="false" customHeight="true" outlineLevel="0" collapsed="false">
      <c r="J776" s="53"/>
    </row>
    <row r="777" s="49" customFormat="true" ht="48.95" hidden="false" customHeight="true" outlineLevel="0" collapsed="false">
      <c r="J777" s="53"/>
    </row>
    <row r="778" s="49" customFormat="true" ht="48.95" hidden="false" customHeight="true" outlineLevel="0" collapsed="false">
      <c r="J778" s="53"/>
    </row>
    <row r="779" s="49" customFormat="true" ht="48.95" hidden="false" customHeight="true" outlineLevel="0" collapsed="false">
      <c r="J779" s="53"/>
    </row>
    <row r="780" s="49" customFormat="true" ht="48.95" hidden="false" customHeight="true" outlineLevel="0" collapsed="false">
      <c r="J780" s="53"/>
    </row>
    <row r="781" s="49" customFormat="true" ht="48.95" hidden="false" customHeight="true" outlineLevel="0" collapsed="false">
      <c r="J781" s="53"/>
    </row>
    <row r="782" s="49" customFormat="true" ht="48.95" hidden="false" customHeight="true" outlineLevel="0" collapsed="false">
      <c r="J782" s="53"/>
    </row>
    <row r="783" s="49" customFormat="true" ht="48.95" hidden="false" customHeight="true" outlineLevel="0" collapsed="false">
      <c r="J783" s="53"/>
    </row>
    <row r="784" s="49" customFormat="true" ht="48.95" hidden="false" customHeight="true" outlineLevel="0" collapsed="false">
      <c r="J784" s="53"/>
    </row>
    <row r="785" s="49" customFormat="true" ht="48.95" hidden="false" customHeight="true" outlineLevel="0" collapsed="false">
      <c r="J785" s="53"/>
    </row>
    <row r="786" s="49" customFormat="true" ht="48.95" hidden="false" customHeight="true" outlineLevel="0" collapsed="false">
      <c r="J786" s="53"/>
    </row>
    <row r="787" s="49" customFormat="true" ht="48.95" hidden="false" customHeight="true" outlineLevel="0" collapsed="false">
      <c r="J787" s="53"/>
    </row>
    <row r="788" s="49" customFormat="true" ht="48.95" hidden="false" customHeight="true" outlineLevel="0" collapsed="false">
      <c r="J788" s="53"/>
    </row>
    <row r="789" s="49" customFormat="true" ht="48.95" hidden="false" customHeight="true" outlineLevel="0" collapsed="false">
      <c r="J789" s="53"/>
    </row>
    <row r="790" s="49" customFormat="true" ht="48.95" hidden="false" customHeight="true" outlineLevel="0" collapsed="false">
      <c r="J790" s="53"/>
    </row>
    <row r="791" s="49" customFormat="true" ht="48.95" hidden="false" customHeight="true" outlineLevel="0" collapsed="false">
      <c r="J791" s="53"/>
    </row>
    <row r="792" s="49" customFormat="true" ht="48.95" hidden="false" customHeight="true" outlineLevel="0" collapsed="false">
      <c r="J792" s="53"/>
    </row>
    <row r="793" s="49" customFormat="true" ht="48.95" hidden="false" customHeight="true" outlineLevel="0" collapsed="false">
      <c r="J793" s="53"/>
    </row>
    <row r="794" s="49" customFormat="true" ht="48.95" hidden="false" customHeight="true" outlineLevel="0" collapsed="false">
      <c r="J794" s="53"/>
    </row>
    <row r="795" s="49" customFormat="true" ht="48.95" hidden="false" customHeight="true" outlineLevel="0" collapsed="false">
      <c r="J795" s="53"/>
    </row>
    <row r="796" s="49" customFormat="true" ht="48.95" hidden="false" customHeight="true" outlineLevel="0" collapsed="false">
      <c r="J796" s="53"/>
    </row>
    <row r="797" s="49" customFormat="true" ht="48.95" hidden="false" customHeight="true" outlineLevel="0" collapsed="false">
      <c r="J797" s="53"/>
    </row>
    <row r="798" s="49" customFormat="true" ht="48.95" hidden="false" customHeight="true" outlineLevel="0" collapsed="false">
      <c r="J798" s="53"/>
    </row>
    <row r="799" s="49" customFormat="true" ht="48.95" hidden="false" customHeight="true" outlineLevel="0" collapsed="false">
      <c r="J799" s="53"/>
    </row>
    <row r="800" s="49" customFormat="true" ht="48.95" hidden="false" customHeight="true" outlineLevel="0" collapsed="false">
      <c r="J800" s="53"/>
    </row>
    <row r="801" s="49" customFormat="true" ht="48.95" hidden="false" customHeight="true" outlineLevel="0" collapsed="false">
      <c r="J801" s="53"/>
    </row>
    <row r="802" s="49" customFormat="true" ht="48.95" hidden="false" customHeight="true" outlineLevel="0" collapsed="false">
      <c r="J802" s="53"/>
    </row>
    <row r="803" s="49" customFormat="true" ht="48.95" hidden="false" customHeight="true" outlineLevel="0" collapsed="false">
      <c r="J803" s="53"/>
    </row>
    <row r="804" s="49" customFormat="true" ht="48.95" hidden="false" customHeight="true" outlineLevel="0" collapsed="false">
      <c r="J804" s="53"/>
    </row>
    <row r="805" s="49" customFormat="true" ht="48.95" hidden="false" customHeight="true" outlineLevel="0" collapsed="false">
      <c r="J805" s="53"/>
    </row>
    <row r="806" s="49" customFormat="true" ht="48.95" hidden="false" customHeight="true" outlineLevel="0" collapsed="false">
      <c r="J806" s="53"/>
    </row>
    <row r="807" s="49" customFormat="true" ht="48.95" hidden="false" customHeight="true" outlineLevel="0" collapsed="false">
      <c r="J807" s="53"/>
    </row>
    <row r="808" s="49" customFormat="true" ht="48.95" hidden="false" customHeight="true" outlineLevel="0" collapsed="false">
      <c r="J808" s="53"/>
    </row>
    <row r="809" s="49" customFormat="true" ht="48.95" hidden="false" customHeight="true" outlineLevel="0" collapsed="false">
      <c r="J809" s="53"/>
    </row>
    <row r="810" s="49" customFormat="true" ht="48.95" hidden="false" customHeight="true" outlineLevel="0" collapsed="false">
      <c r="J810" s="53"/>
    </row>
    <row r="811" s="49" customFormat="true" ht="48.95" hidden="false" customHeight="true" outlineLevel="0" collapsed="false">
      <c r="J811" s="53"/>
    </row>
    <row r="812" s="49" customFormat="true" ht="48.95" hidden="false" customHeight="true" outlineLevel="0" collapsed="false">
      <c r="J812" s="53"/>
    </row>
    <row r="813" s="49" customFormat="true" ht="48.95" hidden="false" customHeight="true" outlineLevel="0" collapsed="false">
      <c r="J813" s="53"/>
    </row>
    <row r="814" s="49" customFormat="true" ht="48.95" hidden="false" customHeight="true" outlineLevel="0" collapsed="false">
      <c r="J814" s="53"/>
    </row>
    <row r="815" s="49" customFormat="true" ht="48.95" hidden="false" customHeight="true" outlineLevel="0" collapsed="false">
      <c r="J815" s="53"/>
    </row>
    <row r="816" s="49" customFormat="true" ht="48.95" hidden="false" customHeight="true" outlineLevel="0" collapsed="false">
      <c r="J816" s="53"/>
    </row>
    <row r="817" s="49" customFormat="true" ht="48.95" hidden="false" customHeight="true" outlineLevel="0" collapsed="false">
      <c r="J817" s="53"/>
    </row>
    <row r="818" s="49" customFormat="true" ht="48.95" hidden="false" customHeight="true" outlineLevel="0" collapsed="false">
      <c r="J818" s="53"/>
    </row>
    <row r="819" s="49" customFormat="true" ht="48.95" hidden="false" customHeight="true" outlineLevel="0" collapsed="false">
      <c r="J819" s="53"/>
    </row>
    <row r="820" s="49" customFormat="true" ht="48.95" hidden="false" customHeight="true" outlineLevel="0" collapsed="false">
      <c r="J820" s="53"/>
    </row>
    <row r="821" s="49" customFormat="true" ht="48.95" hidden="false" customHeight="true" outlineLevel="0" collapsed="false">
      <c r="J821" s="53"/>
    </row>
    <row r="822" s="49" customFormat="true" ht="48.95" hidden="false" customHeight="true" outlineLevel="0" collapsed="false">
      <c r="J822" s="53"/>
    </row>
    <row r="823" s="49" customFormat="true" ht="48.95" hidden="false" customHeight="true" outlineLevel="0" collapsed="false">
      <c r="J823" s="53"/>
    </row>
    <row r="824" s="49" customFormat="true" ht="48.95" hidden="false" customHeight="true" outlineLevel="0" collapsed="false">
      <c r="J824" s="53"/>
    </row>
    <row r="825" s="49" customFormat="true" ht="48.95" hidden="false" customHeight="true" outlineLevel="0" collapsed="false">
      <c r="J825" s="53"/>
    </row>
    <row r="826" s="49" customFormat="true" ht="48.95" hidden="false" customHeight="true" outlineLevel="0" collapsed="false">
      <c r="J826" s="53"/>
    </row>
    <row r="827" s="49" customFormat="true" ht="48.95" hidden="false" customHeight="true" outlineLevel="0" collapsed="false">
      <c r="J827" s="53"/>
    </row>
    <row r="828" s="49" customFormat="true" ht="48.95" hidden="false" customHeight="true" outlineLevel="0" collapsed="false">
      <c r="J828" s="53"/>
    </row>
    <row r="829" s="49" customFormat="true" ht="48.95" hidden="false" customHeight="true" outlineLevel="0" collapsed="false">
      <c r="J829" s="53"/>
    </row>
    <row r="830" s="49" customFormat="true" ht="48.95" hidden="false" customHeight="true" outlineLevel="0" collapsed="false">
      <c r="J830" s="53"/>
    </row>
    <row r="831" s="49" customFormat="true" ht="48.95" hidden="false" customHeight="true" outlineLevel="0" collapsed="false">
      <c r="J831" s="53"/>
    </row>
    <row r="832" s="49" customFormat="true" ht="48.95" hidden="false" customHeight="true" outlineLevel="0" collapsed="false">
      <c r="J832" s="53"/>
    </row>
    <row r="833" s="49" customFormat="true" ht="48.95" hidden="false" customHeight="true" outlineLevel="0" collapsed="false">
      <c r="J833" s="53"/>
    </row>
    <row r="834" s="49" customFormat="true" ht="48.95" hidden="false" customHeight="true" outlineLevel="0" collapsed="false">
      <c r="J834" s="53"/>
    </row>
    <row r="835" s="49" customFormat="true" ht="48.95" hidden="false" customHeight="true" outlineLevel="0" collapsed="false">
      <c r="J835" s="53"/>
    </row>
    <row r="836" s="49" customFormat="true" ht="48.95" hidden="false" customHeight="true" outlineLevel="0" collapsed="false">
      <c r="J836" s="53"/>
    </row>
    <row r="837" s="49" customFormat="true" ht="48.95" hidden="false" customHeight="true" outlineLevel="0" collapsed="false">
      <c r="J837" s="53"/>
    </row>
    <row r="838" s="49" customFormat="true" ht="48.95" hidden="false" customHeight="true" outlineLevel="0" collapsed="false">
      <c r="J838" s="53"/>
    </row>
    <row r="839" s="49" customFormat="true" ht="48.95" hidden="false" customHeight="true" outlineLevel="0" collapsed="false">
      <c r="J839" s="53"/>
    </row>
    <row r="840" s="49" customFormat="true" ht="48.95" hidden="false" customHeight="true" outlineLevel="0" collapsed="false">
      <c r="J840" s="53"/>
    </row>
    <row r="841" s="49" customFormat="true" ht="48.95" hidden="false" customHeight="true" outlineLevel="0" collapsed="false">
      <c r="J841" s="53"/>
    </row>
    <row r="842" s="49" customFormat="true" ht="48.95" hidden="false" customHeight="true" outlineLevel="0" collapsed="false">
      <c r="J842" s="53"/>
    </row>
    <row r="843" s="49" customFormat="true" ht="48.95" hidden="false" customHeight="true" outlineLevel="0" collapsed="false">
      <c r="J843" s="53"/>
    </row>
    <row r="844" s="49" customFormat="true" ht="48.95" hidden="false" customHeight="true" outlineLevel="0" collapsed="false">
      <c r="J844" s="53"/>
    </row>
    <row r="845" s="49" customFormat="true" ht="48.95" hidden="false" customHeight="true" outlineLevel="0" collapsed="false">
      <c r="J845" s="53"/>
    </row>
    <row r="846" s="49" customFormat="true" ht="48.95" hidden="false" customHeight="true" outlineLevel="0" collapsed="false">
      <c r="J846" s="53"/>
    </row>
    <row r="847" s="49" customFormat="true" ht="48.95" hidden="false" customHeight="true" outlineLevel="0" collapsed="false">
      <c r="J847" s="53"/>
    </row>
    <row r="848" s="49" customFormat="true" ht="48.95" hidden="false" customHeight="true" outlineLevel="0" collapsed="false">
      <c r="J848" s="53"/>
    </row>
    <row r="849" s="49" customFormat="true" ht="48.95" hidden="false" customHeight="true" outlineLevel="0" collapsed="false">
      <c r="J849" s="53"/>
    </row>
    <row r="850" s="49" customFormat="true" ht="48.95" hidden="false" customHeight="true" outlineLevel="0" collapsed="false">
      <c r="J850" s="53"/>
    </row>
    <row r="851" s="49" customFormat="true" ht="48.95" hidden="false" customHeight="true" outlineLevel="0" collapsed="false">
      <c r="J851" s="53"/>
    </row>
    <row r="852" s="49" customFormat="true" ht="48.95" hidden="false" customHeight="true" outlineLevel="0" collapsed="false">
      <c r="J852" s="53"/>
    </row>
    <row r="853" s="49" customFormat="true" ht="48.95" hidden="false" customHeight="true" outlineLevel="0" collapsed="false">
      <c r="J853" s="53"/>
    </row>
    <row r="854" s="49" customFormat="true" ht="48.95" hidden="false" customHeight="true" outlineLevel="0" collapsed="false">
      <c r="J854" s="53"/>
    </row>
    <row r="855" s="49" customFormat="true" ht="48.95" hidden="false" customHeight="true" outlineLevel="0" collapsed="false">
      <c r="J855" s="53"/>
    </row>
    <row r="856" s="49" customFormat="true" ht="48.95" hidden="false" customHeight="true" outlineLevel="0" collapsed="false">
      <c r="J856" s="53"/>
    </row>
    <row r="857" s="49" customFormat="true" ht="48.95" hidden="false" customHeight="true" outlineLevel="0" collapsed="false">
      <c r="J857" s="53"/>
    </row>
    <row r="858" s="49" customFormat="true" ht="48.95" hidden="false" customHeight="true" outlineLevel="0" collapsed="false">
      <c r="J858" s="53"/>
    </row>
    <row r="859" s="49" customFormat="true" ht="48.95" hidden="false" customHeight="true" outlineLevel="0" collapsed="false">
      <c r="J859" s="53"/>
    </row>
    <row r="860" s="49" customFormat="true" ht="48.95" hidden="false" customHeight="true" outlineLevel="0" collapsed="false">
      <c r="J860" s="53"/>
    </row>
    <row r="861" s="49" customFormat="true" ht="48.95" hidden="false" customHeight="true" outlineLevel="0" collapsed="false">
      <c r="J861" s="53"/>
    </row>
    <row r="862" s="49" customFormat="true" ht="48.95" hidden="false" customHeight="true" outlineLevel="0" collapsed="false">
      <c r="J862" s="53"/>
    </row>
    <row r="863" s="49" customFormat="true" ht="48.95" hidden="false" customHeight="true" outlineLevel="0" collapsed="false">
      <c r="J863" s="53"/>
    </row>
    <row r="864" s="49" customFormat="true" ht="48.95" hidden="false" customHeight="true" outlineLevel="0" collapsed="false">
      <c r="J864" s="53"/>
    </row>
    <row r="865" s="49" customFormat="true" ht="48.95" hidden="false" customHeight="true" outlineLevel="0" collapsed="false">
      <c r="J865" s="53"/>
    </row>
    <row r="866" s="49" customFormat="true" ht="48.95" hidden="false" customHeight="true" outlineLevel="0" collapsed="false">
      <c r="J866" s="53"/>
    </row>
    <row r="867" s="49" customFormat="true" ht="48.95" hidden="false" customHeight="true" outlineLevel="0" collapsed="false">
      <c r="J867" s="53"/>
    </row>
    <row r="868" s="49" customFormat="true" ht="48.95" hidden="false" customHeight="true" outlineLevel="0" collapsed="false">
      <c r="J868" s="53"/>
    </row>
    <row r="869" s="49" customFormat="true" ht="48.95" hidden="false" customHeight="true" outlineLevel="0" collapsed="false">
      <c r="J869" s="53"/>
    </row>
    <row r="870" s="49" customFormat="true" ht="48.95" hidden="false" customHeight="true" outlineLevel="0" collapsed="false">
      <c r="J870" s="53"/>
    </row>
    <row r="871" s="49" customFormat="true" ht="48.95" hidden="false" customHeight="true" outlineLevel="0" collapsed="false">
      <c r="J871" s="53"/>
    </row>
    <row r="872" s="49" customFormat="true" ht="48.95" hidden="false" customHeight="true" outlineLevel="0" collapsed="false">
      <c r="J872" s="53"/>
    </row>
    <row r="873" s="49" customFormat="true" ht="48.95" hidden="false" customHeight="true" outlineLevel="0" collapsed="false">
      <c r="J873" s="53"/>
    </row>
    <row r="874" s="49" customFormat="true" ht="48.95" hidden="false" customHeight="true" outlineLevel="0" collapsed="false">
      <c r="J874" s="53"/>
    </row>
    <row r="875" s="49" customFormat="true" ht="48.95" hidden="false" customHeight="true" outlineLevel="0" collapsed="false">
      <c r="J875" s="53"/>
    </row>
    <row r="876" s="49" customFormat="true" ht="48.95" hidden="false" customHeight="true" outlineLevel="0" collapsed="false">
      <c r="J876" s="53"/>
    </row>
    <row r="877" s="49" customFormat="true" ht="48.95" hidden="false" customHeight="true" outlineLevel="0" collapsed="false">
      <c r="J877" s="53"/>
    </row>
    <row r="878" s="49" customFormat="true" ht="48.95" hidden="false" customHeight="true" outlineLevel="0" collapsed="false">
      <c r="J878" s="53"/>
    </row>
    <row r="879" s="49" customFormat="true" ht="48.95" hidden="false" customHeight="true" outlineLevel="0" collapsed="false">
      <c r="J879" s="53"/>
    </row>
    <row r="880" s="49" customFormat="true" ht="48.95" hidden="false" customHeight="true" outlineLevel="0" collapsed="false">
      <c r="J880" s="53"/>
    </row>
    <row r="881" s="49" customFormat="true" ht="48.95" hidden="false" customHeight="true" outlineLevel="0" collapsed="false">
      <c r="J881" s="53"/>
    </row>
    <row r="882" s="49" customFormat="true" ht="48.95" hidden="false" customHeight="true" outlineLevel="0" collapsed="false">
      <c r="J882" s="53"/>
    </row>
    <row r="883" s="49" customFormat="true" ht="48.95" hidden="false" customHeight="true" outlineLevel="0" collapsed="false">
      <c r="J883" s="53"/>
    </row>
    <row r="884" s="49" customFormat="true" ht="48.95" hidden="false" customHeight="true" outlineLevel="0" collapsed="false">
      <c r="J884" s="53"/>
    </row>
    <row r="885" s="49" customFormat="true" ht="48.95" hidden="false" customHeight="true" outlineLevel="0" collapsed="false">
      <c r="J885" s="53"/>
    </row>
    <row r="886" s="49" customFormat="true" ht="48.95" hidden="false" customHeight="true" outlineLevel="0" collapsed="false">
      <c r="J886" s="53"/>
    </row>
    <row r="887" s="49" customFormat="true" ht="48.95" hidden="false" customHeight="true" outlineLevel="0" collapsed="false">
      <c r="J887" s="53"/>
    </row>
    <row r="888" s="49" customFormat="true" ht="48.95" hidden="false" customHeight="true" outlineLevel="0" collapsed="false">
      <c r="J888" s="53"/>
    </row>
    <row r="889" s="49" customFormat="true" ht="48.95" hidden="false" customHeight="true" outlineLevel="0" collapsed="false">
      <c r="J889" s="53"/>
    </row>
    <row r="890" s="49" customFormat="true" ht="48.95" hidden="false" customHeight="true" outlineLevel="0" collapsed="false">
      <c r="J890" s="53"/>
    </row>
    <row r="891" s="49" customFormat="true" ht="48.95" hidden="false" customHeight="true" outlineLevel="0" collapsed="false">
      <c r="J891" s="53"/>
    </row>
    <row r="892" s="49" customFormat="true" ht="48.95" hidden="false" customHeight="true" outlineLevel="0" collapsed="false">
      <c r="J892" s="53"/>
    </row>
    <row r="893" s="49" customFormat="true" ht="48.95" hidden="false" customHeight="true" outlineLevel="0" collapsed="false">
      <c r="J893" s="53"/>
    </row>
    <row r="894" s="49" customFormat="true" ht="48.95" hidden="false" customHeight="true" outlineLevel="0" collapsed="false">
      <c r="J894" s="53"/>
    </row>
    <row r="895" s="49" customFormat="true" ht="48.95" hidden="false" customHeight="true" outlineLevel="0" collapsed="false">
      <c r="J895" s="53"/>
    </row>
    <row r="896" s="49" customFormat="true" ht="48.95" hidden="false" customHeight="true" outlineLevel="0" collapsed="false">
      <c r="J896" s="53"/>
    </row>
    <row r="897" s="49" customFormat="true" ht="48.95" hidden="false" customHeight="true" outlineLevel="0" collapsed="false">
      <c r="J897" s="53"/>
    </row>
    <row r="898" s="49" customFormat="true" ht="48.95" hidden="false" customHeight="true" outlineLevel="0" collapsed="false">
      <c r="J898" s="53"/>
    </row>
    <row r="899" s="49" customFormat="true" ht="48.95" hidden="false" customHeight="true" outlineLevel="0" collapsed="false">
      <c r="J899" s="53"/>
    </row>
    <row r="900" s="49" customFormat="true" ht="48.95" hidden="false" customHeight="true" outlineLevel="0" collapsed="false">
      <c r="J900" s="53"/>
    </row>
    <row r="901" s="49" customFormat="true" ht="48.95" hidden="false" customHeight="true" outlineLevel="0" collapsed="false">
      <c r="J901" s="53"/>
    </row>
    <row r="902" s="49" customFormat="true" ht="48.95" hidden="false" customHeight="true" outlineLevel="0" collapsed="false">
      <c r="J902" s="53"/>
    </row>
    <row r="903" s="49" customFormat="true" ht="48.95" hidden="false" customHeight="true" outlineLevel="0" collapsed="false">
      <c r="J903" s="53"/>
    </row>
    <row r="904" s="49" customFormat="true" ht="48.95" hidden="false" customHeight="true" outlineLevel="0" collapsed="false">
      <c r="J904" s="53"/>
    </row>
    <row r="905" s="49" customFormat="true" ht="48.95" hidden="false" customHeight="true" outlineLevel="0" collapsed="false">
      <c r="J905" s="53"/>
    </row>
    <row r="906" s="49" customFormat="true" ht="48.95" hidden="false" customHeight="true" outlineLevel="0" collapsed="false">
      <c r="J906" s="53"/>
    </row>
    <row r="907" s="49" customFormat="true" ht="48.95" hidden="false" customHeight="true" outlineLevel="0" collapsed="false">
      <c r="J907" s="53"/>
    </row>
    <row r="908" s="49" customFormat="true" ht="48.95" hidden="false" customHeight="true" outlineLevel="0" collapsed="false">
      <c r="J908" s="53"/>
    </row>
    <row r="909" s="49" customFormat="true" ht="48.95" hidden="false" customHeight="true" outlineLevel="0" collapsed="false">
      <c r="J909" s="53"/>
    </row>
    <row r="910" s="49" customFormat="true" ht="48.95" hidden="false" customHeight="true" outlineLevel="0" collapsed="false">
      <c r="J910" s="53"/>
    </row>
    <row r="911" s="49" customFormat="true" ht="48.95" hidden="false" customHeight="true" outlineLevel="0" collapsed="false">
      <c r="J911" s="53"/>
    </row>
    <row r="912" s="49" customFormat="true" ht="48.95" hidden="false" customHeight="true" outlineLevel="0" collapsed="false">
      <c r="J912" s="53"/>
    </row>
    <row r="913" s="49" customFormat="true" ht="48.95" hidden="false" customHeight="true" outlineLevel="0" collapsed="false">
      <c r="J913" s="53"/>
    </row>
    <row r="914" s="49" customFormat="true" ht="48.95" hidden="false" customHeight="true" outlineLevel="0" collapsed="false">
      <c r="J914" s="53"/>
    </row>
    <row r="915" s="49" customFormat="true" ht="48.95" hidden="false" customHeight="true" outlineLevel="0" collapsed="false">
      <c r="J915" s="53"/>
    </row>
    <row r="916" s="49" customFormat="true" ht="48.95" hidden="false" customHeight="true" outlineLevel="0" collapsed="false">
      <c r="J916" s="53"/>
    </row>
    <row r="917" s="49" customFormat="true" ht="48.95" hidden="false" customHeight="true" outlineLevel="0" collapsed="false">
      <c r="J917" s="53"/>
    </row>
    <row r="918" s="49" customFormat="true" ht="48.95" hidden="false" customHeight="true" outlineLevel="0" collapsed="false">
      <c r="J918" s="53"/>
    </row>
    <row r="919" s="49" customFormat="true" ht="48.95" hidden="false" customHeight="true" outlineLevel="0" collapsed="false">
      <c r="J919" s="53"/>
    </row>
    <row r="920" s="49" customFormat="true" ht="48.95" hidden="false" customHeight="true" outlineLevel="0" collapsed="false">
      <c r="J920" s="53"/>
    </row>
    <row r="921" s="49" customFormat="true" ht="48.95" hidden="false" customHeight="true" outlineLevel="0" collapsed="false">
      <c r="J921" s="53"/>
    </row>
    <row r="922" s="49" customFormat="true" ht="48.95" hidden="false" customHeight="true" outlineLevel="0" collapsed="false">
      <c r="J922" s="53"/>
    </row>
    <row r="923" s="49" customFormat="true" ht="48.95" hidden="false" customHeight="true" outlineLevel="0" collapsed="false">
      <c r="J923" s="53"/>
    </row>
    <row r="924" s="49" customFormat="true" ht="48.95" hidden="false" customHeight="true" outlineLevel="0" collapsed="false">
      <c r="J924" s="53"/>
    </row>
    <row r="925" s="49" customFormat="true" ht="48.95" hidden="false" customHeight="true" outlineLevel="0" collapsed="false">
      <c r="J925" s="53"/>
    </row>
    <row r="926" s="49" customFormat="true" ht="48.95" hidden="false" customHeight="true" outlineLevel="0" collapsed="false">
      <c r="J926" s="53"/>
    </row>
    <row r="927" s="49" customFormat="true" ht="48.95" hidden="false" customHeight="true" outlineLevel="0" collapsed="false">
      <c r="J927" s="53"/>
    </row>
    <row r="928" s="49" customFormat="true" ht="48.95" hidden="false" customHeight="true" outlineLevel="0" collapsed="false">
      <c r="J928" s="53"/>
    </row>
    <row r="929" s="49" customFormat="true" ht="48.95" hidden="false" customHeight="true" outlineLevel="0" collapsed="false">
      <c r="J929" s="53"/>
    </row>
    <row r="930" s="49" customFormat="true" ht="48.95" hidden="false" customHeight="true" outlineLevel="0" collapsed="false">
      <c r="J930" s="53"/>
    </row>
    <row r="931" s="49" customFormat="true" ht="48.95" hidden="false" customHeight="true" outlineLevel="0" collapsed="false">
      <c r="J931" s="53"/>
    </row>
    <row r="932" s="49" customFormat="true" ht="48.95" hidden="false" customHeight="true" outlineLevel="0" collapsed="false">
      <c r="J932" s="53"/>
    </row>
    <row r="933" s="49" customFormat="true" ht="48.95" hidden="false" customHeight="true" outlineLevel="0" collapsed="false">
      <c r="J933" s="53"/>
    </row>
    <row r="934" s="49" customFormat="true" ht="48.95" hidden="false" customHeight="true" outlineLevel="0" collapsed="false">
      <c r="J934" s="53"/>
    </row>
    <row r="935" s="49" customFormat="true" ht="48.95" hidden="false" customHeight="true" outlineLevel="0" collapsed="false">
      <c r="J935" s="53"/>
    </row>
    <row r="936" s="49" customFormat="true" ht="48.95" hidden="false" customHeight="true" outlineLevel="0" collapsed="false">
      <c r="J936" s="53"/>
    </row>
    <row r="937" s="49" customFormat="true" ht="48.95" hidden="false" customHeight="true" outlineLevel="0" collapsed="false">
      <c r="J937" s="53"/>
    </row>
    <row r="938" s="49" customFormat="true" ht="48.95" hidden="false" customHeight="true" outlineLevel="0" collapsed="false">
      <c r="J938" s="53"/>
    </row>
    <row r="939" s="49" customFormat="true" ht="48.95" hidden="false" customHeight="true" outlineLevel="0" collapsed="false">
      <c r="J939" s="53"/>
    </row>
    <row r="940" s="49" customFormat="true" ht="48.95" hidden="false" customHeight="true" outlineLevel="0" collapsed="false">
      <c r="J940" s="53"/>
    </row>
    <row r="941" s="49" customFormat="true" ht="48.95" hidden="false" customHeight="true" outlineLevel="0" collapsed="false">
      <c r="J941" s="53"/>
    </row>
    <row r="942" s="49" customFormat="true" ht="48.95" hidden="false" customHeight="true" outlineLevel="0" collapsed="false">
      <c r="J942" s="53"/>
    </row>
    <row r="943" s="49" customFormat="true" ht="48.95" hidden="false" customHeight="true" outlineLevel="0" collapsed="false">
      <c r="J943" s="53"/>
    </row>
    <row r="944" s="49" customFormat="true" ht="48.95" hidden="false" customHeight="true" outlineLevel="0" collapsed="false">
      <c r="J944" s="53"/>
    </row>
    <row r="945" s="49" customFormat="true" ht="48.95" hidden="false" customHeight="true" outlineLevel="0" collapsed="false">
      <c r="J945" s="53"/>
    </row>
    <row r="946" s="49" customFormat="true" ht="48.95" hidden="false" customHeight="true" outlineLevel="0" collapsed="false">
      <c r="J946" s="53"/>
    </row>
    <row r="947" s="49" customFormat="true" ht="48.95" hidden="false" customHeight="true" outlineLevel="0" collapsed="false">
      <c r="J947" s="53"/>
    </row>
    <row r="948" s="49" customFormat="true" ht="48.95" hidden="false" customHeight="true" outlineLevel="0" collapsed="false">
      <c r="J948" s="53"/>
    </row>
    <row r="949" s="49" customFormat="true" ht="48.95" hidden="false" customHeight="true" outlineLevel="0" collapsed="false">
      <c r="J949" s="53"/>
    </row>
    <row r="950" s="49" customFormat="true" ht="48.95" hidden="false" customHeight="true" outlineLevel="0" collapsed="false">
      <c r="J950" s="53"/>
    </row>
    <row r="951" s="49" customFormat="true" ht="48.95" hidden="false" customHeight="true" outlineLevel="0" collapsed="false">
      <c r="J951" s="53"/>
    </row>
    <row r="952" s="49" customFormat="true" ht="48.95" hidden="false" customHeight="true" outlineLevel="0" collapsed="false">
      <c r="J952" s="53"/>
    </row>
    <row r="953" s="49" customFormat="true" ht="48.95" hidden="false" customHeight="true" outlineLevel="0" collapsed="false">
      <c r="J953" s="53"/>
    </row>
    <row r="954" s="49" customFormat="true" ht="48.95" hidden="false" customHeight="true" outlineLevel="0" collapsed="false">
      <c r="J954" s="53"/>
    </row>
    <row r="955" s="49" customFormat="true" ht="48.95" hidden="false" customHeight="true" outlineLevel="0" collapsed="false">
      <c r="J955" s="53"/>
    </row>
    <row r="956" s="49" customFormat="true" ht="48.95" hidden="false" customHeight="true" outlineLevel="0" collapsed="false">
      <c r="J956" s="53"/>
    </row>
    <row r="957" s="49" customFormat="true" ht="48.95" hidden="false" customHeight="true" outlineLevel="0" collapsed="false">
      <c r="J957" s="53"/>
    </row>
    <row r="958" s="49" customFormat="true" ht="48.95" hidden="false" customHeight="true" outlineLevel="0" collapsed="false">
      <c r="J958" s="53"/>
    </row>
    <row r="959" s="49" customFormat="true" ht="48.95" hidden="false" customHeight="true" outlineLevel="0" collapsed="false">
      <c r="J959" s="53"/>
    </row>
    <row r="960" s="49" customFormat="true" ht="48.95" hidden="false" customHeight="true" outlineLevel="0" collapsed="false">
      <c r="J960" s="53"/>
    </row>
    <row r="961" s="49" customFormat="true" ht="48.95" hidden="false" customHeight="true" outlineLevel="0" collapsed="false">
      <c r="J961" s="53"/>
    </row>
    <row r="962" s="49" customFormat="true" ht="48.95" hidden="false" customHeight="true" outlineLevel="0" collapsed="false">
      <c r="J962" s="53"/>
    </row>
    <row r="963" s="49" customFormat="true" ht="48.95" hidden="false" customHeight="true" outlineLevel="0" collapsed="false">
      <c r="J963" s="53"/>
    </row>
    <row r="964" s="49" customFormat="true" ht="48.95" hidden="false" customHeight="true" outlineLevel="0" collapsed="false">
      <c r="J964" s="53"/>
    </row>
    <row r="965" s="49" customFormat="true" ht="48.95" hidden="false" customHeight="true" outlineLevel="0" collapsed="false">
      <c r="J965" s="53"/>
    </row>
    <row r="966" s="49" customFormat="true" ht="48.95" hidden="false" customHeight="true" outlineLevel="0" collapsed="false">
      <c r="J966" s="53"/>
    </row>
    <row r="967" s="49" customFormat="true" ht="48.95" hidden="false" customHeight="true" outlineLevel="0" collapsed="false">
      <c r="J967" s="53"/>
    </row>
    <row r="968" s="49" customFormat="true" ht="48.95" hidden="false" customHeight="true" outlineLevel="0" collapsed="false">
      <c r="J968" s="53"/>
    </row>
    <row r="969" s="49" customFormat="true" ht="48.95" hidden="false" customHeight="true" outlineLevel="0" collapsed="false">
      <c r="J969" s="53"/>
    </row>
    <row r="970" s="49" customFormat="true" ht="48.95" hidden="false" customHeight="true" outlineLevel="0" collapsed="false">
      <c r="J970" s="53"/>
    </row>
    <row r="971" s="49" customFormat="true" ht="48.95" hidden="false" customHeight="true" outlineLevel="0" collapsed="false">
      <c r="J971" s="53"/>
    </row>
    <row r="972" s="49" customFormat="true" ht="48.95" hidden="false" customHeight="true" outlineLevel="0" collapsed="false">
      <c r="J972" s="53"/>
    </row>
    <row r="973" s="49" customFormat="true" ht="48.95" hidden="false" customHeight="true" outlineLevel="0" collapsed="false">
      <c r="J973" s="53"/>
    </row>
    <row r="974" s="49" customFormat="true" ht="48.95" hidden="false" customHeight="true" outlineLevel="0" collapsed="false">
      <c r="J974" s="53"/>
    </row>
    <row r="975" s="49" customFormat="true" ht="48.95" hidden="false" customHeight="true" outlineLevel="0" collapsed="false">
      <c r="J975" s="53"/>
    </row>
    <row r="976" s="49" customFormat="true" ht="48.95" hidden="false" customHeight="true" outlineLevel="0" collapsed="false">
      <c r="J976" s="53"/>
    </row>
    <row r="977" s="49" customFormat="true" ht="48.95" hidden="false" customHeight="true" outlineLevel="0" collapsed="false">
      <c r="J977" s="53"/>
    </row>
    <row r="978" s="49" customFormat="true" ht="48.95" hidden="false" customHeight="true" outlineLevel="0" collapsed="false">
      <c r="J978" s="53"/>
    </row>
    <row r="979" s="49" customFormat="true" ht="48.95" hidden="false" customHeight="true" outlineLevel="0" collapsed="false">
      <c r="J979" s="53"/>
    </row>
    <row r="980" s="49" customFormat="true" ht="48.95" hidden="false" customHeight="true" outlineLevel="0" collapsed="false">
      <c r="J980" s="53"/>
    </row>
    <row r="981" s="49" customFormat="true" ht="48.95" hidden="false" customHeight="true" outlineLevel="0" collapsed="false">
      <c r="J981" s="53"/>
    </row>
    <row r="982" s="49" customFormat="true" ht="48.95" hidden="false" customHeight="true" outlineLevel="0" collapsed="false">
      <c r="J982" s="53"/>
    </row>
    <row r="983" s="49" customFormat="true" ht="48.95" hidden="false" customHeight="true" outlineLevel="0" collapsed="false">
      <c r="J983" s="53"/>
    </row>
    <row r="984" s="49" customFormat="true" ht="48.95" hidden="false" customHeight="true" outlineLevel="0" collapsed="false">
      <c r="J984" s="53"/>
    </row>
    <row r="985" s="49" customFormat="true" ht="48.95" hidden="false" customHeight="true" outlineLevel="0" collapsed="false">
      <c r="J985" s="53"/>
    </row>
    <row r="986" s="49" customFormat="true" ht="48.95" hidden="false" customHeight="true" outlineLevel="0" collapsed="false">
      <c r="J986" s="53"/>
    </row>
    <row r="987" s="49" customFormat="true" ht="48.95" hidden="false" customHeight="true" outlineLevel="0" collapsed="false">
      <c r="J987" s="53"/>
    </row>
    <row r="988" s="49" customFormat="true" ht="48.95" hidden="false" customHeight="true" outlineLevel="0" collapsed="false">
      <c r="J988" s="53"/>
    </row>
    <row r="989" s="49" customFormat="true" ht="48.95" hidden="false" customHeight="true" outlineLevel="0" collapsed="false">
      <c r="J989" s="53"/>
    </row>
    <row r="990" s="49" customFormat="true" ht="48.95" hidden="false" customHeight="true" outlineLevel="0" collapsed="false">
      <c r="J990" s="53"/>
    </row>
    <row r="991" s="49" customFormat="true" ht="48.95" hidden="false" customHeight="true" outlineLevel="0" collapsed="false">
      <c r="J991" s="53"/>
    </row>
    <row r="992" s="49" customFormat="true" ht="48.95" hidden="false" customHeight="true" outlineLevel="0" collapsed="false">
      <c r="J992" s="53"/>
    </row>
    <row r="993" s="49" customFormat="true" ht="48.95" hidden="false" customHeight="true" outlineLevel="0" collapsed="false">
      <c r="J993" s="53"/>
    </row>
    <row r="994" s="49" customFormat="true" ht="48.95" hidden="false" customHeight="true" outlineLevel="0" collapsed="false">
      <c r="J994" s="53"/>
    </row>
    <row r="995" s="49" customFormat="true" ht="48.95" hidden="false" customHeight="true" outlineLevel="0" collapsed="false">
      <c r="J995" s="53"/>
    </row>
    <row r="996" s="49" customFormat="true" ht="48.95" hidden="false" customHeight="true" outlineLevel="0" collapsed="false">
      <c r="J996" s="53"/>
    </row>
    <row r="997" s="49" customFormat="true" ht="48.95" hidden="false" customHeight="true" outlineLevel="0" collapsed="false">
      <c r="J997" s="53"/>
    </row>
    <row r="998" s="49" customFormat="true" ht="48.95" hidden="false" customHeight="true" outlineLevel="0" collapsed="false">
      <c r="J998" s="53"/>
    </row>
    <row r="999" s="49" customFormat="true" ht="48.95" hidden="false" customHeight="true" outlineLevel="0" collapsed="false">
      <c r="J999" s="53"/>
    </row>
    <row r="1000" s="49" customFormat="true" ht="48.95" hidden="false" customHeight="true" outlineLevel="0" collapsed="false">
      <c r="J1000" s="53"/>
    </row>
    <row r="1001" s="49" customFormat="true" ht="48.95" hidden="false" customHeight="true" outlineLevel="0" collapsed="false">
      <c r="J1001" s="53"/>
    </row>
    <row r="1002" s="49" customFormat="true" ht="48.95" hidden="false" customHeight="true" outlineLevel="0" collapsed="false">
      <c r="J1002" s="53"/>
    </row>
    <row r="1003" s="49" customFormat="true" ht="48.95" hidden="false" customHeight="true" outlineLevel="0" collapsed="false">
      <c r="J1003" s="53"/>
    </row>
    <row r="1004" s="49" customFormat="true" ht="48.95" hidden="false" customHeight="true" outlineLevel="0" collapsed="false">
      <c r="J1004" s="53"/>
    </row>
    <row r="1005" s="49" customFormat="true" ht="48.95" hidden="false" customHeight="true" outlineLevel="0" collapsed="false">
      <c r="J1005" s="53"/>
    </row>
    <row r="1006" s="49" customFormat="true" ht="48.95" hidden="false" customHeight="true" outlineLevel="0" collapsed="false">
      <c r="J1006" s="53"/>
    </row>
    <row r="1007" s="49" customFormat="true" ht="48.95" hidden="false" customHeight="true" outlineLevel="0" collapsed="false">
      <c r="J1007" s="53"/>
    </row>
    <row r="1008" s="49" customFormat="true" ht="48.95" hidden="false" customHeight="true" outlineLevel="0" collapsed="false">
      <c r="J1008" s="53"/>
    </row>
    <row r="1009" s="49" customFormat="true" ht="48.95" hidden="false" customHeight="true" outlineLevel="0" collapsed="false">
      <c r="J1009" s="53"/>
    </row>
    <row r="1010" s="49" customFormat="true" ht="48.95" hidden="false" customHeight="true" outlineLevel="0" collapsed="false">
      <c r="J1010" s="53"/>
    </row>
    <row r="1011" s="49" customFormat="true" ht="48.95" hidden="false" customHeight="true" outlineLevel="0" collapsed="false">
      <c r="J1011" s="53"/>
    </row>
    <row r="1012" s="49" customFormat="true" ht="48.95" hidden="false" customHeight="true" outlineLevel="0" collapsed="false">
      <c r="J1012" s="53"/>
    </row>
    <row r="1013" s="49" customFormat="true" ht="48.95" hidden="false" customHeight="true" outlineLevel="0" collapsed="false">
      <c r="J1013" s="53"/>
    </row>
    <row r="1014" s="49" customFormat="true" ht="48.95" hidden="false" customHeight="true" outlineLevel="0" collapsed="false">
      <c r="J1014" s="53"/>
    </row>
    <row r="1015" s="49" customFormat="true" ht="48.95" hidden="false" customHeight="true" outlineLevel="0" collapsed="false">
      <c r="J1015" s="53"/>
    </row>
    <row r="1016" s="49" customFormat="true" ht="48.95" hidden="false" customHeight="true" outlineLevel="0" collapsed="false">
      <c r="J1016" s="53"/>
    </row>
    <row r="1017" s="49" customFormat="true" ht="48.95" hidden="false" customHeight="true" outlineLevel="0" collapsed="false">
      <c r="J1017" s="53"/>
    </row>
    <row r="1018" s="49" customFormat="true" ht="48.95" hidden="false" customHeight="true" outlineLevel="0" collapsed="false">
      <c r="J1018" s="53"/>
    </row>
    <row r="1019" s="49" customFormat="true" ht="48.95" hidden="false" customHeight="true" outlineLevel="0" collapsed="false">
      <c r="J1019" s="53"/>
    </row>
    <row r="1020" s="49" customFormat="true" ht="48" hidden="false" customHeight="true" outlineLevel="0" collapsed="false">
      <c r="J1020" s="53"/>
    </row>
    <row r="1021" s="49" customFormat="true" ht="48" hidden="false" customHeight="true" outlineLevel="0" collapsed="false">
      <c r="J1021" s="53"/>
    </row>
    <row r="1022" s="49" customFormat="true" ht="48" hidden="false" customHeight="true" outlineLevel="0" collapsed="false">
      <c r="J1022" s="53"/>
    </row>
    <row r="1023" s="49" customFormat="true" ht="48" hidden="false" customHeight="true" outlineLevel="0" collapsed="false">
      <c r="J1023" s="53"/>
    </row>
    <row r="1024" s="49" customFormat="true" ht="48" hidden="false" customHeight="true" outlineLevel="0" collapsed="false">
      <c r="J1024" s="53"/>
    </row>
    <row r="1025" s="49" customFormat="true" ht="48" hidden="false" customHeight="true" outlineLevel="0" collapsed="false">
      <c r="J1025" s="53"/>
    </row>
    <row r="1026" s="49" customFormat="true" ht="48" hidden="false" customHeight="true" outlineLevel="0" collapsed="false">
      <c r="J1026" s="53"/>
    </row>
    <row r="1027" s="49" customFormat="true" ht="48" hidden="false" customHeight="true" outlineLevel="0" collapsed="false">
      <c r="J1027" s="53"/>
    </row>
    <row r="1028" s="49" customFormat="true" ht="48" hidden="false" customHeight="true" outlineLevel="0" collapsed="false">
      <c r="J1028" s="53"/>
    </row>
    <row r="1029" s="49" customFormat="true" ht="48" hidden="false" customHeight="true" outlineLevel="0" collapsed="false">
      <c r="J1029" s="53"/>
    </row>
    <row r="1030" s="49" customFormat="true" ht="48" hidden="false" customHeight="true" outlineLevel="0" collapsed="false">
      <c r="J1030" s="53"/>
    </row>
    <row r="1031" s="49" customFormat="true" ht="48" hidden="false" customHeight="true" outlineLevel="0" collapsed="false">
      <c r="J1031" s="53"/>
    </row>
    <row r="1032" s="49" customFormat="true" ht="48" hidden="false" customHeight="true" outlineLevel="0" collapsed="false">
      <c r="J1032" s="53"/>
    </row>
    <row r="1033" s="49" customFormat="true" ht="48" hidden="false" customHeight="true" outlineLevel="0" collapsed="false">
      <c r="J1033" s="53"/>
    </row>
    <row r="1034" s="49" customFormat="true" ht="48" hidden="false" customHeight="true" outlineLevel="0" collapsed="false">
      <c r="J1034" s="53"/>
    </row>
    <row r="1035" s="49" customFormat="true" ht="48" hidden="false" customHeight="true" outlineLevel="0" collapsed="false">
      <c r="J1035" s="53"/>
    </row>
    <row r="1036" s="49" customFormat="true" ht="48" hidden="false" customHeight="true" outlineLevel="0" collapsed="false">
      <c r="J1036" s="53"/>
    </row>
    <row r="1037" s="49" customFormat="true" ht="48" hidden="false" customHeight="true" outlineLevel="0" collapsed="false">
      <c r="J1037" s="53"/>
    </row>
    <row r="1038" s="49" customFormat="true" ht="48" hidden="false" customHeight="true" outlineLevel="0" collapsed="false">
      <c r="J1038" s="53"/>
    </row>
    <row r="1039" s="49" customFormat="true" ht="48" hidden="false" customHeight="true" outlineLevel="0" collapsed="false">
      <c r="J1039" s="53"/>
    </row>
    <row r="1040" s="49" customFormat="true" ht="48" hidden="false" customHeight="true" outlineLevel="0" collapsed="false">
      <c r="J1040" s="53"/>
    </row>
    <row r="1041" s="49" customFormat="true" ht="48" hidden="false" customHeight="true" outlineLevel="0" collapsed="false">
      <c r="J1041" s="53"/>
    </row>
    <row r="1042" s="49" customFormat="true" ht="48" hidden="false" customHeight="true" outlineLevel="0" collapsed="false">
      <c r="J1042" s="53"/>
    </row>
    <row r="1043" s="49" customFormat="true" ht="48" hidden="false" customHeight="true" outlineLevel="0" collapsed="false">
      <c r="J1043" s="53"/>
    </row>
    <row r="1044" s="49" customFormat="true" ht="48" hidden="false" customHeight="true" outlineLevel="0" collapsed="false">
      <c r="J1044" s="53"/>
    </row>
    <row r="1045" s="49" customFormat="true" ht="48" hidden="false" customHeight="true" outlineLevel="0" collapsed="false">
      <c r="J1045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08-06T13:05:20Z</dcterms:modified>
  <cp:revision>0</cp:revision>
  <dc:subject/>
  <dc:title/>
</cp:coreProperties>
</file>