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tings" sheetId="1" state="visible" r:id="rId2"/>
    <sheet name="A" sheetId="2" state="visible" r:id="rId3"/>
  </sheets>
  <definedNames>
    <definedName function="false" hidden="false" localSheetId="1" name="_xlnm.Print_Area" vbProcedure="false">A!$A$2:$G$45</definedName>
    <definedName function="false" hidden="false" localSheetId="0" name="_xlnm.Print_Area" vbProcedure="false">Ratings!$B$3:$V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3">
  <si>
    <t xml:space="preserve">RATINGS for 2002</t>
  </si>
  <si>
    <t xml:space="preserve">APPENDIX II B</t>
  </si>
  <si>
    <t xml:space="preserve">NON-BANK FINANCIAL INSTITUTIONS</t>
  </si>
  <si>
    <t xml:space="preserve">Watch</t>
  </si>
  <si>
    <t xml:space="preserve">Dec 03</t>
  </si>
  <si>
    <t xml:space="preserve">Nov 03</t>
  </si>
  <si>
    <t xml:space="preserve">Oct 03</t>
  </si>
  <si>
    <t xml:space="preserve">'MAY 03</t>
  </si>
  <si>
    <t xml:space="preserve">APR 03</t>
  </si>
  <si>
    <t xml:space="preserve">MAR 03</t>
  </si>
  <si>
    <t xml:space="preserve">FEB 03</t>
  </si>
  <si>
    <t xml:space="preserve">JAN 03</t>
  </si>
  <si>
    <t xml:space="preserve">DEC 02</t>
  </si>
  <si>
    <t xml:space="preserve">NOV</t>
  </si>
  <si>
    <t xml:space="preserve">OCT</t>
  </si>
  <si>
    <t xml:space="preserve">SEPT</t>
  </si>
  <si>
    <t xml:space="preserve">AUG 02</t>
  </si>
  <si>
    <t xml:space="preserve">JUL</t>
  </si>
  <si>
    <t xml:space="preserve">JUNE</t>
  </si>
  <si>
    <t xml:space="preserve">MAY</t>
  </si>
  <si>
    <t xml:space="preserve">APRIL</t>
  </si>
  <si>
    <t xml:space="preserve">MARCH</t>
  </si>
  <si>
    <t xml:space="preserve">FEB</t>
  </si>
  <si>
    <t xml:space="preserve">JAN</t>
  </si>
  <si>
    <r>
      <rPr>
        <sz val="10"/>
        <rFont val="CG Times"/>
        <family val="1"/>
      </rPr>
      <t xml:space="preserve">1. </t>
    </r>
    <r>
      <rPr>
        <b val="true"/>
        <sz val="10"/>
        <rFont val="CG Times"/>
        <family val="1"/>
      </rPr>
      <t xml:space="preserve">LIQUIDITY POSITION</t>
    </r>
    <r>
      <rPr>
        <sz val="10"/>
        <rFont val="CG Times"/>
        <family val="1"/>
      </rPr>
      <t xml:space="preserve">: </t>
    </r>
  </si>
  <si>
    <t xml:space="preserve">Unsatisfactory</t>
  </si>
  <si>
    <t xml:space="preserve">   (a) Liquid Assets Excess (Deficiency) to Total Assets</t>
  </si>
  <si>
    <t xml:space="preserve">   (b) Loans to Total Assets Ratio</t>
  </si>
  <si>
    <t xml:space="preserve">   (c) Liquid Assets to Total Deposits and Short-term Liabilities</t>
  </si>
  <si>
    <t xml:space="preserve">   Preliminary Liquidity Rating</t>
  </si>
  <si>
    <r>
      <rPr>
        <sz val="10"/>
        <rFont val="CG Times"/>
        <family val="1"/>
      </rPr>
      <t xml:space="preserve">2. </t>
    </r>
    <r>
      <rPr>
        <b val="true"/>
        <sz val="10"/>
        <rFont val="CG Times"/>
        <family val="1"/>
      </rPr>
      <t xml:space="preserve">CAPITAL ADEQUACY</t>
    </r>
    <r>
      <rPr>
        <sz val="10"/>
        <rFont val="CG Times"/>
        <family val="1"/>
      </rPr>
      <t xml:space="preserve">:</t>
    </r>
  </si>
  <si>
    <t xml:space="preserve">     (a) Primary Capital to Risk-weighted Assets</t>
  </si>
  <si>
    <t xml:space="preserve">     (b) Regulatory Capital to Risk-weighted Assets</t>
  </si>
  <si>
    <t xml:space="preserve">   Preliminary Capital Adequacy Rating</t>
  </si>
  <si>
    <r>
      <rPr>
        <sz val="10"/>
        <rFont val="CG Times"/>
        <family val="1"/>
      </rPr>
      <t xml:space="preserve">3. </t>
    </r>
    <r>
      <rPr>
        <b val="true"/>
        <sz val="10"/>
        <rFont val="CG Times"/>
        <family val="1"/>
      </rPr>
      <t xml:space="preserve">ASSET QUALITY:</t>
    </r>
  </si>
  <si>
    <t xml:space="preserve">Satisfactory</t>
  </si>
  <si>
    <t xml:space="preserve">   (a) Non-performing Loans to Total Assets Ratio</t>
  </si>
  <si>
    <t xml:space="preserve">   (b) Allowance for Loan and leases to Non-performing Loans</t>
  </si>
  <si>
    <t xml:space="preserve">   (c) Large Credit Exposures to Regulatory Capital</t>
  </si>
  <si>
    <t xml:space="preserve">   Preliminary Asset Quality Rating</t>
  </si>
  <si>
    <r>
      <rPr>
        <sz val="10"/>
        <rFont val="CG Times"/>
        <family val="1"/>
      </rPr>
      <t xml:space="preserve">4.</t>
    </r>
    <r>
      <rPr>
        <b val="true"/>
        <sz val="7"/>
        <rFont val="Times New Roman"/>
        <family val="1"/>
      </rPr>
      <t xml:space="preserve"> </t>
    </r>
    <r>
      <rPr>
        <b val="true"/>
        <sz val="10"/>
        <rFont val="CG Times"/>
        <family val="1"/>
      </rPr>
      <t xml:space="preserve">PROFITABILITY</t>
    </r>
  </si>
  <si>
    <t xml:space="preserve">Fair</t>
  </si>
  <si>
    <t xml:space="preserve">     (a) Net Interest Margin </t>
  </si>
  <si>
    <t xml:space="preserve">     (b) Net Income to Total Assets Ratio </t>
  </si>
  <si>
    <t xml:space="preserve">   Preliminary Profitability Rating</t>
  </si>
  <si>
    <r>
      <rPr>
        <sz val="10"/>
        <rFont val="CG Times"/>
        <family val="1"/>
      </rPr>
      <t xml:space="preserve">5.</t>
    </r>
    <r>
      <rPr>
        <b val="true"/>
        <sz val="7"/>
        <rFont val="Times New Roman"/>
        <family val="1"/>
      </rPr>
      <t xml:space="preserve"> </t>
    </r>
    <r>
      <rPr>
        <b val="true"/>
        <sz val="10"/>
        <rFont val="CG Times"/>
        <family val="1"/>
      </rPr>
      <t xml:space="preserve">FOREIGN CURRENCY EXPOSURE</t>
    </r>
  </si>
  <si>
    <t xml:space="preserve">   (a) Overall Open Foreign Exchange position to Regulatory Capital</t>
  </si>
  <si>
    <t xml:space="preserve">N/A</t>
  </si>
  <si>
    <t xml:space="preserve">   (b) Liquid Assets Excess (Deficiency) to Total Assets</t>
  </si>
  <si>
    <t xml:space="preserve">Preliminary Composite Rating</t>
  </si>
  <si>
    <t xml:space="preserve">BUILDING SOCIETIES</t>
  </si>
  <si>
    <t xml:space="preserve">INDUSTRY FIGURES  FOR 2010</t>
  </si>
  <si>
    <t xml:space="preserve">MONTHLY BALANCE SHEET</t>
  </si>
  <si>
    <t xml:space="preserve">(Figures in K' million)</t>
  </si>
  <si>
    <t xml:space="preserve">Mar 10</t>
  </si>
  <si>
    <t xml:space="preserve">%</t>
  </si>
  <si>
    <t xml:space="preserve">Jan 10</t>
  </si>
  <si>
    <t xml:space="preserve">ASSETS</t>
  </si>
  <si>
    <t xml:space="preserve">Cash</t>
  </si>
  <si>
    <t xml:space="preserve">Balances with Bank of Zambia</t>
  </si>
  <si>
    <t xml:space="preserve">Balances with Financial Institutions in Zambia</t>
  </si>
  <si>
    <t xml:space="preserve">Balances with Financial Institutions Abroad</t>
  </si>
  <si>
    <t xml:space="preserve">Investment in securities</t>
  </si>
  <si>
    <t xml:space="preserve">Mortgage Advances</t>
  </si>
  <si>
    <t xml:space="preserve">Less allowances for mortgage advance losses</t>
  </si>
  <si>
    <t xml:space="preserve">Net Mortgage Advances</t>
  </si>
  <si>
    <t xml:space="preserve">Bills of Exchange</t>
  </si>
  <si>
    <t xml:space="preserve">Inter-branch</t>
  </si>
  <si>
    <t xml:space="preserve">Fixed Assets</t>
  </si>
  <si>
    <t xml:space="preserve">Other Assets</t>
  </si>
  <si>
    <t xml:space="preserve">TOTAL ASSETS</t>
  </si>
  <si>
    <t xml:space="preserve">SHAREHOLDER'S FUNDS AND LIABILITIES</t>
  </si>
  <si>
    <t xml:space="preserve">Demand Deposits</t>
  </si>
  <si>
    <t xml:space="preserve">Savings Deposits</t>
  </si>
  <si>
    <t xml:space="preserve">Time Deposits</t>
  </si>
  <si>
    <t xml:space="preserve">TOTAL DEPOSITS</t>
  </si>
  <si>
    <t xml:space="preserve">Balances Due to Bank of Zambia</t>
  </si>
  <si>
    <t xml:space="preserve">Balances Due to Financial Institutions in Zambia</t>
  </si>
  <si>
    <t xml:space="preserve">Balances Due to Financial Institutions Abroad</t>
  </si>
  <si>
    <t xml:space="preserve">Other Liabilites</t>
  </si>
  <si>
    <t xml:space="preserve">Other Borrowed Funds</t>
  </si>
  <si>
    <t xml:space="preserve">TOTAL LIABILITES</t>
  </si>
  <si>
    <t xml:space="preserve">SHAREHOLDER'S FUNDS </t>
  </si>
  <si>
    <t xml:space="preserve"> </t>
  </si>
  <si>
    <t xml:space="preserve">Paid Share Capital</t>
  </si>
  <si>
    <t xml:space="preserve">Share Premium</t>
  </si>
  <si>
    <t xml:space="preserve">Retained Earnings (loss)</t>
  </si>
  <si>
    <t xml:space="preserve">Revaluation reserves (Fixed Assets)</t>
  </si>
  <si>
    <t xml:space="preserve">Statutory reserves</t>
  </si>
  <si>
    <t xml:space="preserve">Other Reserves</t>
  </si>
  <si>
    <t xml:space="preserve">Total Reserves</t>
  </si>
  <si>
    <t xml:space="preserve">SHAREHOLDERS FUNDS</t>
  </si>
  <si>
    <t xml:space="preserve">SHAREHOLDERS' FUNDS &amp; LIABILITI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General"/>
    <numFmt numFmtId="169" formatCode="[$-409]d\-mmm"/>
    <numFmt numFmtId="170" formatCode="[$-409]mmm\-yy"/>
    <numFmt numFmtId="171" formatCode="[$-409]#,##0_);\(#,##0\)"/>
    <numFmt numFmtId="172" formatCode="#,##0_ ;[RED]\-#,##0\ "/>
    <numFmt numFmtId="173" formatCode="0%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Arial"/>
      <family val="0"/>
    </font>
    <font>
      <b val="true"/>
      <sz val="14"/>
      <name val="Times New Roman"/>
      <family val="1"/>
    </font>
    <font>
      <b val="true"/>
      <sz val="10"/>
      <name val="CG Times"/>
      <family val="1"/>
    </font>
    <font>
      <b val="true"/>
      <sz val="10"/>
      <name val="Times New Roman"/>
      <family val="1"/>
    </font>
    <font>
      <sz val="10"/>
      <name val="CG Times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7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sz val="18"/>
      <name val="CG Times"/>
      <family val="1"/>
    </font>
    <font>
      <sz val="14"/>
      <name val="Times New Roman"/>
      <family val="1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V36"/>
  <sheetViews>
    <sheetView showFormulas="false" showGridLines="fals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Y1" activeCellId="0" sqref="Y1"/>
    </sheetView>
  </sheetViews>
  <sheetFormatPr defaultColWidth="9.16796875" defaultRowHeight="15.75" zeroHeight="false" outlineLevelRow="0" outlineLevelCol="0"/>
  <cols>
    <col collapsed="false" customWidth="true" hidden="false" outlineLevel="0" max="2" min="2" style="0" width="45.89"/>
    <col collapsed="false" customWidth="true" hidden="false" outlineLevel="0" max="4" min="3" style="0" width="14.64"/>
    <col collapsed="false" customWidth="true" hidden="false" outlineLevel="0" max="5" min="5" style="0" width="7.89"/>
    <col collapsed="false" customWidth="true" hidden="false" outlineLevel="0" max="6" min="6" style="0" width="8.92"/>
    <col collapsed="false" customWidth="true" hidden="false" outlineLevel="0" max="7" min="7" style="0" width="9.03"/>
    <col collapsed="false" customWidth="true" hidden="false" outlineLevel="0" max="8" min="8" style="0" width="8.68"/>
    <col collapsed="false" customWidth="true" hidden="false" outlineLevel="0" max="9" min="9" style="0" width="8.81"/>
    <col collapsed="false" customWidth="true" hidden="false" outlineLevel="0" max="11" min="10" style="0" width="8.68"/>
    <col collapsed="false" customWidth="true" hidden="false" outlineLevel="0" max="14" min="12" style="0" width="6.97"/>
    <col collapsed="false" customWidth="true" hidden="false" outlineLevel="0" max="15" min="15" style="0" width="9.6"/>
    <col collapsed="false" customWidth="true" hidden="false" outlineLevel="0" max="22" min="16" style="0" width="6.97"/>
  </cols>
  <sheetData>
    <row r="3" customFormat="false" ht="15.75" hidden="false" customHeight="true" outlineLevel="0" collapsed="false"/>
    <row r="4" customFormat="false" ht="15.75" hidden="false" customHeight="true" outlineLevel="0" collapsed="false">
      <c r="B4" s="1" t="s">
        <v>0</v>
      </c>
      <c r="C4" s="1"/>
      <c r="D4" s="1"/>
      <c r="E4" s="1"/>
      <c r="F4" s="1"/>
      <c r="G4" s="1"/>
      <c r="H4" s="1"/>
      <c r="I4" s="1"/>
      <c r="V4" s="2" t="s">
        <v>1</v>
      </c>
    </row>
    <row r="5" customFormat="false" ht="15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5"/>
    </row>
    <row r="6" customFormat="false" ht="15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V6" s="2"/>
    </row>
    <row r="7" customFormat="false" ht="15.75" hidden="false" customHeight="true" outlineLevel="0" collapsed="false">
      <c r="B7" s="6" t="s">
        <v>2</v>
      </c>
      <c r="C7" s="6"/>
      <c r="D7" s="6"/>
      <c r="E7" s="7"/>
      <c r="F7" s="7"/>
      <c r="G7" s="7"/>
      <c r="H7" s="7"/>
      <c r="I7" s="7"/>
    </row>
    <row r="8" customFormat="false" ht="15.75" hidden="false" customHeight="true" outlineLevel="0" collapsed="false">
      <c r="C8" s="8" t="s">
        <v>3</v>
      </c>
      <c r="D8" s="8" t="s">
        <v>3</v>
      </c>
    </row>
    <row r="9" customFormat="false" ht="15.75" hidden="false" customHeight="true" outlineLevel="0" collapsed="false">
      <c r="B9" s="9"/>
      <c r="C9" s="10" t="s">
        <v>4</v>
      </c>
      <c r="D9" s="10" t="s">
        <v>5</v>
      </c>
      <c r="E9" s="10" t="s">
        <v>6</v>
      </c>
      <c r="F9" s="11" t="s">
        <v>7</v>
      </c>
      <c r="G9" s="11" t="s">
        <v>8</v>
      </c>
      <c r="H9" s="11" t="s">
        <v>9</v>
      </c>
      <c r="I9" s="11" t="s">
        <v>10</v>
      </c>
      <c r="J9" s="11" t="s">
        <v>11</v>
      </c>
      <c r="K9" s="11" t="s">
        <v>12</v>
      </c>
      <c r="L9" s="11" t="s">
        <v>13</v>
      </c>
      <c r="M9" s="11" t="s">
        <v>14</v>
      </c>
      <c r="N9" s="11" t="s">
        <v>15</v>
      </c>
      <c r="O9" s="11" t="s">
        <v>16</v>
      </c>
      <c r="P9" s="11" t="s">
        <v>17</v>
      </c>
      <c r="Q9" s="11" t="s">
        <v>18</v>
      </c>
      <c r="R9" s="11" t="s">
        <v>19</v>
      </c>
      <c r="S9" s="11" t="s">
        <v>20</v>
      </c>
      <c r="T9" s="11" t="s">
        <v>21</v>
      </c>
      <c r="U9" s="11" t="s">
        <v>22</v>
      </c>
      <c r="V9" s="11" t="s">
        <v>23</v>
      </c>
    </row>
    <row r="10" customFormat="false" ht="15.75" hidden="false" customHeight="true" outlineLevel="0" collapsed="false">
      <c r="B10" s="12" t="s">
        <v>24</v>
      </c>
      <c r="C10" s="13" t="s">
        <v>25</v>
      </c>
      <c r="D10" s="13" t="s">
        <v>25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</row>
    <row r="11" customFormat="false" ht="15.75" hidden="false" customHeight="true" outlineLevel="0" collapsed="false">
      <c r="B11" s="12" t="s">
        <v>26</v>
      </c>
      <c r="C11" s="15" t="n">
        <v>5</v>
      </c>
      <c r="D11" s="15" t="n">
        <v>5</v>
      </c>
      <c r="E11" s="15" t="n">
        <v>5</v>
      </c>
      <c r="F11" s="15" t="n">
        <v>5</v>
      </c>
      <c r="G11" s="15" t="n">
        <v>5</v>
      </c>
      <c r="H11" s="15" t="n">
        <v>5</v>
      </c>
      <c r="I11" s="15" t="n">
        <v>5</v>
      </c>
      <c r="J11" s="15" t="n">
        <v>5</v>
      </c>
      <c r="K11" s="15" t="n">
        <v>5</v>
      </c>
      <c r="L11" s="15" t="n">
        <v>5</v>
      </c>
      <c r="M11" s="15" t="n">
        <v>5</v>
      </c>
      <c r="N11" s="15" t="n">
        <v>5</v>
      </c>
      <c r="O11" s="16"/>
      <c r="P11" s="16"/>
      <c r="Q11" s="16"/>
      <c r="R11" s="16"/>
      <c r="S11" s="16"/>
      <c r="T11" s="16"/>
      <c r="U11" s="16"/>
      <c r="V11" s="16"/>
    </row>
    <row r="12" customFormat="false" ht="15.75" hidden="false" customHeight="true" outlineLevel="0" collapsed="false">
      <c r="B12" s="12" t="s">
        <v>27</v>
      </c>
      <c r="C12" s="17" t="n">
        <v>1</v>
      </c>
      <c r="D12" s="17" t="n">
        <v>1</v>
      </c>
      <c r="E12" s="17" t="n">
        <v>1</v>
      </c>
      <c r="F12" s="17" t="n">
        <v>5</v>
      </c>
      <c r="G12" s="17" t="n">
        <v>5</v>
      </c>
      <c r="H12" s="17" t="n">
        <v>5</v>
      </c>
      <c r="I12" s="17" t="n">
        <v>5</v>
      </c>
      <c r="J12" s="17" t="n">
        <v>5</v>
      </c>
      <c r="K12" s="17" t="n">
        <v>5</v>
      </c>
      <c r="L12" s="17" t="n">
        <v>5</v>
      </c>
      <c r="M12" s="17" t="n">
        <v>5</v>
      </c>
      <c r="N12" s="17" t="n">
        <v>5</v>
      </c>
      <c r="O12" s="18"/>
      <c r="P12" s="18"/>
      <c r="Q12" s="18"/>
      <c r="R12" s="18"/>
      <c r="S12" s="18"/>
      <c r="T12" s="18"/>
      <c r="U12" s="18"/>
      <c r="V12" s="18"/>
    </row>
    <row r="13" customFormat="false" ht="15.75" hidden="false" customHeight="true" outlineLevel="0" collapsed="false">
      <c r="B13" s="12" t="s">
        <v>28</v>
      </c>
      <c r="C13" s="17" t="n">
        <v>5</v>
      </c>
      <c r="D13" s="17" t="n">
        <v>5</v>
      </c>
      <c r="E13" s="17" t="n">
        <v>5</v>
      </c>
      <c r="F13" s="17" t="n">
        <v>5</v>
      </c>
      <c r="G13" s="17" t="n">
        <v>5</v>
      </c>
      <c r="H13" s="17" t="n">
        <v>5</v>
      </c>
      <c r="I13" s="17" t="n">
        <v>5</v>
      </c>
      <c r="J13" s="17" t="n">
        <v>5</v>
      </c>
      <c r="K13" s="17" t="n">
        <v>5</v>
      </c>
      <c r="L13" s="17" t="n">
        <v>5</v>
      </c>
      <c r="M13" s="17" t="n">
        <v>5</v>
      </c>
      <c r="N13" s="17" t="n">
        <v>5</v>
      </c>
      <c r="O13" s="18"/>
      <c r="P13" s="18"/>
      <c r="Q13" s="18"/>
      <c r="R13" s="18"/>
      <c r="S13" s="18"/>
      <c r="T13" s="18"/>
      <c r="U13" s="18"/>
      <c r="V13" s="18"/>
    </row>
    <row r="14" customFormat="false" ht="15.75" hidden="false" customHeight="true" outlineLevel="0" collapsed="false">
      <c r="B14" s="19" t="s">
        <v>29</v>
      </c>
      <c r="C14" s="20" t="n">
        <f aca="false">AVERAGE(C11:C13)</f>
        <v>3.66666666666667</v>
      </c>
      <c r="D14" s="20" t="n">
        <f aca="false">AVERAGE(D11:D13)</f>
        <v>3.66666666666667</v>
      </c>
      <c r="E14" s="20" t="n">
        <f aca="false">AVERAGE(E11:E13)</f>
        <v>3.66666666666667</v>
      </c>
      <c r="F14" s="20" t="n">
        <f aca="false">AVERAGE(F11:F13)</f>
        <v>5</v>
      </c>
      <c r="G14" s="20" t="n">
        <f aca="false">AVERAGE(G11:G13)</f>
        <v>5</v>
      </c>
      <c r="H14" s="20" t="n">
        <f aca="false">AVERAGE(H11:H13)</f>
        <v>5</v>
      </c>
      <c r="I14" s="20" t="n">
        <f aca="false">AVERAGE(I11:I13)</f>
        <v>5</v>
      </c>
      <c r="J14" s="20" t="n">
        <f aca="false">AVERAGE(J11:J13)</f>
        <v>5</v>
      </c>
      <c r="K14" s="20" t="n">
        <f aca="false">AVERAGE(K11:K13)</f>
        <v>5</v>
      </c>
      <c r="L14" s="20" t="n">
        <f aca="false">AVERAGE(L11:L13)</f>
        <v>5</v>
      </c>
      <c r="M14" s="20" t="n">
        <f aca="false">AVERAGE(M11:M13)</f>
        <v>5</v>
      </c>
      <c r="N14" s="20" t="n">
        <f aca="false">AVERAGE(N11:N13)</f>
        <v>5</v>
      </c>
      <c r="O14" s="21" t="e">
        <f aca="false">AVERAGE(O11:O13)</f>
        <v>#DIV/0!</v>
      </c>
      <c r="P14" s="21" t="e">
        <f aca="false">AVERAGE(P11:P13)</f>
        <v>#DIV/0!</v>
      </c>
      <c r="Q14" s="21" t="e">
        <f aca="false">AVERAGE(Q11:Q13)</f>
        <v>#DIV/0!</v>
      </c>
      <c r="R14" s="21" t="e">
        <f aca="false">AVERAGE(R11:R13)</f>
        <v>#DIV/0!</v>
      </c>
      <c r="S14" s="21" t="e">
        <f aca="false">AVERAGE(S11:S13)</f>
        <v>#DIV/0!</v>
      </c>
      <c r="T14" s="21" t="e">
        <f aca="false">AVERAGE(T11:T13)</f>
        <v>#DIV/0!</v>
      </c>
      <c r="U14" s="21" t="e">
        <f aca="false">AVERAGE(U11:U13)</f>
        <v>#DIV/0!</v>
      </c>
      <c r="V14" s="21" t="e">
        <f aca="false">AVERAGE(V11:V13)</f>
        <v>#DIV/0!</v>
      </c>
    </row>
    <row r="15" customFormat="false" ht="15.75" hidden="false" customHeight="true" outlineLevel="0" collapsed="false"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</row>
    <row r="16" customFormat="false" ht="15.75" hidden="false" customHeight="true" outlineLevel="0" collapsed="false">
      <c r="B16" s="23" t="s">
        <v>30</v>
      </c>
      <c r="C16" s="13" t="s">
        <v>25</v>
      </c>
      <c r="D16" s="13" t="s">
        <v>25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</row>
    <row r="17" customFormat="false" ht="15.75" hidden="false" customHeight="true" outlineLevel="0" collapsed="false">
      <c r="B17" s="12" t="s">
        <v>31</v>
      </c>
      <c r="C17" s="15" t="n">
        <v>5</v>
      </c>
      <c r="D17" s="15" t="n">
        <v>5</v>
      </c>
      <c r="E17" s="15" t="n">
        <v>5</v>
      </c>
      <c r="F17" s="15" t="n">
        <v>5</v>
      </c>
      <c r="G17" s="15" t="n">
        <v>5</v>
      </c>
      <c r="H17" s="15" t="n">
        <v>5</v>
      </c>
      <c r="I17" s="15" t="n">
        <v>5</v>
      </c>
      <c r="J17" s="15" t="n">
        <v>5</v>
      </c>
      <c r="K17" s="15" t="n">
        <v>5</v>
      </c>
      <c r="L17" s="15" t="n">
        <v>5</v>
      </c>
      <c r="M17" s="15" t="n">
        <v>5</v>
      </c>
      <c r="N17" s="15" t="n">
        <v>5</v>
      </c>
      <c r="O17" s="15"/>
      <c r="P17" s="15"/>
      <c r="Q17" s="15"/>
      <c r="R17" s="15"/>
      <c r="S17" s="15"/>
      <c r="T17" s="15"/>
      <c r="U17" s="15"/>
      <c r="V17" s="15"/>
    </row>
    <row r="18" customFormat="false" ht="15.75" hidden="false" customHeight="true" outlineLevel="0" collapsed="false">
      <c r="B18" s="12" t="s">
        <v>32</v>
      </c>
      <c r="C18" s="15" t="n">
        <v>5</v>
      </c>
      <c r="D18" s="15" t="n">
        <v>5</v>
      </c>
      <c r="E18" s="15" t="n">
        <v>5</v>
      </c>
      <c r="F18" s="15" t="n">
        <v>5</v>
      </c>
      <c r="G18" s="15" t="n">
        <v>5</v>
      </c>
      <c r="H18" s="15" t="n">
        <v>5</v>
      </c>
      <c r="I18" s="15" t="n">
        <v>5</v>
      </c>
      <c r="J18" s="15" t="n">
        <v>5</v>
      </c>
      <c r="K18" s="15" t="n">
        <v>5</v>
      </c>
      <c r="L18" s="15" t="n">
        <v>5</v>
      </c>
      <c r="M18" s="15" t="n">
        <v>5</v>
      </c>
      <c r="N18" s="15" t="n">
        <v>5</v>
      </c>
      <c r="O18" s="15"/>
      <c r="P18" s="15"/>
      <c r="Q18" s="15"/>
      <c r="R18" s="15"/>
      <c r="S18" s="15"/>
      <c r="T18" s="15"/>
      <c r="U18" s="15"/>
      <c r="V18" s="15"/>
    </row>
    <row r="19" customFormat="false" ht="15.75" hidden="false" customHeight="true" outlineLevel="0" collapsed="false">
      <c r="B19" s="19" t="s">
        <v>33</v>
      </c>
      <c r="C19" s="25" t="n">
        <f aca="false">AVERAGE(C17:C18)</f>
        <v>5</v>
      </c>
      <c r="D19" s="25" t="n">
        <f aca="false">AVERAGE(D17:D18)</f>
        <v>5</v>
      </c>
      <c r="E19" s="25" t="n">
        <f aca="false">AVERAGE(E17:E18)</f>
        <v>5</v>
      </c>
      <c r="F19" s="25" t="n">
        <f aca="false">AVERAGE(F17:F18)</f>
        <v>5</v>
      </c>
      <c r="G19" s="25" t="n">
        <f aca="false">AVERAGE(G17:G18)</f>
        <v>5</v>
      </c>
      <c r="H19" s="25" t="n">
        <f aca="false">AVERAGE(H17:H18)</f>
        <v>5</v>
      </c>
      <c r="I19" s="25" t="n">
        <f aca="false">AVERAGE(I17:I18)</f>
        <v>5</v>
      </c>
      <c r="J19" s="25" t="n">
        <f aca="false">AVERAGE(J17:J18)</f>
        <v>5</v>
      </c>
      <c r="K19" s="25" t="n">
        <v>5</v>
      </c>
      <c r="L19" s="25" t="n">
        <f aca="false">AVERAGE(L17:L18)</f>
        <v>5</v>
      </c>
      <c r="M19" s="25" t="n">
        <f aca="false">AVERAGE(M17:M18)</f>
        <v>5</v>
      </c>
      <c r="N19" s="25" t="n">
        <f aca="false">AVERAGE(N17:N18)</f>
        <v>5</v>
      </c>
      <c r="O19" s="26" t="e">
        <f aca="false">AVERAGE(O17:O18)</f>
        <v>#DIV/0!</v>
      </c>
      <c r="P19" s="26" t="e">
        <f aca="false">AVERAGE(P17:P18)</f>
        <v>#DIV/0!</v>
      </c>
      <c r="Q19" s="26" t="e">
        <f aca="false">AVERAGE(Q17:Q18)</f>
        <v>#DIV/0!</v>
      </c>
      <c r="R19" s="26" t="e">
        <f aca="false">AVERAGE(R17:R18)</f>
        <v>#DIV/0!</v>
      </c>
      <c r="S19" s="26" t="e">
        <f aca="false">AVERAGE(S17:S18)</f>
        <v>#DIV/0!</v>
      </c>
      <c r="T19" s="26" t="e">
        <f aca="false">AVERAGE(T17:T18)</f>
        <v>#DIV/0!</v>
      </c>
      <c r="U19" s="26" t="e">
        <f aca="false">AVERAGE(U17:U18)</f>
        <v>#DIV/0!</v>
      </c>
      <c r="V19" s="26" t="e">
        <f aca="false">AVERAGE(V17:V18)</f>
        <v>#DIV/0!</v>
      </c>
    </row>
    <row r="20" customFormat="false" ht="15.75" hidden="false" customHeight="true" outlineLevel="0" collapsed="false">
      <c r="B20" s="27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</row>
    <row r="21" customFormat="false" ht="15.75" hidden="false" customHeight="true" outlineLevel="0" collapsed="false">
      <c r="B21" s="12" t="s">
        <v>34</v>
      </c>
      <c r="C21" s="14" t="s">
        <v>35</v>
      </c>
      <c r="D21" s="14" t="s">
        <v>35</v>
      </c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</row>
    <row r="22" customFormat="false" ht="15.75" hidden="false" customHeight="true" outlineLevel="0" collapsed="false">
      <c r="B22" s="12" t="s">
        <v>36</v>
      </c>
      <c r="C22" s="15" t="n">
        <v>1</v>
      </c>
      <c r="D22" s="15" t="n">
        <v>1</v>
      </c>
      <c r="E22" s="15" t="n">
        <v>1</v>
      </c>
      <c r="F22" s="15" t="n">
        <v>5</v>
      </c>
      <c r="G22" s="15" t="n">
        <v>5</v>
      </c>
      <c r="H22" s="15" t="n">
        <v>5</v>
      </c>
      <c r="I22" s="15" t="n">
        <v>5</v>
      </c>
      <c r="J22" s="15" t="n">
        <v>5</v>
      </c>
      <c r="K22" s="15" t="n">
        <v>5</v>
      </c>
      <c r="L22" s="15" t="n">
        <v>5</v>
      </c>
      <c r="M22" s="15" t="n">
        <v>5</v>
      </c>
      <c r="N22" s="15" t="n">
        <v>5</v>
      </c>
      <c r="O22" s="15"/>
      <c r="P22" s="15"/>
      <c r="Q22" s="15"/>
      <c r="R22" s="15"/>
      <c r="S22" s="15"/>
      <c r="T22" s="15"/>
      <c r="U22" s="15"/>
      <c r="V22" s="15"/>
    </row>
    <row r="23" customFormat="false" ht="15.75" hidden="false" customHeight="true" outlineLevel="0" collapsed="false">
      <c r="B23" s="12" t="s">
        <v>37</v>
      </c>
      <c r="C23" s="17" t="n">
        <v>3</v>
      </c>
      <c r="D23" s="17" t="n">
        <v>3</v>
      </c>
      <c r="E23" s="17" t="n">
        <v>4</v>
      </c>
      <c r="F23" s="17" t="n">
        <v>5</v>
      </c>
      <c r="G23" s="17" t="n">
        <v>5</v>
      </c>
      <c r="H23" s="17" t="n">
        <v>5</v>
      </c>
      <c r="I23" s="17" t="n">
        <v>5</v>
      </c>
      <c r="J23" s="17" t="n">
        <v>5</v>
      </c>
      <c r="K23" s="17" t="n">
        <v>5</v>
      </c>
      <c r="L23" s="17" t="n">
        <v>5</v>
      </c>
      <c r="M23" s="17" t="n">
        <v>5</v>
      </c>
      <c r="N23" s="17" t="n">
        <v>5</v>
      </c>
      <c r="O23" s="17"/>
      <c r="P23" s="17"/>
      <c r="Q23" s="17"/>
      <c r="R23" s="17"/>
      <c r="S23" s="17"/>
      <c r="T23" s="17"/>
      <c r="U23" s="17"/>
      <c r="V23" s="17"/>
    </row>
    <row r="24" customFormat="false" ht="15.75" hidden="false" customHeight="true" outlineLevel="0" collapsed="false">
      <c r="B24" s="12" t="s">
        <v>38</v>
      </c>
      <c r="C24" s="17" t="n">
        <v>1</v>
      </c>
      <c r="D24" s="17" t="n">
        <v>1</v>
      </c>
      <c r="E24" s="17" t="n">
        <v>1</v>
      </c>
      <c r="F24" s="17" t="n">
        <v>5</v>
      </c>
      <c r="G24" s="17" t="n">
        <v>5</v>
      </c>
      <c r="H24" s="17" t="n">
        <v>5</v>
      </c>
      <c r="I24" s="17" t="n">
        <v>5</v>
      </c>
      <c r="J24" s="17" t="n">
        <v>5</v>
      </c>
      <c r="K24" s="17" t="n">
        <v>5</v>
      </c>
      <c r="L24" s="17" t="n">
        <v>5</v>
      </c>
      <c r="M24" s="17" t="n">
        <v>5</v>
      </c>
      <c r="N24" s="17" t="n">
        <v>5</v>
      </c>
      <c r="O24" s="17"/>
      <c r="P24" s="17"/>
      <c r="Q24" s="17"/>
      <c r="R24" s="17"/>
      <c r="S24" s="17"/>
      <c r="T24" s="17"/>
      <c r="U24" s="17"/>
      <c r="V24" s="17"/>
    </row>
    <row r="25" customFormat="false" ht="15.75" hidden="false" customHeight="true" outlineLevel="0" collapsed="false">
      <c r="B25" s="19" t="s">
        <v>39</v>
      </c>
      <c r="C25" s="20" t="n">
        <f aca="false">AVERAGE(C22:C24)</f>
        <v>1.66666666666667</v>
      </c>
      <c r="D25" s="20" t="n">
        <f aca="false">AVERAGE(D22:D24)</f>
        <v>1.66666666666667</v>
      </c>
      <c r="E25" s="20" t="n">
        <f aca="false">AVERAGE(E22:E24)</f>
        <v>2</v>
      </c>
      <c r="F25" s="20" t="n">
        <f aca="false">AVERAGE(F22:F24)</f>
        <v>5</v>
      </c>
      <c r="G25" s="20" t="n">
        <f aca="false">AVERAGE(G22:G24)</f>
        <v>5</v>
      </c>
      <c r="H25" s="20" t="n">
        <f aca="false">AVERAGE(H22:H24)</f>
        <v>5</v>
      </c>
      <c r="I25" s="20" t="n">
        <f aca="false">AVERAGE(I22:I24)</f>
        <v>5</v>
      </c>
      <c r="J25" s="20" t="n">
        <f aca="false">AVERAGE(J22:J24)</f>
        <v>5</v>
      </c>
      <c r="K25" s="20" t="n">
        <f aca="false">AVERAGE(K22:K24)</f>
        <v>5</v>
      </c>
      <c r="L25" s="20" t="n">
        <f aca="false">AVERAGE(L22:L24)</f>
        <v>5</v>
      </c>
      <c r="M25" s="20" t="n">
        <f aca="false">AVERAGE(M22:M24)</f>
        <v>5</v>
      </c>
      <c r="N25" s="20" t="n">
        <f aca="false">AVERAGE(N22:N24)</f>
        <v>5</v>
      </c>
      <c r="O25" s="21" t="e">
        <f aca="false">AVERAGE(O22:O24)</f>
        <v>#DIV/0!</v>
      </c>
      <c r="P25" s="21" t="e">
        <f aca="false">AVERAGE(P22:P24)</f>
        <v>#DIV/0!</v>
      </c>
      <c r="Q25" s="21" t="e">
        <f aca="false">AVERAGE(Q22:Q24)</f>
        <v>#DIV/0!</v>
      </c>
      <c r="R25" s="21" t="e">
        <f aca="false">AVERAGE(R22:R24)</f>
        <v>#DIV/0!</v>
      </c>
      <c r="S25" s="21" t="e">
        <f aca="false">AVERAGE(S22:S24)</f>
        <v>#DIV/0!</v>
      </c>
      <c r="T25" s="21" t="e">
        <f aca="false">AVERAGE(T22:T24)</f>
        <v>#DIV/0!</v>
      </c>
      <c r="U25" s="21" t="e">
        <f aca="false">AVERAGE(U22:U24)</f>
        <v>#DIV/0!</v>
      </c>
      <c r="V25" s="21" t="e">
        <f aca="false">AVERAGE(V22:V24)</f>
        <v>#DIV/0!</v>
      </c>
    </row>
    <row r="26" customFormat="false" ht="15.75" hidden="false" customHeight="true" outlineLevel="0" collapsed="false">
      <c r="B26" s="29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</row>
    <row r="27" customFormat="false" ht="15.75" hidden="false" customHeight="true" outlineLevel="0" collapsed="false">
      <c r="B27" s="12" t="s">
        <v>40</v>
      </c>
      <c r="C27" s="14" t="s">
        <v>41</v>
      </c>
      <c r="D27" s="14" t="s">
        <v>41</v>
      </c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</row>
    <row r="28" customFormat="false" ht="15.75" hidden="false" customHeight="true" outlineLevel="0" collapsed="false">
      <c r="B28" s="12" t="s">
        <v>42</v>
      </c>
      <c r="C28" s="15" t="n">
        <v>5</v>
      </c>
      <c r="D28" s="15" t="n">
        <v>5</v>
      </c>
      <c r="E28" s="15" t="n">
        <v>5</v>
      </c>
      <c r="F28" s="15" t="n">
        <v>5</v>
      </c>
      <c r="G28" s="15" t="n">
        <v>5</v>
      </c>
      <c r="H28" s="15" t="n">
        <v>5</v>
      </c>
      <c r="I28" s="15" t="n">
        <v>5</v>
      </c>
      <c r="J28" s="15" t="n">
        <v>5</v>
      </c>
      <c r="K28" s="15" t="n">
        <v>5</v>
      </c>
      <c r="L28" s="15" t="n">
        <v>5</v>
      </c>
      <c r="M28" s="15" t="n">
        <v>5</v>
      </c>
      <c r="N28" s="15" t="n">
        <v>5</v>
      </c>
      <c r="O28" s="15"/>
      <c r="P28" s="15"/>
      <c r="Q28" s="15"/>
      <c r="R28" s="15"/>
      <c r="S28" s="15"/>
      <c r="T28" s="15"/>
      <c r="U28" s="15"/>
      <c r="V28" s="15"/>
    </row>
    <row r="29" customFormat="false" ht="15.75" hidden="false" customHeight="true" outlineLevel="0" collapsed="false">
      <c r="A29" s="30"/>
      <c r="B29" s="12" t="s">
        <v>43</v>
      </c>
      <c r="C29" s="17" t="n">
        <v>1</v>
      </c>
      <c r="D29" s="17" t="n">
        <v>1</v>
      </c>
      <c r="E29" s="17" t="n">
        <v>5</v>
      </c>
      <c r="F29" s="17" t="n">
        <v>5</v>
      </c>
      <c r="G29" s="17" t="n">
        <v>5</v>
      </c>
      <c r="H29" s="17" t="n">
        <v>5</v>
      </c>
      <c r="I29" s="17" t="n">
        <v>5</v>
      </c>
      <c r="J29" s="17" t="n">
        <v>5</v>
      </c>
      <c r="K29" s="17" t="n">
        <v>5</v>
      </c>
      <c r="L29" s="17" t="n">
        <v>5</v>
      </c>
      <c r="M29" s="17" t="n">
        <v>5</v>
      </c>
      <c r="N29" s="17" t="n">
        <v>5</v>
      </c>
      <c r="O29" s="17"/>
      <c r="P29" s="17"/>
      <c r="Q29" s="17"/>
      <c r="R29" s="17"/>
      <c r="S29" s="17"/>
      <c r="T29" s="17"/>
      <c r="U29" s="17"/>
      <c r="V29" s="17"/>
    </row>
    <row r="30" customFormat="false" ht="15.75" hidden="false" customHeight="true" outlineLevel="0" collapsed="false">
      <c r="B30" s="19" t="s">
        <v>44</v>
      </c>
      <c r="C30" s="25" t="n">
        <f aca="false">AVERAGE(C28:C29)</f>
        <v>3</v>
      </c>
      <c r="D30" s="25" t="n">
        <f aca="false">AVERAGE(D28:D29)</f>
        <v>3</v>
      </c>
      <c r="E30" s="25" t="n">
        <f aca="false">AVERAGE(E28:E29)</f>
        <v>5</v>
      </c>
      <c r="F30" s="25" t="n">
        <f aca="false">AVERAGE(F28:F29)</f>
        <v>5</v>
      </c>
      <c r="G30" s="25" t="n">
        <f aca="false">AVERAGE(G28:G29)</f>
        <v>5</v>
      </c>
      <c r="H30" s="25" t="n">
        <f aca="false">AVERAGE(H28:H29)</f>
        <v>5</v>
      </c>
      <c r="I30" s="25" t="n">
        <f aca="false">AVERAGE(I28:I29)</f>
        <v>5</v>
      </c>
      <c r="J30" s="25" t="n">
        <f aca="false">AVERAGE(J28:J29)</f>
        <v>5</v>
      </c>
      <c r="K30" s="25" t="n">
        <f aca="false">AVERAGE(K28:K29)</f>
        <v>5</v>
      </c>
      <c r="L30" s="25" t="n">
        <f aca="false">AVERAGE(L28:L29)</f>
        <v>5</v>
      </c>
      <c r="M30" s="25" t="n">
        <f aca="false">AVERAGE(M28:M29)</f>
        <v>5</v>
      </c>
      <c r="N30" s="25" t="n">
        <f aca="false">AVERAGE(N28:N29)</f>
        <v>5</v>
      </c>
      <c r="O30" s="26" t="e">
        <f aca="false">AVERAGE(O28:O29)</f>
        <v>#DIV/0!</v>
      </c>
      <c r="P30" s="26" t="e">
        <f aca="false">AVERAGE(P28:P29)</f>
        <v>#DIV/0!</v>
      </c>
      <c r="Q30" s="26" t="e">
        <f aca="false">AVERAGE(Q28:Q29)</f>
        <v>#DIV/0!</v>
      </c>
      <c r="R30" s="26" t="e">
        <f aca="false">AVERAGE(R28:R29)</f>
        <v>#DIV/0!</v>
      </c>
      <c r="S30" s="26" t="e">
        <f aca="false">AVERAGE(S28:S29)</f>
        <v>#DIV/0!</v>
      </c>
      <c r="T30" s="26" t="e">
        <f aca="false">AVERAGE(T28:T29)</f>
        <v>#DIV/0!</v>
      </c>
      <c r="U30" s="26" t="e">
        <f aca="false">AVERAGE(U28:U29)</f>
        <v>#DIV/0!</v>
      </c>
      <c r="V30" s="26" t="e">
        <f aca="false">AVERAGE(V28:V29)</f>
        <v>#DIV/0!</v>
      </c>
    </row>
    <row r="31" customFormat="false" ht="15.75" hidden="false" customHeight="true" outlineLevel="0" collapsed="false">
      <c r="B31" s="31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</row>
    <row r="32" customFormat="false" ht="15.75" hidden="false" customHeight="true" outlineLevel="0" collapsed="false">
      <c r="B32" s="12" t="s">
        <v>45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</row>
    <row r="33" customFormat="false" ht="15.75" hidden="false" customHeight="true" outlineLevel="0" collapsed="false">
      <c r="B33" s="12" t="s">
        <v>46</v>
      </c>
      <c r="C33" s="15" t="s">
        <v>47</v>
      </c>
      <c r="D33" s="15" t="s">
        <v>47</v>
      </c>
      <c r="E33" s="15" t="s">
        <v>47</v>
      </c>
      <c r="F33" s="15" t="s">
        <v>47</v>
      </c>
      <c r="G33" s="15" t="s">
        <v>47</v>
      </c>
      <c r="H33" s="15" t="s">
        <v>47</v>
      </c>
      <c r="I33" s="15" t="s">
        <v>47</v>
      </c>
      <c r="J33" s="15" t="s">
        <v>47</v>
      </c>
      <c r="K33" s="15" t="s">
        <v>47</v>
      </c>
      <c r="L33" s="15" t="s">
        <v>47</v>
      </c>
      <c r="M33" s="15" t="s">
        <v>47</v>
      </c>
      <c r="N33" s="15" t="s">
        <v>47</v>
      </c>
      <c r="O33" s="15"/>
      <c r="P33" s="15"/>
      <c r="Q33" s="15"/>
      <c r="R33" s="15"/>
      <c r="S33" s="15"/>
      <c r="T33" s="15"/>
      <c r="U33" s="15"/>
      <c r="V33" s="15"/>
    </row>
    <row r="34" customFormat="false" ht="15.75" hidden="false" customHeight="true" outlineLevel="0" collapsed="false">
      <c r="B34" s="12" t="s">
        <v>48</v>
      </c>
      <c r="C34" s="17" t="s">
        <v>47</v>
      </c>
      <c r="D34" s="17" t="s">
        <v>47</v>
      </c>
      <c r="E34" s="17" t="s">
        <v>47</v>
      </c>
      <c r="F34" s="17" t="s">
        <v>47</v>
      </c>
      <c r="G34" s="17" t="s">
        <v>47</v>
      </c>
      <c r="H34" s="17" t="s">
        <v>47</v>
      </c>
      <c r="I34" s="17" t="s">
        <v>47</v>
      </c>
      <c r="J34" s="17" t="s">
        <v>47</v>
      </c>
      <c r="K34" s="17" t="s">
        <v>47</v>
      </c>
      <c r="L34" s="17" t="s">
        <v>47</v>
      </c>
      <c r="M34" s="17" t="s">
        <v>47</v>
      </c>
      <c r="N34" s="17" t="s">
        <v>47</v>
      </c>
      <c r="O34" s="17"/>
      <c r="P34" s="17"/>
      <c r="Q34" s="17"/>
      <c r="R34" s="17"/>
      <c r="S34" s="17"/>
      <c r="T34" s="17"/>
      <c r="U34" s="17"/>
      <c r="V34" s="17"/>
    </row>
    <row r="35" customFormat="false" ht="15.75" hidden="false" customHeight="true" outlineLevel="0" collapsed="false">
      <c r="B35" s="19" t="s">
        <v>39</v>
      </c>
      <c r="C35" s="20" t="s">
        <v>47</v>
      </c>
      <c r="D35" s="20" t="s">
        <v>47</v>
      </c>
      <c r="E35" s="20" t="s">
        <v>47</v>
      </c>
      <c r="F35" s="20" t="s">
        <v>47</v>
      </c>
      <c r="G35" s="20" t="s">
        <v>47</v>
      </c>
      <c r="H35" s="20" t="s">
        <v>47</v>
      </c>
      <c r="I35" s="20" t="s">
        <v>47</v>
      </c>
      <c r="J35" s="20" t="s">
        <v>47</v>
      </c>
      <c r="K35" s="20" t="s">
        <v>47</v>
      </c>
      <c r="L35" s="20" t="s">
        <v>47</v>
      </c>
      <c r="M35" s="20" t="s">
        <v>47</v>
      </c>
      <c r="N35" s="20" t="s">
        <v>47</v>
      </c>
      <c r="O35" s="21" t="e">
        <f aca="false">AVERAGE(O33:O34)</f>
        <v>#DIV/0!</v>
      </c>
      <c r="P35" s="21" t="e">
        <f aca="false">AVERAGE(P33:P34)</f>
        <v>#DIV/0!</v>
      </c>
      <c r="Q35" s="21" t="e">
        <f aca="false">AVERAGE(Q33:Q34)</f>
        <v>#DIV/0!</v>
      </c>
      <c r="R35" s="21" t="e">
        <f aca="false">AVERAGE(R33:R34)</f>
        <v>#DIV/0!</v>
      </c>
      <c r="S35" s="21" t="e">
        <f aca="false">AVERAGE(S33:S34)</f>
        <v>#DIV/0!</v>
      </c>
      <c r="T35" s="21" t="e">
        <f aca="false">AVERAGE(T33:T34)</f>
        <v>#DIV/0!</v>
      </c>
      <c r="U35" s="21" t="e">
        <f aca="false">AVERAGE(U33:U34)</f>
        <v>#DIV/0!</v>
      </c>
      <c r="V35" s="21" t="e">
        <f aca="false">AVERAGE(V33:V34)</f>
        <v>#DIV/0!</v>
      </c>
    </row>
    <row r="36" customFormat="false" ht="15.75" hidden="false" customHeight="true" outlineLevel="0" collapsed="false">
      <c r="B36" s="32" t="s">
        <v>49</v>
      </c>
      <c r="C36" s="33" t="n">
        <f aca="false">AVERAGE(C14,C19,C25,C30,C35)</f>
        <v>3.33333333333333</v>
      </c>
      <c r="D36" s="33" t="n">
        <f aca="false">AVERAGE(D14,D19,D25,D30,D35)</f>
        <v>3.33333333333333</v>
      </c>
      <c r="E36" s="33" t="n">
        <f aca="false">AVERAGE(E14,E19,E25,E30,E35)</f>
        <v>3.91666666666667</v>
      </c>
      <c r="F36" s="33" t="n">
        <f aca="false">AVERAGE(F14,F19,F25,F30,F35)</f>
        <v>5</v>
      </c>
      <c r="G36" s="33" t="n">
        <f aca="false">AVERAGE(G14,G19,G25,G30,G35)</f>
        <v>5</v>
      </c>
      <c r="H36" s="33" t="n">
        <f aca="false">AVERAGE(H14,H19,H25,H30,H35)</f>
        <v>5</v>
      </c>
      <c r="I36" s="33" t="n">
        <f aca="false">AVERAGE(I14,I19,I25,I30,I35)</f>
        <v>5</v>
      </c>
      <c r="J36" s="33" t="n">
        <f aca="false">AVERAGE(J14,J19,J25,J30,J35)</f>
        <v>5</v>
      </c>
      <c r="K36" s="33" t="n">
        <f aca="false">AVERAGE(K14,K19,K25,K30,K35)</f>
        <v>5</v>
      </c>
      <c r="L36" s="33" t="n">
        <f aca="false">AVERAGE(L14,L19,L25,L30,L35)</f>
        <v>5</v>
      </c>
      <c r="M36" s="33" t="n">
        <f aca="false">AVERAGE(M14,M19,M25,M30,M35)</f>
        <v>5</v>
      </c>
      <c r="N36" s="33" t="n">
        <f aca="false">AVERAGE(N14,N19,N25,N30,N35)</f>
        <v>5</v>
      </c>
      <c r="O36" s="34"/>
      <c r="P36" s="34"/>
      <c r="Q36" s="34"/>
      <c r="R36" s="34"/>
      <c r="S36" s="34"/>
      <c r="T36" s="34"/>
      <c r="U36" s="34"/>
      <c r="V36" s="34"/>
    </row>
  </sheetData>
  <sheetProtection sheet="true" password="e7c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5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D11" activeCellId="0" sqref="D11"/>
    </sheetView>
  </sheetViews>
  <sheetFormatPr defaultColWidth="10.0625" defaultRowHeight="48" zeroHeight="false" outlineLevelRow="0" outlineLevelCol="0"/>
  <cols>
    <col collapsed="false" customWidth="true" hidden="false" outlineLevel="0" max="1" min="1" style="35" width="62.59"/>
    <col collapsed="false" customWidth="true" hidden="false" outlineLevel="0" max="2" min="2" style="35" width="13.15"/>
    <col collapsed="false" customWidth="true" hidden="true" outlineLevel="0" max="3" min="3" style="35" width="6.97"/>
    <col collapsed="false" customWidth="true" hidden="false" outlineLevel="0" max="4" min="4" style="35" width="13.15"/>
    <col collapsed="false" customWidth="true" hidden="true" outlineLevel="0" max="5" min="5" style="35" width="6.97"/>
    <col collapsed="false" customWidth="true" hidden="false" outlineLevel="0" max="6" min="6" style="35" width="13.15"/>
    <col collapsed="false" customWidth="true" hidden="true" outlineLevel="0" max="7" min="7" style="35" width="6.97"/>
    <col collapsed="false" customWidth="true" hidden="false" outlineLevel="0" max="8" min="8" style="36" width="5.14"/>
    <col collapsed="false" customWidth="true" hidden="false" outlineLevel="0" max="9" min="9" style="36" width="5.59"/>
    <col collapsed="false" customWidth="false" hidden="false" outlineLevel="0" max="257" min="10" style="36" width="10.06"/>
  </cols>
  <sheetData>
    <row r="1" customFormat="false" ht="18" hidden="false" customHeight="true" outlineLevel="0" collapsed="false">
      <c r="A1" s="37"/>
      <c r="B1" s="38"/>
      <c r="C1" s="38"/>
      <c r="D1" s="38"/>
      <c r="E1" s="38"/>
      <c r="F1" s="38"/>
      <c r="G1" s="38"/>
    </row>
    <row r="2" customFormat="false" ht="20.25" hidden="false" customHeight="true" outlineLevel="0" collapsed="false">
      <c r="A2" s="39"/>
      <c r="B2" s="40"/>
      <c r="C2" s="40"/>
      <c r="D2" s="40"/>
      <c r="E2" s="40"/>
      <c r="F2" s="40"/>
      <c r="G2" s="40"/>
    </row>
    <row r="3" customFormat="false" ht="20.25" hidden="false" customHeight="true" outlineLevel="0" collapsed="false">
      <c r="A3" s="39"/>
      <c r="B3" s="40"/>
      <c r="C3" s="40"/>
      <c r="D3" s="40"/>
      <c r="E3" s="40"/>
      <c r="F3" s="40"/>
      <c r="G3" s="40"/>
    </row>
    <row r="4" customFormat="false" ht="30.75" hidden="false" customHeight="true" outlineLevel="0" collapsed="false">
      <c r="A4" s="41" t="s">
        <v>50</v>
      </c>
      <c r="B4" s="42"/>
      <c r="C4" s="42"/>
      <c r="D4" s="42"/>
      <c r="E4" s="42"/>
      <c r="F4" s="42"/>
      <c r="G4" s="42"/>
    </row>
    <row r="5" customFormat="false" ht="48" hidden="false" customHeight="true" outlineLevel="0" collapsed="false">
      <c r="A5" s="41" t="s">
        <v>51</v>
      </c>
      <c r="B5" s="42"/>
      <c r="C5" s="42"/>
      <c r="D5" s="42"/>
      <c r="E5" s="42"/>
      <c r="F5" s="42"/>
      <c r="G5" s="42"/>
    </row>
    <row r="6" customFormat="false" ht="48" hidden="false" customHeight="true" outlineLevel="0" collapsed="false">
      <c r="A6" s="43" t="s">
        <v>52</v>
      </c>
      <c r="B6" s="44"/>
      <c r="C6" s="44"/>
      <c r="D6" s="44"/>
      <c r="E6" s="44"/>
      <c r="F6" s="44"/>
      <c r="G6" s="44"/>
    </row>
    <row r="7" s="49" customFormat="true" ht="39.95" hidden="false" customHeight="true" outlineLevel="0" collapsed="false">
      <c r="A7" s="45" t="s">
        <v>53</v>
      </c>
      <c r="B7" s="46" t="s">
        <v>54</v>
      </c>
      <c r="C7" s="47" t="s">
        <v>55</v>
      </c>
      <c r="D7" s="46" t="n">
        <v>40210</v>
      </c>
      <c r="E7" s="48" t="s">
        <v>55</v>
      </c>
      <c r="F7" s="48" t="s">
        <v>56</v>
      </c>
      <c r="G7" s="48" t="s">
        <v>55</v>
      </c>
    </row>
    <row r="8" s="49" customFormat="true" ht="39.95" hidden="false" customHeight="true" outlineLevel="0" collapsed="false">
      <c r="A8" s="50"/>
      <c r="B8" s="51"/>
      <c r="C8" s="51"/>
      <c r="D8" s="51"/>
      <c r="E8" s="51"/>
      <c r="F8" s="51"/>
      <c r="G8" s="51"/>
    </row>
    <row r="9" s="49" customFormat="true" ht="39.95" hidden="false" customHeight="true" outlineLevel="0" collapsed="false">
      <c r="A9" s="43" t="s">
        <v>57</v>
      </c>
      <c r="B9" s="44"/>
      <c r="C9" s="44"/>
      <c r="D9" s="44"/>
      <c r="E9" s="44"/>
      <c r="F9" s="44"/>
      <c r="G9" s="44"/>
    </row>
    <row r="10" s="49" customFormat="true" ht="39.95" hidden="false" customHeight="true" outlineLevel="0" collapsed="false">
      <c r="A10" s="52" t="s">
        <v>58</v>
      </c>
      <c r="B10" s="53" t="n">
        <v>177</v>
      </c>
      <c r="C10" s="53" t="n">
        <v>0.0550844160896289</v>
      </c>
      <c r="D10" s="53" t="n">
        <v>192</v>
      </c>
      <c r="E10" s="53" t="n">
        <v>0.0597144900942369</v>
      </c>
      <c r="F10" s="53" t="n">
        <v>350</v>
      </c>
      <c r="G10" s="53" t="n">
        <v>0.110237609292716</v>
      </c>
    </row>
    <row r="11" s="49" customFormat="true" ht="39.95" hidden="false" customHeight="true" outlineLevel="0" collapsed="false">
      <c r="A11" s="52" t="s">
        <v>59</v>
      </c>
      <c r="B11" s="53" t="n">
        <v>0</v>
      </c>
      <c r="C11" s="53" t="n">
        <v>0</v>
      </c>
      <c r="D11" s="53" t="n">
        <v>0</v>
      </c>
      <c r="E11" s="53" t="n">
        <v>0</v>
      </c>
      <c r="F11" s="53" t="n">
        <v>0</v>
      </c>
      <c r="G11" s="53" t="n">
        <v>0</v>
      </c>
    </row>
    <row r="12" s="49" customFormat="true" ht="39.95" hidden="false" customHeight="true" outlineLevel="0" collapsed="false">
      <c r="A12" s="52" t="s">
        <v>60</v>
      </c>
      <c r="B12" s="53" t="n">
        <v>70912</v>
      </c>
      <c r="C12" s="53" t="n">
        <v>22.0686221115693</v>
      </c>
      <c r="D12" s="53" t="n">
        <v>68536</v>
      </c>
      <c r="E12" s="53" t="n">
        <v>21.3155848598887</v>
      </c>
      <c r="F12" s="53" t="n">
        <v>65407</v>
      </c>
      <c r="G12" s="53" t="n">
        <v>20.6008894600247</v>
      </c>
    </row>
    <row r="13" s="49" customFormat="true" ht="39.95" hidden="false" customHeight="true" outlineLevel="0" collapsed="false">
      <c r="A13" s="52" t="s">
        <v>61</v>
      </c>
      <c r="B13" s="53" t="n">
        <v>0</v>
      </c>
      <c r="C13" s="54" t="n">
        <v>0</v>
      </c>
      <c r="D13" s="53" t="n">
        <v>0</v>
      </c>
      <c r="E13" s="53" t="n">
        <v>0</v>
      </c>
      <c r="F13" s="53" t="n">
        <v>0</v>
      </c>
      <c r="G13" s="53" t="n">
        <v>0</v>
      </c>
    </row>
    <row r="14" s="49" customFormat="true" ht="39.95" hidden="false" customHeight="true" outlineLevel="0" collapsed="false">
      <c r="A14" s="52" t="s">
        <v>62</v>
      </c>
      <c r="B14" s="53" t="n">
        <v>669</v>
      </c>
      <c r="C14" s="53" t="n">
        <v>0.208200420135377</v>
      </c>
      <c r="D14" s="53" t="n">
        <v>669</v>
      </c>
      <c r="E14" s="53" t="n">
        <v>0.208067676422107</v>
      </c>
      <c r="F14" s="53" t="n">
        <v>674</v>
      </c>
      <c r="G14" s="53" t="n">
        <v>0.212286139037972</v>
      </c>
    </row>
    <row r="15" s="49" customFormat="true" ht="39.95" hidden="false" customHeight="true" outlineLevel="0" collapsed="false">
      <c r="A15" s="52" t="s">
        <v>63</v>
      </c>
      <c r="B15" s="53" t="n">
        <v>147436</v>
      </c>
      <c r="C15" s="53"/>
      <c r="D15" s="53" t="n">
        <v>148038</v>
      </c>
      <c r="E15" s="53"/>
      <c r="F15" s="53" t="n">
        <v>147316</v>
      </c>
      <c r="G15" s="53"/>
    </row>
    <row r="16" s="49" customFormat="true" ht="39.95" hidden="false" customHeight="true" outlineLevel="0" collapsed="false">
      <c r="A16" s="52" t="s">
        <v>64</v>
      </c>
      <c r="B16" s="53" t="n">
        <v>11805</v>
      </c>
      <c r="C16" s="53"/>
      <c r="D16" s="53" t="n">
        <v>10101</v>
      </c>
      <c r="E16" s="53"/>
      <c r="F16" s="53" t="n">
        <v>9383</v>
      </c>
      <c r="G16" s="53"/>
    </row>
    <row r="17" s="49" customFormat="true" ht="39.95" hidden="false" customHeight="true" outlineLevel="0" collapsed="false">
      <c r="A17" s="52" t="s">
        <v>65</v>
      </c>
      <c r="B17" s="53" t="n">
        <v>135631</v>
      </c>
      <c r="C17" s="53" t="n">
        <v>42.2099120827822</v>
      </c>
      <c r="D17" s="53" t="n">
        <v>137937</v>
      </c>
      <c r="E17" s="53" t="n">
        <v>42.9001959381706</v>
      </c>
      <c r="F17" s="53" t="n">
        <v>137933</v>
      </c>
      <c r="G17" s="53" t="n">
        <v>43.4440118930632</v>
      </c>
    </row>
    <row r="18" s="49" customFormat="true" ht="39.95" hidden="false" customHeight="true" outlineLevel="0" collapsed="false">
      <c r="A18" s="52" t="s">
        <v>66</v>
      </c>
      <c r="B18" s="53" t="n">
        <v>0</v>
      </c>
      <c r="C18" s="53" t="n">
        <v>0</v>
      </c>
      <c r="D18" s="53" t="n">
        <v>0</v>
      </c>
      <c r="E18" s="53" t="n">
        <v>0</v>
      </c>
      <c r="F18" s="53" t="n">
        <v>0</v>
      </c>
      <c r="G18" s="53" t="n">
        <v>0</v>
      </c>
    </row>
    <row r="19" s="49" customFormat="true" ht="39.95" hidden="false" customHeight="true" outlineLevel="0" collapsed="false">
      <c r="A19" s="52" t="s">
        <v>67</v>
      </c>
      <c r="B19" s="53" t="n">
        <v>6044</v>
      </c>
      <c r="C19" s="53" t="n">
        <v>1.88096164319614</v>
      </c>
      <c r="D19" s="53" t="n">
        <v>5510</v>
      </c>
      <c r="E19" s="53" t="n">
        <v>1.7136814605169</v>
      </c>
      <c r="F19" s="53" t="n">
        <v>6545</v>
      </c>
      <c r="G19" s="53" t="n">
        <v>2.06144329377378</v>
      </c>
    </row>
    <row r="20" s="49" customFormat="true" ht="39.95" hidden="false" customHeight="true" outlineLevel="0" collapsed="false">
      <c r="A20" s="52" t="s">
        <v>68</v>
      </c>
      <c r="B20" s="53" t="n">
        <v>73125</v>
      </c>
      <c r="C20" s="53" t="n">
        <v>22.7573329183848</v>
      </c>
      <c r="D20" s="53" t="n">
        <v>72476</v>
      </c>
      <c r="E20" s="53" t="n">
        <v>22.5409759586975</v>
      </c>
      <c r="F20" s="53" t="n">
        <v>72650</v>
      </c>
      <c r="G20" s="53" t="n">
        <v>22.8821780431879</v>
      </c>
    </row>
    <row r="21" s="49" customFormat="true" ht="39.95" hidden="false" customHeight="true" outlineLevel="0" collapsed="false">
      <c r="A21" s="52" t="s">
        <v>69</v>
      </c>
      <c r="B21" s="53" t="n">
        <v>34767</v>
      </c>
      <c r="C21" s="53" t="n">
        <v>10.8198864078425</v>
      </c>
      <c r="D21" s="53" t="n">
        <v>36210</v>
      </c>
      <c r="E21" s="53" t="n">
        <v>11.26177961621</v>
      </c>
      <c r="F21" s="53" t="n">
        <v>33937</v>
      </c>
      <c r="G21" s="53" t="n">
        <v>10.6889535616197</v>
      </c>
    </row>
    <row r="22" s="56" customFormat="true" ht="39.95" hidden="false" customHeight="true" outlineLevel="0" collapsed="false">
      <c r="A22" s="45" t="s">
        <v>70</v>
      </c>
      <c r="B22" s="55" t="n">
        <v>321325</v>
      </c>
      <c r="C22" s="55" t="n">
        <v>100</v>
      </c>
      <c r="D22" s="55" t="n">
        <v>321530</v>
      </c>
      <c r="E22" s="55" t="n">
        <v>100</v>
      </c>
      <c r="F22" s="55" t="n">
        <v>317496</v>
      </c>
      <c r="G22" s="55" t="n">
        <v>100</v>
      </c>
    </row>
    <row r="23" s="49" customFormat="true" ht="39.95" hidden="false" customHeight="true" outlineLevel="0" collapsed="false">
      <c r="A23" s="45" t="s">
        <v>71</v>
      </c>
      <c r="B23" s="57"/>
      <c r="C23" s="58"/>
      <c r="D23" s="57"/>
      <c r="E23" s="55"/>
      <c r="F23" s="58"/>
      <c r="G23" s="55"/>
    </row>
    <row r="24" s="49" customFormat="true" ht="39.95" hidden="false" customHeight="true" outlineLevel="0" collapsed="false">
      <c r="A24" s="52" t="s">
        <v>72</v>
      </c>
      <c r="B24" s="53" t="n">
        <v>37373</v>
      </c>
      <c r="C24" s="53" t="n">
        <v>11.6309032910605</v>
      </c>
      <c r="D24" s="53" t="n">
        <v>34374</v>
      </c>
      <c r="E24" s="53" t="n">
        <v>10.6907598046839</v>
      </c>
      <c r="F24" s="53" t="n">
        <v>34092</v>
      </c>
      <c r="G24" s="53" t="n">
        <v>10.7377730743064</v>
      </c>
    </row>
    <row r="25" s="49" customFormat="true" ht="39.95" hidden="false" customHeight="true" outlineLevel="0" collapsed="false">
      <c r="A25" s="52" t="s">
        <v>73</v>
      </c>
      <c r="B25" s="53" t="n">
        <v>68141</v>
      </c>
      <c r="C25" s="53" t="n">
        <v>21.2062553489458</v>
      </c>
      <c r="D25" s="53" t="n">
        <v>69657</v>
      </c>
      <c r="E25" s="53" t="n">
        <v>21.6642303984076</v>
      </c>
      <c r="F25" s="53" t="n">
        <v>66418</v>
      </c>
      <c r="G25" s="53" t="n">
        <v>20.9193186685817</v>
      </c>
    </row>
    <row r="26" s="49" customFormat="true" ht="39.95" hidden="false" customHeight="true" outlineLevel="0" collapsed="false">
      <c r="A26" s="52" t="s">
        <v>74</v>
      </c>
      <c r="B26" s="53" t="n">
        <v>18261</v>
      </c>
      <c r="C26" s="54" t="n">
        <v>5.68303119894188</v>
      </c>
      <c r="D26" s="53" t="n">
        <v>16661</v>
      </c>
      <c r="E26" s="53" t="n">
        <v>5.18178708052126</v>
      </c>
      <c r="F26" s="53" t="n">
        <v>12004</v>
      </c>
      <c r="G26" s="53" t="n">
        <v>3.78083503414216</v>
      </c>
    </row>
    <row r="27" s="49" customFormat="true" ht="39.95" hidden="false" customHeight="true" outlineLevel="0" collapsed="false">
      <c r="A27" s="43" t="s">
        <v>75</v>
      </c>
      <c r="B27" s="54" t="n">
        <v>123775</v>
      </c>
      <c r="C27" s="53" t="n">
        <v>38.5201898389481</v>
      </c>
      <c r="D27" s="54" t="n">
        <v>120692</v>
      </c>
      <c r="E27" s="54" t="n">
        <v>37.5367772836127</v>
      </c>
      <c r="F27" s="54" t="n">
        <v>112514</v>
      </c>
      <c r="G27" s="54" t="n">
        <v>35.4379267770303</v>
      </c>
    </row>
    <row r="28" s="49" customFormat="true" ht="39.95" hidden="false" customHeight="true" outlineLevel="0" collapsed="false">
      <c r="A28" s="52" t="s">
        <v>76</v>
      </c>
      <c r="B28" s="53" t="n">
        <v>0</v>
      </c>
      <c r="C28" s="54" t="n">
        <v>0</v>
      </c>
      <c r="D28" s="53" t="n">
        <v>0</v>
      </c>
      <c r="E28" s="53" t="n">
        <v>0</v>
      </c>
      <c r="F28" s="53" t="n">
        <v>0</v>
      </c>
      <c r="G28" s="53" t="n">
        <v>0</v>
      </c>
    </row>
    <row r="29" s="49" customFormat="true" ht="39.95" hidden="false" customHeight="true" outlineLevel="0" collapsed="false">
      <c r="A29" s="52" t="s">
        <v>77</v>
      </c>
      <c r="B29" s="53" t="n">
        <v>25566</v>
      </c>
      <c r="C29" s="53" t="n">
        <v>7.95643040535284</v>
      </c>
      <c r="D29" s="53" t="n">
        <v>26046</v>
      </c>
      <c r="E29" s="53" t="n">
        <v>8.10064379684633</v>
      </c>
      <c r="F29" s="53" t="n">
        <v>26046</v>
      </c>
      <c r="G29" s="53" t="n">
        <v>8.20356791896591</v>
      </c>
    </row>
    <row r="30" s="49" customFormat="true" ht="39.95" hidden="false" customHeight="true" outlineLevel="0" collapsed="false">
      <c r="A30" s="52" t="s">
        <v>78</v>
      </c>
      <c r="B30" s="53" t="n">
        <v>30081</v>
      </c>
      <c r="C30" s="54" t="n">
        <v>9.36154983272388</v>
      </c>
      <c r="D30" s="53" t="n">
        <v>30020</v>
      </c>
      <c r="E30" s="53" t="n">
        <v>9.33660933660934</v>
      </c>
      <c r="F30" s="53" t="n">
        <v>28150</v>
      </c>
      <c r="G30" s="53" t="n">
        <v>8.86625343311412</v>
      </c>
    </row>
    <row r="31" s="49" customFormat="true" ht="39.95" hidden="false" customHeight="true" outlineLevel="0" collapsed="false">
      <c r="A31" s="52" t="s">
        <v>66</v>
      </c>
      <c r="B31" s="53" t="n">
        <v>0</v>
      </c>
      <c r="C31" s="53" t="n">
        <v>0</v>
      </c>
      <c r="D31" s="53" t="n">
        <v>0</v>
      </c>
      <c r="E31" s="53" t="n">
        <v>0</v>
      </c>
      <c r="F31" s="53" t="n">
        <v>0</v>
      </c>
      <c r="G31" s="53" t="n">
        <v>0</v>
      </c>
    </row>
    <row r="32" s="49" customFormat="true" ht="39.95" hidden="false" customHeight="true" outlineLevel="0" collapsed="false">
      <c r="A32" s="52" t="s">
        <v>67</v>
      </c>
      <c r="B32" s="53" t="n">
        <v>0</v>
      </c>
      <c r="C32" s="53" t="n">
        <v>0</v>
      </c>
      <c r="D32" s="53" t="n">
        <v>0</v>
      </c>
      <c r="E32" s="53" t="n">
        <v>0</v>
      </c>
      <c r="F32" s="53" t="n">
        <v>0</v>
      </c>
      <c r="G32" s="53" t="n">
        <v>0</v>
      </c>
    </row>
    <row r="33" s="49" customFormat="true" ht="39.95" hidden="false" customHeight="true" outlineLevel="0" collapsed="false">
      <c r="A33" s="52" t="s">
        <v>79</v>
      </c>
      <c r="B33" s="53" t="n">
        <v>56047</v>
      </c>
      <c r="C33" s="53" t="n">
        <v>17.4424647942115</v>
      </c>
      <c r="D33" s="53" t="n">
        <v>54889</v>
      </c>
      <c r="E33" s="53" t="n">
        <v>17.0711908686592</v>
      </c>
      <c r="F33" s="53" t="n">
        <v>60883</v>
      </c>
      <c r="G33" s="53" t="n">
        <v>19.1759896187669</v>
      </c>
    </row>
    <row r="34" s="49" customFormat="true" ht="39.95" hidden="false" customHeight="true" outlineLevel="0" collapsed="false">
      <c r="A34" s="52" t="s">
        <v>80</v>
      </c>
      <c r="B34" s="53" t="n">
        <v>6024</v>
      </c>
      <c r="C34" s="53" t="n">
        <v>1.8747374153894</v>
      </c>
      <c r="D34" s="53" t="n">
        <v>6703</v>
      </c>
      <c r="E34" s="53" t="n">
        <v>2.0847199328212</v>
      </c>
      <c r="F34" s="53" t="n">
        <v>6695</v>
      </c>
      <c r="G34" s="53" t="n">
        <v>2.10868798347066</v>
      </c>
    </row>
    <row r="35" s="49" customFormat="true" ht="39.95" hidden="false" customHeight="true" outlineLevel="0" collapsed="false">
      <c r="A35" s="45" t="s">
        <v>81</v>
      </c>
      <c r="B35" s="55" t="n">
        <v>241493</v>
      </c>
      <c r="C35" s="58" t="n">
        <v>75.1553722866257</v>
      </c>
      <c r="D35" s="55" t="n">
        <v>238350</v>
      </c>
      <c r="E35" s="55" t="n">
        <v>74.1299412185488</v>
      </c>
      <c r="F35" s="55" t="n">
        <v>234288</v>
      </c>
      <c r="G35" s="55" t="n">
        <v>73.7924257313478</v>
      </c>
    </row>
    <row r="36" s="49" customFormat="true" ht="39.95" hidden="false" customHeight="true" outlineLevel="0" collapsed="false">
      <c r="A36" s="45" t="s">
        <v>82</v>
      </c>
      <c r="B36" s="55" t="n">
        <v>0</v>
      </c>
      <c r="C36" s="55" t="s">
        <v>83</v>
      </c>
      <c r="D36" s="55" t="n">
        <v>0</v>
      </c>
      <c r="E36" s="55" t="s">
        <v>83</v>
      </c>
      <c r="F36" s="55" t="n">
        <v>0</v>
      </c>
      <c r="G36" s="55" t="s">
        <v>83</v>
      </c>
    </row>
    <row r="37" s="49" customFormat="true" ht="39.95" hidden="false" customHeight="true" outlineLevel="0" collapsed="false">
      <c r="A37" s="43" t="s">
        <v>84</v>
      </c>
      <c r="B37" s="54" t="n">
        <v>60094</v>
      </c>
      <c r="C37" s="53" t="n">
        <v>18.7019372909048</v>
      </c>
      <c r="D37" s="54" t="n">
        <v>60049</v>
      </c>
      <c r="E37" s="54" t="n">
        <v>18.6760177899418</v>
      </c>
      <c r="F37" s="54" t="n">
        <v>60049</v>
      </c>
      <c r="G37" s="54" t="n">
        <v>18.9133091440522</v>
      </c>
    </row>
    <row r="38" s="49" customFormat="true" ht="39.95" hidden="false" customHeight="true" outlineLevel="0" collapsed="false">
      <c r="A38" s="52" t="s">
        <v>85</v>
      </c>
      <c r="B38" s="54" t="n">
        <v>0</v>
      </c>
      <c r="C38" s="53" t="n">
        <v>0</v>
      </c>
      <c r="D38" s="54" t="n">
        <v>0</v>
      </c>
      <c r="E38" s="53" t="n">
        <v>0</v>
      </c>
      <c r="F38" s="54" t="n">
        <v>0</v>
      </c>
      <c r="G38" s="53" t="n">
        <v>0</v>
      </c>
    </row>
    <row r="39" s="49" customFormat="true" ht="39.95" hidden="false" customHeight="true" outlineLevel="0" collapsed="false">
      <c r="A39" s="52" t="s">
        <v>86</v>
      </c>
      <c r="B39" s="54" t="n">
        <v>-8227</v>
      </c>
      <c r="C39" s="53" t="n">
        <v>-2.56033610830156</v>
      </c>
      <c r="D39" s="54" t="n">
        <v>-4790</v>
      </c>
      <c r="E39" s="53" t="n">
        <v>-1.48975212266352</v>
      </c>
      <c r="F39" s="54" t="n">
        <v>-4698</v>
      </c>
      <c r="G39" s="53" t="n">
        <v>-1.47970368130622</v>
      </c>
    </row>
    <row r="40" s="49" customFormat="true" ht="39.95" hidden="false" customHeight="true" outlineLevel="0" collapsed="false">
      <c r="A40" s="52" t="s">
        <v>87</v>
      </c>
      <c r="B40" s="54" t="n">
        <v>47526</v>
      </c>
      <c r="C40" s="53" t="n">
        <v>14.7906325371509</v>
      </c>
      <c r="D40" s="54" t="n">
        <v>47526</v>
      </c>
      <c r="E40" s="53" t="n">
        <v>14.7812023761391</v>
      </c>
      <c r="F40" s="54" t="n">
        <v>47526</v>
      </c>
      <c r="G40" s="53" t="n">
        <v>14.9690074835589</v>
      </c>
    </row>
    <row r="41" s="49" customFormat="true" ht="39.95" hidden="false" customHeight="true" outlineLevel="0" collapsed="false">
      <c r="A41" s="52" t="s">
        <v>88</v>
      </c>
      <c r="B41" s="54" t="n">
        <v>0</v>
      </c>
      <c r="C41" s="53" t="n">
        <v>0</v>
      </c>
      <c r="D41" s="54" t="n">
        <v>0</v>
      </c>
      <c r="E41" s="53" t="n">
        <v>0</v>
      </c>
      <c r="F41" s="54" t="n">
        <v>0</v>
      </c>
      <c r="G41" s="53" t="n">
        <v>0</v>
      </c>
    </row>
    <row r="42" s="49" customFormat="true" ht="39.95" hidden="false" customHeight="true" outlineLevel="0" collapsed="false">
      <c r="A42" s="52" t="s">
        <v>89</v>
      </c>
      <c r="B42" s="54" t="n">
        <v>-19561</v>
      </c>
      <c r="C42" s="59" t="n">
        <v>-6.08760600637983</v>
      </c>
      <c r="D42" s="54" t="n">
        <v>-19605</v>
      </c>
      <c r="E42" s="53" t="n">
        <v>-6.09740926196622</v>
      </c>
      <c r="F42" s="54" t="n">
        <v>-19669</v>
      </c>
      <c r="G42" s="53" t="n">
        <v>-6.19503867765263</v>
      </c>
    </row>
    <row r="43" s="49" customFormat="true" ht="39.95" hidden="false" customHeight="true" outlineLevel="0" collapsed="false">
      <c r="A43" s="52" t="s">
        <v>90</v>
      </c>
      <c r="B43" s="54" t="n">
        <v>19738</v>
      </c>
      <c r="C43" s="53" t="n">
        <v>6.14269042246946</v>
      </c>
      <c r="D43" s="54" t="n">
        <v>23131</v>
      </c>
      <c r="E43" s="53" t="n">
        <v>7.19404099150935</v>
      </c>
      <c r="F43" s="54" t="n">
        <v>23159</v>
      </c>
      <c r="G43" s="53" t="n">
        <v>7.2942651246</v>
      </c>
    </row>
    <row r="44" s="49" customFormat="true" ht="39.95" hidden="false" customHeight="true" outlineLevel="0" collapsed="false">
      <c r="A44" s="45" t="s">
        <v>91</v>
      </c>
      <c r="B44" s="55" t="n">
        <v>79832</v>
      </c>
      <c r="C44" s="58" t="n">
        <v>24.8446277133743</v>
      </c>
      <c r="D44" s="55" t="n">
        <v>83180</v>
      </c>
      <c r="E44" s="55" t="n">
        <v>25.8700587814512</v>
      </c>
      <c r="F44" s="55" t="n">
        <v>83208</v>
      </c>
      <c r="G44" s="55" t="n">
        <v>26.2075742686522</v>
      </c>
    </row>
    <row r="45" s="49" customFormat="true" ht="39.95" hidden="false" customHeight="true" outlineLevel="0" collapsed="false">
      <c r="A45" s="45" t="s">
        <v>92</v>
      </c>
      <c r="B45" s="55" t="n">
        <v>321325</v>
      </c>
      <c r="C45" s="58" t="n">
        <v>100</v>
      </c>
      <c r="D45" s="55" t="n">
        <v>321530</v>
      </c>
      <c r="E45" s="55" t="n">
        <v>100</v>
      </c>
      <c r="F45" s="55" t="n">
        <v>317496</v>
      </c>
      <c r="G45" s="60" t="n">
        <v>100</v>
      </c>
    </row>
    <row r="46" s="49" customFormat="true" ht="39.95" hidden="false" customHeight="true" outlineLevel="0" collapsed="false">
      <c r="B46" s="61"/>
      <c r="C46" s="61"/>
      <c r="D46" s="62"/>
      <c r="F46" s="61"/>
      <c r="G46" s="63"/>
    </row>
    <row r="47" s="49" customFormat="true" ht="39.95" hidden="false" customHeight="true" outlineLevel="0" collapsed="false">
      <c r="B47" s="61"/>
      <c r="C47" s="61"/>
      <c r="D47" s="62"/>
      <c r="F47" s="61"/>
      <c r="G47" s="64"/>
    </row>
    <row r="48" s="49" customFormat="true" ht="39.95" hidden="false" customHeight="true" outlineLevel="0" collapsed="false">
      <c r="B48" s="61"/>
      <c r="C48" s="61"/>
      <c r="D48" s="62"/>
      <c r="F48" s="61"/>
      <c r="G48" s="65"/>
    </row>
    <row r="49" s="49" customFormat="true" ht="39.95" hidden="false" customHeight="true" outlineLevel="0" collapsed="false">
      <c r="B49" s="61"/>
      <c r="C49" s="61"/>
      <c r="D49" s="61"/>
      <c r="E49" s="61"/>
      <c r="F49" s="61"/>
      <c r="G49" s="63"/>
    </row>
    <row r="50" s="49" customFormat="true" ht="39.95" hidden="false" customHeight="true" outlineLevel="0" collapsed="false">
      <c r="B50" s="61"/>
      <c r="C50" s="61"/>
      <c r="D50" s="61"/>
      <c r="E50" s="61"/>
      <c r="F50" s="61"/>
      <c r="G50" s="64"/>
    </row>
    <row r="51" s="49" customFormat="true" ht="39.95" hidden="false" customHeight="true" outlineLevel="0" collapsed="false">
      <c r="B51" s="61"/>
      <c r="C51" s="61"/>
      <c r="D51" s="61"/>
      <c r="E51" s="61"/>
      <c r="F51" s="61"/>
      <c r="G51" s="64"/>
    </row>
    <row r="52" s="49" customFormat="true" ht="39.95" hidden="false" customHeight="true" outlineLevel="0" collapsed="false">
      <c r="B52" s="61"/>
      <c r="C52" s="61"/>
      <c r="D52" s="66"/>
      <c r="G52" s="64"/>
    </row>
    <row r="53" s="49" customFormat="true" ht="39.95" hidden="false" customHeight="true" outlineLevel="0" collapsed="false">
      <c r="B53" s="61"/>
      <c r="C53" s="61"/>
      <c r="D53" s="67"/>
      <c r="G53" s="64"/>
    </row>
    <row r="54" s="49" customFormat="true" ht="39.95" hidden="false" customHeight="true" outlineLevel="0" collapsed="false">
      <c r="B54" s="61"/>
      <c r="C54" s="61"/>
      <c r="D54" s="67"/>
      <c r="G54" s="64"/>
    </row>
    <row r="55" s="49" customFormat="true" ht="39.95" hidden="false" customHeight="true" outlineLevel="0" collapsed="false">
      <c r="B55" s="61"/>
      <c r="C55" s="68"/>
      <c r="D55" s="69"/>
      <c r="G55" s="64"/>
    </row>
    <row r="56" s="49" customFormat="true" ht="39.95" hidden="false" customHeight="true" outlineLevel="0" collapsed="false">
      <c r="B56" s="61"/>
      <c r="C56" s="61"/>
      <c r="D56" s="69"/>
      <c r="G56" s="64"/>
    </row>
    <row r="57" s="49" customFormat="true" ht="39.95" hidden="false" customHeight="true" outlineLevel="0" collapsed="false">
      <c r="A57" s="56"/>
      <c r="B57" s="61"/>
      <c r="C57" s="61"/>
      <c r="D57" s="69"/>
      <c r="E57" s="56"/>
      <c r="F57" s="56"/>
      <c r="G57" s="44"/>
    </row>
    <row r="58" s="49" customFormat="true" ht="39.95" hidden="false" customHeight="true" outlineLevel="0" collapsed="false">
      <c r="G58" s="64"/>
    </row>
    <row r="59" s="49" customFormat="true" ht="39.95" hidden="false" customHeight="true" outlineLevel="0" collapsed="false">
      <c r="G59" s="64"/>
    </row>
    <row r="60" s="49" customFormat="true" ht="39.95" hidden="false" customHeight="true" outlineLevel="0" collapsed="false">
      <c r="G60" s="64"/>
    </row>
    <row r="61" s="49" customFormat="true" ht="39.95" hidden="false" customHeight="true" outlineLevel="0" collapsed="false">
      <c r="G61" s="64"/>
    </row>
    <row r="62" s="49" customFormat="true" ht="39.95" hidden="false" customHeight="true" outlineLevel="0" collapsed="false">
      <c r="G62" s="64"/>
    </row>
    <row r="63" s="49" customFormat="true" ht="39.95" hidden="false" customHeight="true" outlineLevel="0" collapsed="false">
      <c r="G63" s="64"/>
    </row>
    <row r="64" s="49" customFormat="true" ht="39.95" hidden="false" customHeight="true" outlineLevel="0" collapsed="false">
      <c r="G64" s="64"/>
    </row>
    <row r="65" s="49" customFormat="true" ht="39.95" hidden="false" customHeight="true" outlineLevel="0" collapsed="false">
      <c r="G65" s="64"/>
    </row>
    <row r="66" s="49" customFormat="true" ht="39.95" hidden="false" customHeight="true" outlineLevel="0" collapsed="false">
      <c r="G66" s="64"/>
    </row>
    <row r="67" s="49" customFormat="true" ht="39.95" hidden="false" customHeight="true" outlineLevel="0" collapsed="false">
      <c r="G67" s="64"/>
    </row>
    <row r="68" s="49" customFormat="true" ht="39.95" hidden="false" customHeight="true" outlineLevel="0" collapsed="false">
      <c r="G68" s="64"/>
    </row>
    <row r="69" s="49" customFormat="true" ht="39.95" hidden="false" customHeight="true" outlineLevel="0" collapsed="false">
      <c r="G69" s="64"/>
    </row>
    <row r="70" s="49" customFormat="true" ht="39.95" hidden="false" customHeight="true" outlineLevel="0" collapsed="false">
      <c r="G70" s="64"/>
    </row>
    <row r="71" s="49" customFormat="true" ht="39.95" hidden="false" customHeight="true" outlineLevel="0" collapsed="false">
      <c r="G71" s="64"/>
    </row>
    <row r="72" s="49" customFormat="true" ht="39.95" hidden="false" customHeight="true" outlineLevel="0" collapsed="false">
      <c r="G72" s="64"/>
    </row>
    <row r="73" s="49" customFormat="true" ht="39.95" hidden="false" customHeight="true" outlineLevel="0" collapsed="false">
      <c r="G73" s="64"/>
    </row>
    <row r="74" s="49" customFormat="true" ht="39.95" hidden="false" customHeight="true" outlineLevel="0" collapsed="false">
      <c r="G74" s="64"/>
    </row>
    <row r="75" s="49" customFormat="true" ht="39.95" hidden="false" customHeight="true" outlineLevel="0" collapsed="false">
      <c r="G75" s="64"/>
    </row>
    <row r="76" s="49" customFormat="true" ht="39.95" hidden="false" customHeight="true" outlineLevel="0" collapsed="false">
      <c r="G76" s="64"/>
    </row>
    <row r="77" s="49" customFormat="true" ht="39.95" hidden="false" customHeight="true" outlineLevel="0" collapsed="false">
      <c r="G77" s="64"/>
    </row>
    <row r="78" s="49" customFormat="true" ht="39.95" hidden="false" customHeight="true" outlineLevel="0" collapsed="false">
      <c r="G78" s="64"/>
    </row>
    <row r="79" s="49" customFormat="true" ht="35.1" hidden="false" customHeight="true" outlineLevel="0" collapsed="false">
      <c r="G79" s="64"/>
    </row>
    <row r="80" s="49" customFormat="true" ht="35.1" hidden="false" customHeight="true" outlineLevel="0" collapsed="false">
      <c r="G80" s="64"/>
    </row>
    <row r="81" s="49" customFormat="true" ht="35.1" hidden="false" customHeight="true" outlineLevel="0" collapsed="false">
      <c r="G81" s="64"/>
    </row>
    <row r="82" s="49" customFormat="true" ht="35.1" hidden="false" customHeight="true" outlineLevel="0" collapsed="false">
      <c r="G82" s="64"/>
    </row>
    <row r="83" s="49" customFormat="true" ht="35.1" hidden="false" customHeight="true" outlineLevel="0" collapsed="false">
      <c r="G83" s="64"/>
    </row>
    <row r="84" s="49" customFormat="true" ht="35.1" hidden="false" customHeight="true" outlineLevel="0" collapsed="false">
      <c r="G84" s="64"/>
    </row>
    <row r="85" s="49" customFormat="true" ht="35.1" hidden="false" customHeight="true" outlineLevel="0" collapsed="false">
      <c r="G85" s="64"/>
    </row>
    <row r="86" s="49" customFormat="true" ht="35.1" hidden="false" customHeight="true" outlineLevel="0" collapsed="false">
      <c r="G86" s="64"/>
    </row>
    <row r="87" s="49" customFormat="true" ht="35.1" hidden="false" customHeight="true" outlineLevel="0" collapsed="false">
      <c r="G87" s="64"/>
    </row>
    <row r="88" s="49" customFormat="true" ht="35.1" hidden="false" customHeight="true" outlineLevel="0" collapsed="false">
      <c r="G88" s="64"/>
    </row>
    <row r="89" s="49" customFormat="true" ht="35.1" hidden="false" customHeight="true" outlineLevel="0" collapsed="false">
      <c r="G89" s="64"/>
    </row>
    <row r="90" s="49" customFormat="true" ht="35.1" hidden="false" customHeight="true" outlineLevel="0" collapsed="false">
      <c r="G90" s="64"/>
    </row>
    <row r="91" s="49" customFormat="true" ht="35.1" hidden="false" customHeight="true" outlineLevel="0" collapsed="false">
      <c r="G91" s="64"/>
    </row>
    <row r="92" s="49" customFormat="true" ht="35.1" hidden="false" customHeight="true" outlineLevel="0" collapsed="false">
      <c r="G92" s="64"/>
    </row>
    <row r="93" s="49" customFormat="true" ht="35.1" hidden="false" customHeight="true" outlineLevel="0" collapsed="false">
      <c r="G93" s="64"/>
    </row>
    <row r="94" s="49" customFormat="true" ht="35.1" hidden="false" customHeight="true" outlineLevel="0" collapsed="false">
      <c r="G94" s="64"/>
    </row>
    <row r="95" s="49" customFormat="true" ht="35.1" hidden="false" customHeight="true" outlineLevel="0" collapsed="false">
      <c r="G95" s="64"/>
    </row>
    <row r="96" s="49" customFormat="true" ht="35.1" hidden="false" customHeight="true" outlineLevel="0" collapsed="false">
      <c r="G96" s="64"/>
    </row>
    <row r="97" s="49" customFormat="true" ht="35.1" hidden="false" customHeight="true" outlineLevel="0" collapsed="false">
      <c r="G97" s="64"/>
    </row>
    <row r="98" s="49" customFormat="true" ht="35.1" hidden="false" customHeight="true" outlineLevel="0" collapsed="false">
      <c r="G98" s="64"/>
    </row>
    <row r="99" s="49" customFormat="true" ht="35.1" hidden="false" customHeight="true" outlineLevel="0" collapsed="false">
      <c r="G99" s="64"/>
    </row>
    <row r="100" s="49" customFormat="true" ht="35.1" hidden="false" customHeight="true" outlineLevel="0" collapsed="false">
      <c r="G100" s="64"/>
    </row>
    <row r="101" s="49" customFormat="true" ht="35.1" hidden="false" customHeight="true" outlineLevel="0" collapsed="false">
      <c r="G101" s="64"/>
    </row>
    <row r="102" s="49" customFormat="true" ht="35.1" hidden="false" customHeight="true" outlineLevel="0" collapsed="false">
      <c r="G102" s="64"/>
    </row>
    <row r="103" s="49" customFormat="true" ht="48.95" hidden="false" customHeight="true" outlineLevel="0" collapsed="false">
      <c r="G103" s="64"/>
    </row>
    <row r="104" s="49" customFormat="true" ht="48.95" hidden="false" customHeight="true" outlineLevel="0" collapsed="false">
      <c r="G104" s="64"/>
    </row>
    <row r="105" s="49" customFormat="true" ht="48.95" hidden="false" customHeight="true" outlineLevel="0" collapsed="false">
      <c r="G105" s="64"/>
    </row>
    <row r="106" s="49" customFormat="true" ht="48.95" hidden="false" customHeight="true" outlineLevel="0" collapsed="false">
      <c r="G106" s="64"/>
    </row>
    <row r="107" s="49" customFormat="true" ht="48.95" hidden="false" customHeight="true" outlineLevel="0" collapsed="false">
      <c r="G107" s="64"/>
    </row>
    <row r="108" s="49" customFormat="true" ht="48.95" hidden="false" customHeight="true" outlineLevel="0" collapsed="false">
      <c r="G108" s="64"/>
    </row>
    <row r="109" s="49" customFormat="true" ht="48.95" hidden="false" customHeight="true" outlineLevel="0" collapsed="false">
      <c r="G109" s="64"/>
    </row>
    <row r="110" s="49" customFormat="true" ht="48.95" hidden="false" customHeight="true" outlineLevel="0" collapsed="false">
      <c r="G110" s="64"/>
    </row>
    <row r="111" s="49" customFormat="true" ht="48.95" hidden="false" customHeight="true" outlineLevel="0" collapsed="false">
      <c r="G111" s="64"/>
    </row>
    <row r="112" s="49" customFormat="true" ht="48.95" hidden="false" customHeight="true" outlineLevel="0" collapsed="false">
      <c r="G112" s="64"/>
    </row>
    <row r="113" s="49" customFormat="true" ht="48.95" hidden="false" customHeight="true" outlineLevel="0" collapsed="false">
      <c r="G113" s="64"/>
    </row>
    <row r="114" s="49" customFormat="true" ht="48.95" hidden="false" customHeight="true" outlineLevel="0" collapsed="false">
      <c r="G114" s="64"/>
    </row>
    <row r="115" s="49" customFormat="true" ht="48.95" hidden="false" customHeight="true" outlineLevel="0" collapsed="false">
      <c r="G115" s="64"/>
    </row>
    <row r="116" s="49" customFormat="true" ht="48.95" hidden="false" customHeight="true" outlineLevel="0" collapsed="false">
      <c r="G116" s="64"/>
    </row>
    <row r="117" s="49" customFormat="true" ht="48.95" hidden="false" customHeight="true" outlineLevel="0" collapsed="false">
      <c r="G117" s="64"/>
    </row>
    <row r="118" s="49" customFormat="true" ht="48.95" hidden="false" customHeight="true" outlineLevel="0" collapsed="false">
      <c r="G118" s="64"/>
    </row>
    <row r="119" s="49" customFormat="true" ht="48.95" hidden="false" customHeight="true" outlineLevel="0" collapsed="false">
      <c r="G119" s="64"/>
    </row>
    <row r="120" s="49" customFormat="true" ht="48.95" hidden="false" customHeight="true" outlineLevel="0" collapsed="false">
      <c r="G120" s="64"/>
    </row>
    <row r="121" s="49" customFormat="true" ht="48.95" hidden="false" customHeight="true" outlineLevel="0" collapsed="false">
      <c r="G121" s="64"/>
    </row>
    <row r="122" s="49" customFormat="true" ht="48.95" hidden="false" customHeight="true" outlineLevel="0" collapsed="false">
      <c r="G122" s="64"/>
    </row>
    <row r="123" s="49" customFormat="true" ht="48.95" hidden="false" customHeight="true" outlineLevel="0" collapsed="false">
      <c r="G123" s="64"/>
    </row>
    <row r="124" s="49" customFormat="true" ht="48.95" hidden="false" customHeight="true" outlineLevel="0" collapsed="false">
      <c r="G124" s="64"/>
    </row>
    <row r="125" s="49" customFormat="true" ht="48.95" hidden="false" customHeight="true" outlineLevel="0" collapsed="false">
      <c r="G125" s="64"/>
    </row>
    <row r="126" s="49" customFormat="true" ht="48.95" hidden="false" customHeight="true" outlineLevel="0" collapsed="false">
      <c r="G126" s="64"/>
    </row>
    <row r="127" s="49" customFormat="true" ht="48.95" hidden="false" customHeight="true" outlineLevel="0" collapsed="false">
      <c r="G127" s="64"/>
    </row>
    <row r="128" s="49" customFormat="true" ht="48.95" hidden="false" customHeight="true" outlineLevel="0" collapsed="false">
      <c r="G128" s="64"/>
    </row>
    <row r="129" s="49" customFormat="true" ht="48.95" hidden="false" customHeight="true" outlineLevel="0" collapsed="false">
      <c r="G129" s="64"/>
    </row>
    <row r="130" s="49" customFormat="true" ht="48.95" hidden="false" customHeight="true" outlineLevel="0" collapsed="false">
      <c r="G130" s="64"/>
    </row>
    <row r="131" s="49" customFormat="true" ht="48.95" hidden="false" customHeight="true" outlineLevel="0" collapsed="false">
      <c r="G131" s="64"/>
    </row>
    <row r="132" s="49" customFormat="true" ht="48.95" hidden="false" customHeight="true" outlineLevel="0" collapsed="false">
      <c r="G132" s="64"/>
    </row>
    <row r="133" s="49" customFormat="true" ht="48.95" hidden="false" customHeight="true" outlineLevel="0" collapsed="false">
      <c r="G133" s="64"/>
    </row>
    <row r="134" s="49" customFormat="true" ht="48.95" hidden="false" customHeight="true" outlineLevel="0" collapsed="false">
      <c r="G134" s="64"/>
    </row>
    <row r="135" s="49" customFormat="true" ht="48.95" hidden="false" customHeight="true" outlineLevel="0" collapsed="false">
      <c r="G135" s="64"/>
    </row>
    <row r="136" s="49" customFormat="true" ht="48.95" hidden="false" customHeight="true" outlineLevel="0" collapsed="false">
      <c r="G136" s="64"/>
    </row>
    <row r="137" s="49" customFormat="true" ht="48.95" hidden="false" customHeight="true" outlineLevel="0" collapsed="false">
      <c r="G137" s="64"/>
    </row>
    <row r="138" s="49" customFormat="true" ht="48.95" hidden="false" customHeight="true" outlineLevel="0" collapsed="false">
      <c r="G138" s="64"/>
    </row>
    <row r="139" s="49" customFormat="true" ht="48.95" hidden="false" customHeight="true" outlineLevel="0" collapsed="false">
      <c r="G139" s="64"/>
    </row>
    <row r="140" s="49" customFormat="true" ht="48.95" hidden="false" customHeight="true" outlineLevel="0" collapsed="false">
      <c r="G140" s="64"/>
    </row>
    <row r="141" s="49" customFormat="true" ht="48.95" hidden="false" customHeight="true" outlineLevel="0" collapsed="false">
      <c r="G141" s="64"/>
    </row>
    <row r="142" s="49" customFormat="true" ht="48.95" hidden="false" customHeight="true" outlineLevel="0" collapsed="false">
      <c r="G142" s="64"/>
    </row>
    <row r="143" s="49" customFormat="true" ht="48.95" hidden="false" customHeight="true" outlineLevel="0" collapsed="false">
      <c r="G143" s="64"/>
    </row>
    <row r="144" s="49" customFormat="true" ht="48.95" hidden="false" customHeight="true" outlineLevel="0" collapsed="false">
      <c r="G144" s="64"/>
    </row>
    <row r="145" s="49" customFormat="true" ht="48.95" hidden="false" customHeight="true" outlineLevel="0" collapsed="false">
      <c r="G145" s="64"/>
    </row>
    <row r="146" s="49" customFormat="true" ht="48.95" hidden="false" customHeight="true" outlineLevel="0" collapsed="false">
      <c r="G146" s="64"/>
    </row>
    <row r="147" s="49" customFormat="true" ht="48.95" hidden="false" customHeight="true" outlineLevel="0" collapsed="false">
      <c r="G147" s="64"/>
    </row>
    <row r="148" s="49" customFormat="true" ht="48.95" hidden="false" customHeight="true" outlineLevel="0" collapsed="false">
      <c r="G148" s="64"/>
    </row>
    <row r="149" s="49" customFormat="true" ht="48.95" hidden="false" customHeight="true" outlineLevel="0" collapsed="false">
      <c r="G149" s="64"/>
    </row>
    <row r="150" s="49" customFormat="true" ht="48.95" hidden="false" customHeight="true" outlineLevel="0" collapsed="false">
      <c r="G150" s="64"/>
    </row>
    <row r="151" s="49" customFormat="true" ht="48.95" hidden="false" customHeight="true" outlineLevel="0" collapsed="false">
      <c r="G151" s="64"/>
    </row>
    <row r="152" s="49" customFormat="true" ht="48.95" hidden="false" customHeight="true" outlineLevel="0" collapsed="false">
      <c r="G152" s="64"/>
    </row>
    <row r="153" s="49" customFormat="true" ht="48.95" hidden="false" customHeight="true" outlineLevel="0" collapsed="false">
      <c r="G153" s="64"/>
    </row>
    <row r="154" s="49" customFormat="true" ht="48.95" hidden="false" customHeight="true" outlineLevel="0" collapsed="false">
      <c r="G154" s="64"/>
    </row>
    <row r="155" s="49" customFormat="true" ht="48.95" hidden="false" customHeight="true" outlineLevel="0" collapsed="false">
      <c r="G155" s="64"/>
    </row>
    <row r="156" s="49" customFormat="true" ht="48.95" hidden="false" customHeight="true" outlineLevel="0" collapsed="false">
      <c r="G156" s="64"/>
    </row>
    <row r="157" s="49" customFormat="true" ht="48.95" hidden="false" customHeight="true" outlineLevel="0" collapsed="false">
      <c r="G157" s="64"/>
    </row>
    <row r="158" s="49" customFormat="true" ht="48.95" hidden="false" customHeight="true" outlineLevel="0" collapsed="false">
      <c r="G158" s="64"/>
    </row>
    <row r="159" s="49" customFormat="true" ht="48.95" hidden="false" customHeight="true" outlineLevel="0" collapsed="false">
      <c r="G159" s="64"/>
    </row>
    <row r="160" s="49" customFormat="true" ht="48.95" hidden="false" customHeight="true" outlineLevel="0" collapsed="false">
      <c r="G160" s="64"/>
    </row>
    <row r="161" s="49" customFormat="true" ht="48.95" hidden="false" customHeight="true" outlineLevel="0" collapsed="false">
      <c r="G161" s="64"/>
    </row>
    <row r="162" s="49" customFormat="true" ht="48.95" hidden="false" customHeight="true" outlineLevel="0" collapsed="false">
      <c r="G162" s="64"/>
    </row>
    <row r="163" s="49" customFormat="true" ht="48.95" hidden="false" customHeight="true" outlineLevel="0" collapsed="false">
      <c r="G163" s="64"/>
    </row>
    <row r="164" s="49" customFormat="true" ht="48.95" hidden="false" customHeight="true" outlineLevel="0" collapsed="false">
      <c r="G164" s="64"/>
    </row>
    <row r="165" s="49" customFormat="true" ht="48.95" hidden="false" customHeight="true" outlineLevel="0" collapsed="false">
      <c r="G165" s="64"/>
    </row>
    <row r="166" s="49" customFormat="true" ht="48.95" hidden="false" customHeight="true" outlineLevel="0" collapsed="false">
      <c r="G166" s="64"/>
    </row>
    <row r="167" s="49" customFormat="true" ht="48.95" hidden="false" customHeight="true" outlineLevel="0" collapsed="false">
      <c r="G167" s="64"/>
    </row>
    <row r="168" s="49" customFormat="true" ht="48.95" hidden="false" customHeight="true" outlineLevel="0" collapsed="false">
      <c r="G168" s="64"/>
    </row>
    <row r="169" s="49" customFormat="true" ht="48.95" hidden="false" customHeight="true" outlineLevel="0" collapsed="false">
      <c r="G169" s="64"/>
    </row>
    <row r="170" s="49" customFormat="true" ht="48.95" hidden="false" customHeight="true" outlineLevel="0" collapsed="false">
      <c r="G170" s="64"/>
    </row>
    <row r="171" s="49" customFormat="true" ht="48.95" hidden="false" customHeight="true" outlineLevel="0" collapsed="false">
      <c r="G171" s="64"/>
    </row>
    <row r="172" s="49" customFormat="true" ht="48.95" hidden="false" customHeight="true" outlineLevel="0" collapsed="false">
      <c r="G172" s="64"/>
    </row>
    <row r="173" s="49" customFormat="true" ht="48.95" hidden="false" customHeight="true" outlineLevel="0" collapsed="false">
      <c r="G173" s="64"/>
    </row>
    <row r="174" s="49" customFormat="true" ht="48.95" hidden="false" customHeight="true" outlineLevel="0" collapsed="false">
      <c r="G174" s="64"/>
    </row>
    <row r="175" s="49" customFormat="true" ht="48.95" hidden="false" customHeight="true" outlineLevel="0" collapsed="false">
      <c r="G175" s="64"/>
    </row>
    <row r="176" s="49" customFormat="true" ht="48.95" hidden="false" customHeight="true" outlineLevel="0" collapsed="false">
      <c r="G176" s="64"/>
    </row>
    <row r="177" s="49" customFormat="true" ht="48.95" hidden="false" customHeight="true" outlineLevel="0" collapsed="false">
      <c r="G177" s="64"/>
    </row>
    <row r="178" s="49" customFormat="true" ht="48.95" hidden="false" customHeight="true" outlineLevel="0" collapsed="false">
      <c r="G178" s="64"/>
    </row>
    <row r="179" s="49" customFormat="true" ht="48.95" hidden="false" customHeight="true" outlineLevel="0" collapsed="false">
      <c r="G179" s="64"/>
    </row>
    <row r="180" s="49" customFormat="true" ht="48.95" hidden="false" customHeight="true" outlineLevel="0" collapsed="false">
      <c r="G180" s="64"/>
    </row>
    <row r="181" s="49" customFormat="true" ht="48.95" hidden="false" customHeight="true" outlineLevel="0" collapsed="false">
      <c r="G181" s="64"/>
    </row>
    <row r="182" s="49" customFormat="true" ht="48.95" hidden="false" customHeight="true" outlineLevel="0" collapsed="false">
      <c r="G182" s="64"/>
    </row>
    <row r="183" s="49" customFormat="true" ht="48.95" hidden="false" customHeight="true" outlineLevel="0" collapsed="false">
      <c r="G183" s="64"/>
    </row>
    <row r="184" s="49" customFormat="true" ht="48.95" hidden="false" customHeight="true" outlineLevel="0" collapsed="false">
      <c r="G184" s="64"/>
    </row>
    <row r="185" s="49" customFormat="true" ht="48.95" hidden="false" customHeight="true" outlineLevel="0" collapsed="false">
      <c r="G185" s="64"/>
    </row>
    <row r="186" s="49" customFormat="true" ht="48.95" hidden="false" customHeight="true" outlineLevel="0" collapsed="false">
      <c r="G186" s="64"/>
    </row>
    <row r="187" s="49" customFormat="true" ht="48.95" hidden="false" customHeight="true" outlineLevel="0" collapsed="false">
      <c r="G187" s="64"/>
    </row>
    <row r="188" s="49" customFormat="true" ht="48.95" hidden="false" customHeight="true" outlineLevel="0" collapsed="false">
      <c r="G188" s="64"/>
    </row>
    <row r="189" s="49" customFormat="true" ht="48.95" hidden="false" customHeight="true" outlineLevel="0" collapsed="false">
      <c r="G189" s="64"/>
    </row>
    <row r="190" s="49" customFormat="true" ht="48.95" hidden="false" customHeight="true" outlineLevel="0" collapsed="false">
      <c r="G190" s="64"/>
    </row>
    <row r="191" s="49" customFormat="true" ht="48.95" hidden="false" customHeight="true" outlineLevel="0" collapsed="false">
      <c r="G191" s="64"/>
    </row>
    <row r="192" s="49" customFormat="true" ht="48.95" hidden="false" customHeight="true" outlineLevel="0" collapsed="false">
      <c r="G192" s="64"/>
    </row>
    <row r="193" s="49" customFormat="true" ht="48.95" hidden="false" customHeight="true" outlineLevel="0" collapsed="false">
      <c r="G193" s="64"/>
    </row>
    <row r="194" s="49" customFormat="true" ht="48.95" hidden="false" customHeight="true" outlineLevel="0" collapsed="false">
      <c r="G194" s="64"/>
    </row>
    <row r="195" s="49" customFormat="true" ht="48.95" hidden="false" customHeight="true" outlineLevel="0" collapsed="false">
      <c r="G195" s="64"/>
    </row>
    <row r="196" s="49" customFormat="true" ht="48.95" hidden="false" customHeight="true" outlineLevel="0" collapsed="false">
      <c r="G196" s="64"/>
    </row>
    <row r="197" s="49" customFormat="true" ht="48.95" hidden="false" customHeight="true" outlineLevel="0" collapsed="false">
      <c r="G197" s="64"/>
    </row>
    <row r="198" s="49" customFormat="true" ht="48.95" hidden="false" customHeight="true" outlineLevel="0" collapsed="false">
      <c r="G198" s="64"/>
    </row>
    <row r="199" s="49" customFormat="true" ht="48.95" hidden="false" customHeight="true" outlineLevel="0" collapsed="false">
      <c r="G199" s="64"/>
    </row>
    <row r="200" s="49" customFormat="true" ht="48.95" hidden="false" customHeight="true" outlineLevel="0" collapsed="false">
      <c r="G200" s="64"/>
    </row>
    <row r="201" s="49" customFormat="true" ht="48.95" hidden="false" customHeight="true" outlineLevel="0" collapsed="false">
      <c r="G201" s="64"/>
    </row>
    <row r="202" s="49" customFormat="true" ht="48.95" hidden="false" customHeight="true" outlineLevel="0" collapsed="false">
      <c r="G202" s="64"/>
    </row>
    <row r="203" s="49" customFormat="true" ht="48.95" hidden="false" customHeight="true" outlineLevel="0" collapsed="false">
      <c r="G203" s="64"/>
    </row>
    <row r="204" s="49" customFormat="true" ht="48.95" hidden="false" customHeight="true" outlineLevel="0" collapsed="false">
      <c r="G204" s="64"/>
    </row>
    <row r="205" s="49" customFormat="true" ht="48.95" hidden="false" customHeight="true" outlineLevel="0" collapsed="false">
      <c r="G205" s="64"/>
    </row>
    <row r="206" s="49" customFormat="true" ht="48.95" hidden="false" customHeight="true" outlineLevel="0" collapsed="false">
      <c r="G206" s="64"/>
    </row>
    <row r="207" s="49" customFormat="true" ht="48.95" hidden="false" customHeight="true" outlineLevel="0" collapsed="false">
      <c r="G207" s="64"/>
    </row>
    <row r="208" s="49" customFormat="true" ht="48.95" hidden="false" customHeight="true" outlineLevel="0" collapsed="false">
      <c r="G208" s="64"/>
    </row>
    <row r="209" s="49" customFormat="true" ht="48.95" hidden="false" customHeight="true" outlineLevel="0" collapsed="false">
      <c r="G209" s="64"/>
    </row>
    <row r="210" s="49" customFormat="true" ht="48.95" hidden="false" customHeight="true" outlineLevel="0" collapsed="false">
      <c r="G210" s="64"/>
    </row>
    <row r="211" s="49" customFormat="true" ht="48.95" hidden="false" customHeight="true" outlineLevel="0" collapsed="false">
      <c r="G211" s="64"/>
    </row>
    <row r="212" s="49" customFormat="true" ht="48.95" hidden="false" customHeight="true" outlineLevel="0" collapsed="false">
      <c r="G212" s="64"/>
    </row>
    <row r="213" s="49" customFormat="true" ht="48.95" hidden="false" customHeight="true" outlineLevel="0" collapsed="false">
      <c r="G213" s="64"/>
    </row>
    <row r="214" s="49" customFormat="true" ht="48.95" hidden="false" customHeight="true" outlineLevel="0" collapsed="false">
      <c r="G214" s="64"/>
    </row>
    <row r="215" s="49" customFormat="true" ht="48.95" hidden="false" customHeight="true" outlineLevel="0" collapsed="false">
      <c r="G215" s="64"/>
    </row>
    <row r="216" s="49" customFormat="true" ht="48.95" hidden="false" customHeight="true" outlineLevel="0" collapsed="false">
      <c r="G216" s="64"/>
    </row>
    <row r="217" s="49" customFormat="true" ht="48.95" hidden="false" customHeight="true" outlineLevel="0" collapsed="false">
      <c r="G217" s="64"/>
    </row>
    <row r="218" s="49" customFormat="true" ht="48.95" hidden="false" customHeight="true" outlineLevel="0" collapsed="false">
      <c r="G218" s="64"/>
    </row>
    <row r="219" s="49" customFormat="true" ht="48.95" hidden="false" customHeight="true" outlineLevel="0" collapsed="false">
      <c r="G219" s="64"/>
    </row>
    <row r="220" s="49" customFormat="true" ht="48.95" hidden="false" customHeight="true" outlineLevel="0" collapsed="false">
      <c r="G220" s="64"/>
    </row>
    <row r="221" s="49" customFormat="true" ht="48.95" hidden="false" customHeight="true" outlineLevel="0" collapsed="false">
      <c r="G221" s="64"/>
    </row>
    <row r="222" s="49" customFormat="true" ht="48.95" hidden="false" customHeight="true" outlineLevel="0" collapsed="false">
      <c r="G222" s="64"/>
    </row>
    <row r="223" s="49" customFormat="true" ht="48.95" hidden="false" customHeight="true" outlineLevel="0" collapsed="false">
      <c r="G223" s="64"/>
    </row>
    <row r="224" s="49" customFormat="true" ht="48.95" hidden="false" customHeight="true" outlineLevel="0" collapsed="false">
      <c r="G224" s="64"/>
    </row>
    <row r="225" s="49" customFormat="true" ht="48.95" hidden="false" customHeight="true" outlineLevel="0" collapsed="false">
      <c r="G225" s="64"/>
    </row>
    <row r="226" s="49" customFormat="true" ht="48.95" hidden="false" customHeight="true" outlineLevel="0" collapsed="false">
      <c r="G226" s="64"/>
    </row>
    <row r="227" s="49" customFormat="true" ht="48.95" hidden="false" customHeight="true" outlineLevel="0" collapsed="false">
      <c r="G227" s="64"/>
    </row>
    <row r="228" s="49" customFormat="true" ht="48.95" hidden="false" customHeight="true" outlineLevel="0" collapsed="false">
      <c r="G228" s="64"/>
    </row>
    <row r="229" s="49" customFormat="true" ht="48.95" hidden="false" customHeight="true" outlineLevel="0" collapsed="false">
      <c r="G229" s="64"/>
    </row>
    <row r="230" s="49" customFormat="true" ht="48.95" hidden="false" customHeight="true" outlineLevel="0" collapsed="false">
      <c r="G230" s="64"/>
    </row>
    <row r="231" s="49" customFormat="true" ht="48.95" hidden="false" customHeight="true" outlineLevel="0" collapsed="false">
      <c r="G231" s="64"/>
    </row>
    <row r="232" s="49" customFormat="true" ht="48.95" hidden="false" customHeight="true" outlineLevel="0" collapsed="false">
      <c r="G232" s="64"/>
    </row>
    <row r="233" s="49" customFormat="true" ht="48.95" hidden="false" customHeight="true" outlineLevel="0" collapsed="false">
      <c r="G233" s="64"/>
    </row>
    <row r="234" s="49" customFormat="true" ht="48.95" hidden="false" customHeight="true" outlineLevel="0" collapsed="false">
      <c r="G234" s="64"/>
    </row>
    <row r="235" s="49" customFormat="true" ht="48.95" hidden="false" customHeight="true" outlineLevel="0" collapsed="false">
      <c r="G235" s="64"/>
    </row>
    <row r="236" s="49" customFormat="true" ht="48.95" hidden="false" customHeight="true" outlineLevel="0" collapsed="false">
      <c r="G236" s="64"/>
    </row>
    <row r="237" s="49" customFormat="true" ht="48.95" hidden="false" customHeight="true" outlineLevel="0" collapsed="false">
      <c r="G237" s="64"/>
    </row>
    <row r="238" s="49" customFormat="true" ht="48.95" hidden="false" customHeight="true" outlineLevel="0" collapsed="false">
      <c r="G238" s="64"/>
    </row>
    <row r="239" s="49" customFormat="true" ht="48.95" hidden="false" customHeight="true" outlineLevel="0" collapsed="false">
      <c r="G239" s="64"/>
    </row>
    <row r="240" s="49" customFormat="true" ht="48.95" hidden="false" customHeight="true" outlineLevel="0" collapsed="false">
      <c r="G240" s="64"/>
    </row>
    <row r="241" s="49" customFormat="true" ht="48.95" hidden="false" customHeight="true" outlineLevel="0" collapsed="false">
      <c r="G241" s="64"/>
    </row>
    <row r="242" s="49" customFormat="true" ht="48.95" hidden="false" customHeight="true" outlineLevel="0" collapsed="false">
      <c r="G242" s="64"/>
    </row>
    <row r="243" s="49" customFormat="true" ht="48.95" hidden="false" customHeight="true" outlineLevel="0" collapsed="false">
      <c r="G243" s="64"/>
    </row>
    <row r="244" s="49" customFormat="true" ht="48.95" hidden="false" customHeight="true" outlineLevel="0" collapsed="false">
      <c r="G244" s="64"/>
    </row>
    <row r="245" s="49" customFormat="true" ht="48.95" hidden="false" customHeight="true" outlineLevel="0" collapsed="false">
      <c r="G245" s="64"/>
    </row>
    <row r="246" s="49" customFormat="true" ht="48.95" hidden="false" customHeight="true" outlineLevel="0" collapsed="false">
      <c r="G246" s="64"/>
    </row>
    <row r="247" s="49" customFormat="true" ht="48.95" hidden="false" customHeight="true" outlineLevel="0" collapsed="false">
      <c r="G247" s="64"/>
    </row>
    <row r="248" s="49" customFormat="true" ht="48.95" hidden="false" customHeight="true" outlineLevel="0" collapsed="false">
      <c r="G248" s="64"/>
    </row>
    <row r="249" s="49" customFormat="true" ht="48.95" hidden="false" customHeight="true" outlineLevel="0" collapsed="false">
      <c r="G249" s="64"/>
    </row>
    <row r="250" s="49" customFormat="true" ht="48.95" hidden="false" customHeight="true" outlineLevel="0" collapsed="false">
      <c r="G250" s="64"/>
    </row>
    <row r="251" s="49" customFormat="true" ht="48.95" hidden="false" customHeight="true" outlineLevel="0" collapsed="false">
      <c r="G251" s="64"/>
    </row>
    <row r="252" s="49" customFormat="true" ht="48.95" hidden="false" customHeight="true" outlineLevel="0" collapsed="false">
      <c r="G252" s="64"/>
    </row>
    <row r="253" s="49" customFormat="true" ht="48.95" hidden="false" customHeight="true" outlineLevel="0" collapsed="false">
      <c r="G253" s="64"/>
    </row>
    <row r="254" s="49" customFormat="true" ht="48.95" hidden="false" customHeight="true" outlineLevel="0" collapsed="false">
      <c r="G254" s="64"/>
    </row>
    <row r="255" s="49" customFormat="true" ht="48.95" hidden="false" customHeight="true" outlineLevel="0" collapsed="false">
      <c r="G255" s="64"/>
    </row>
    <row r="256" s="49" customFormat="true" ht="48.95" hidden="false" customHeight="true" outlineLevel="0" collapsed="false">
      <c r="G256" s="64"/>
    </row>
    <row r="257" s="49" customFormat="true" ht="48.95" hidden="false" customHeight="true" outlineLevel="0" collapsed="false">
      <c r="G257" s="64"/>
    </row>
    <row r="258" s="49" customFormat="true" ht="48.95" hidden="false" customHeight="true" outlineLevel="0" collapsed="false">
      <c r="G258" s="64"/>
    </row>
    <row r="259" s="49" customFormat="true" ht="48.95" hidden="false" customHeight="true" outlineLevel="0" collapsed="false">
      <c r="G259" s="64"/>
    </row>
    <row r="260" s="49" customFormat="true" ht="48.95" hidden="false" customHeight="true" outlineLevel="0" collapsed="false">
      <c r="G260" s="64"/>
    </row>
    <row r="261" s="49" customFormat="true" ht="48.95" hidden="false" customHeight="true" outlineLevel="0" collapsed="false">
      <c r="G261" s="64"/>
    </row>
    <row r="262" s="49" customFormat="true" ht="48.95" hidden="false" customHeight="true" outlineLevel="0" collapsed="false">
      <c r="G262" s="64"/>
    </row>
    <row r="263" s="49" customFormat="true" ht="48.95" hidden="false" customHeight="true" outlineLevel="0" collapsed="false">
      <c r="G263" s="64"/>
    </row>
    <row r="264" s="49" customFormat="true" ht="48.95" hidden="false" customHeight="true" outlineLevel="0" collapsed="false">
      <c r="G264" s="64"/>
    </row>
    <row r="265" s="49" customFormat="true" ht="48.95" hidden="false" customHeight="true" outlineLevel="0" collapsed="false">
      <c r="G265" s="64"/>
    </row>
    <row r="266" s="49" customFormat="true" ht="48.95" hidden="false" customHeight="true" outlineLevel="0" collapsed="false">
      <c r="G266" s="64"/>
    </row>
    <row r="267" s="49" customFormat="true" ht="48.95" hidden="false" customHeight="true" outlineLevel="0" collapsed="false">
      <c r="G267" s="64"/>
    </row>
    <row r="268" s="49" customFormat="true" ht="48.95" hidden="false" customHeight="true" outlineLevel="0" collapsed="false">
      <c r="G268" s="64"/>
    </row>
    <row r="269" s="49" customFormat="true" ht="48.95" hidden="false" customHeight="true" outlineLevel="0" collapsed="false">
      <c r="G269" s="64"/>
    </row>
    <row r="270" s="49" customFormat="true" ht="48.95" hidden="false" customHeight="true" outlineLevel="0" collapsed="false">
      <c r="G270" s="64"/>
    </row>
    <row r="271" s="49" customFormat="true" ht="48.95" hidden="false" customHeight="true" outlineLevel="0" collapsed="false">
      <c r="G271" s="64"/>
    </row>
    <row r="272" s="49" customFormat="true" ht="48.95" hidden="false" customHeight="true" outlineLevel="0" collapsed="false">
      <c r="G272" s="64"/>
    </row>
    <row r="273" s="49" customFormat="true" ht="48.95" hidden="false" customHeight="true" outlineLevel="0" collapsed="false">
      <c r="G273" s="64"/>
    </row>
    <row r="274" s="49" customFormat="true" ht="48.95" hidden="false" customHeight="true" outlineLevel="0" collapsed="false">
      <c r="G274" s="64"/>
    </row>
    <row r="275" s="49" customFormat="true" ht="48.95" hidden="false" customHeight="true" outlineLevel="0" collapsed="false">
      <c r="G275" s="64"/>
    </row>
    <row r="276" s="49" customFormat="true" ht="48.95" hidden="false" customHeight="true" outlineLevel="0" collapsed="false">
      <c r="G276" s="64"/>
    </row>
    <row r="277" s="49" customFormat="true" ht="48.95" hidden="false" customHeight="true" outlineLevel="0" collapsed="false">
      <c r="G277" s="64"/>
    </row>
    <row r="278" s="49" customFormat="true" ht="48.95" hidden="false" customHeight="true" outlineLevel="0" collapsed="false">
      <c r="G278" s="64"/>
    </row>
    <row r="279" s="49" customFormat="true" ht="48.95" hidden="false" customHeight="true" outlineLevel="0" collapsed="false">
      <c r="G279" s="64"/>
    </row>
    <row r="280" s="49" customFormat="true" ht="48.95" hidden="false" customHeight="true" outlineLevel="0" collapsed="false">
      <c r="G280" s="64"/>
    </row>
    <row r="281" s="49" customFormat="true" ht="48.95" hidden="false" customHeight="true" outlineLevel="0" collapsed="false">
      <c r="G281" s="64"/>
    </row>
    <row r="282" s="49" customFormat="true" ht="48.95" hidden="false" customHeight="true" outlineLevel="0" collapsed="false">
      <c r="G282" s="64"/>
    </row>
    <row r="283" s="49" customFormat="true" ht="48.95" hidden="false" customHeight="true" outlineLevel="0" collapsed="false">
      <c r="G283" s="64"/>
    </row>
    <row r="284" s="49" customFormat="true" ht="48.95" hidden="false" customHeight="true" outlineLevel="0" collapsed="false">
      <c r="G284" s="64"/>
    </row>
    <row r="285" s="49" customFormat="true" ht="48.95" hidden="false" customHeight="true" outlineLevel="0" collapsed="false">
      <c r="G285" s="64"/>
    </row>
    <row r="286" s="49" customFormat="true" ht="48.95" hidden="false" customHeight="true" outlineLevel="0" collapsed="false">
      <c r="G286" s="64"/>
    </row>
    <row r="287" s="49" customFormat="true" ht="48.95" hidden="false" customHeight="true" outlineLevel="0" collapsed="false">
      <c r="G287" s="64"/>
    </row>
    <row r="288" s="49" customFormat="true" ht="48.95" hidden="false" customHeight="true" outlineLevel="0" collapsed="false">
      <c r="G288" s="64"/>
    </row>
    <row r="289" s="49" customFormat="true" ht="48.95" hidden="false" customHeight="true" outlineLevel="0" collapsed="false">
      <c r="G289" s="64"/>
    </row>
    <row r="290" s="49" customFormat="true" ht="48.95" hidden="false" customHeight="true" outlineLevel="0" collapsed="false">
      <c r="G290" s="64"/>
    </row>
    <row r="291" s="49" customFormat="true" ht="48.95" hidden="false" customHeight="true" outlineLevel="0" collapsed="false">
      <c r="G291" s="64"/>
    </row>
    <row r="292" s="49" customFormat="true" ht="48.95" hidden="false" customHeight="true" outlineLevel="0" collapsed="false">
      <c r="G292" s="64"/>
    </row>
    <row r="293" s="49" customFormat="true" ht="48.95" hidden="false" customHeight="true" outlineLevel="0" collapsed="false">
      <c r="G293" s="64"/>
    </row>
    <row r="294" s="49" customFormat="true" ht="48.95" hidden="false" customHeight="true" outlineLevel="0" collapsed="false">
      <c r="G294" s="64"/>
    </row>
    <row r="295" s="49" customFormat="true" ht="48.95" hidden="false" customHeight="true" outlineLevel="0" collapsed="false">
      <c r="G295" s="64"/>
    </row>
    <row r="296" s="49" customFormat="true" ht="48.95" hidden="false" customHeight="true" outlineLevel="0" collapsed="false">
      <c r="G296" s="64"/>
    </row>
    <row r="297" s="49" customFormat="true" ht="48.95" hidden="false" customHeight="true" outlineLevel="0" collapsed="false">
      <c r="G297" s="64"/>
    </row>
    <row r="298" s="49" customFormat="true" ht="48.95" hidden="false" customHeight="true" outlineLevel="0" collapsed="false">
      <c r="G298" s="64"/>
    </row>
    <row r="299" s="49" customFormat="true" ht="48.95" hidden="false" customHeight="true" outlineLevel="0" collapsed="false">
      <c r="G299" s="64"/>
    </row>
    <row r="300" s="49" customFormat="true" ht="48.95" hidden="false" customHeight="true" outlineLevel="0" collapsed="false">
      <c r="G300" s="64"/>
    </row>
    <row r="301" s="49" customFormat="true" ht="48.95" hidden="false" customHeight="true" outlineLevel="0" collapsed="false">
      <c r="G301" s="64"/>
    </row>
    <row r="302" s="49" customFormat="true" ht="48.95" hidden="false" customHeight="true" outlineLevel="0" collapsed="false">
      <c r="G302" s="64"/>
    </row>
    <row r="303" s="49" customFormat="true" ht="48.95" hidden="false" customHeight="true" outlineLevel="0" collapsed="false">
      <c r="G303" s="64"/>
    </row>
    <row r="304" s="49" customFormat="true" ht="48.95" hidden="false" customHeight="true" outlineLevel="0" collapsed="false">
      <c r="G304" s="64"/>
    </row>
    <row r="305" s="49" customFormat="true" ht="48.95" hidden="false" customHeight="true" outlineLevel="0" collapsed="false">
      <c r="G305" s="64"/>
    </row>
    <row r="306" s="49" customFormat="true" ht="48.95" hidden="false" customHeight="true" outlineLevel="0" collapsed="false">
      <c r="G306" s="64"/>
    </row>
    <row r="307" s="49" customFormat="true" ht="48.95" hidden="false" customHeight="true" outlineLevel="0" collapsed="false">
      <c r="G307" s="64"/>
    </row>
    <row r="308" s="49" customFormat="true" ht="48.95" hidden="false" customHeight="true" outlineLevel="0" collapsed="false">
      <c r="G308" s="64"/>
    </row>
    <row r="309" s="49" customFormat="true" ht="48.95" hidden="false" customHeight="true" outlineLevel="0" collapsed="false">
      <c r="G309" s="64"/>
    </row>
    <row r="310" s="49" customFormat="true" ht="48.95" hidden="false" customHeight="true" outlineLevel="0" collapsed="false">
      <c r="G310" s="64"/>
    </row>
    <row r="311" s="49" customFormat="true" ht="48.95" hidden="false" customHeight="true" outlineLevel="0" collapsed="false">
      <c r="G311" s="64"/>
    </row>
    <row r="312" s="49" customFormat="true" ht="48.95" hidden="false" customHeight="true" outlineLevel="0" collapsed="false">
      <c r="G312" s="64"/>
    </row>
    <row r="313" s="49" customFormat="true" ht="48.95" hidden="false" customHeight="true" outlineLevel="0" collapsed="false">
      <c r="G313" s="64"/>
    </row>
    <row r="314" s="49" customFormat="true" ht="48.95" hidden="false" customHeight="true" outlineLevel="0" collapsed="false">
      <c r="G314" s="64"/>
    </row>
    <row r="315" s="49" customFormat="true" ht="48.95" hidden="false" customHeight="true" outlineLevel="0" collapsed="false">
      <c r="G315" s="64"/>
    </row>
    <row r="316" s="49" customFormat="true" ht="48.95" hidden="false" customHeight="true" outlineLevel="0" collapsed="false">
      <c r="G316" s="64"/>
    </row>
    <row r="317" s="49" customFormat="true" ht="48.95" hidden="false" customHeight="true" outlineLevel="0" collapsed="false">
      <c r="G317" s="64"/>
    </row>
    <row r="318" s="49" customFormat="true" ht="48.95" hidden="false" customHeight="true" outlineLevel="0" collapsed="false">
      <c r="G318" s="64"/>
    </row>
    <row r="319" s="49" customFormat="true" ht="48.95" hidden="false" customHeight="true" outlineLevel="0" collapsed="false">
      <c r="G319" s="64"/>
    </row>
    <row r="320" s="49" customFormat="true" ht="48.95" hidden="false" customHeight="true" outlineLevel="0" collapsed="false">
      <c r="G320" s="64"/>
    </row>
    <row r="321" s="49" customFormat="true" ht="48.95" hidden="false" customHeight="true" outlineLevel="0" collapsed="false">
      <c r="G321" s="64"/>
    </row>
    <row r="322" s="49" customFormat="true" ht="48.95" hidden="false" customHeight="true" outlineLevel="0" collapsed="false">
      <c r="G322" s="64"/>
    </row>
    <row r="323" s="49" customFormat="true" ht="48.95" hidden="false" customHeight="true" outlineLevel="0" collapsed="false">
      <c r="G323" s="64"/>
    </row>
    <row r="324" s="49" customFormat="true" ht="48.95" hidden="false" customHeight="true" outlineLevel="0" collapsed="false">
      <c r="G324" s="64"/>
    </row>
    <row r="325" s="49" customFormat="true" ht="48.95" hidden="false" customHeight="true" outlineLevel="0" collapsed="false">
      <c r="G325" s="64"/>
    </row>
    <row r="326" s="49" customFormat="true" ht="48.95" hidden="false" customHeight="true" outlineLevel="0" collapsed="false">
      <c r="G326" s="64"/>
    </row>
    <row r="327" s="49" customFormat="true" ht="48.95" hidden="false" customHeight="true" outlineLevel="0" collapsed="false">
      <c r="G327" s="64"/>
    </row>
    <row r="328" s="49" customFormat="true" ht="48.95" hidden="false" customHeight="true" outlineLevel="0" collapsed="false">
      <c r="G328" s="64"/>
    </row>
    <row r="329" s="49" customFormat="true" ht="48.95" hidden="false" customHeight="true" outlineLevel="0" collapsed="false">
      <c r="G329" s="64"/>
    </row>
    <row r="330" s="49" customFormat="true" ht="48.95" hidden="false" customHeight="true" outlineLevel="0" collapsed="false">
      <c r="G330" s="64"/>
    </row>
    <row r="331" s="49" customFormat="true" ht="48.95" hidden="false" customHeight="true" outlineLevel="0" collapsed="false">
      <c r="G331" s="64"/>
    </row>
    <row r="332" s="49" customFormat="true" ht="48.95" hidden="false" customHeight="true" outlineLevel="0" collapsed="false">
      <c r="G332" s="64"/>
    </row>
    <row r="333" s="49" customFormat="true" ht="48.95" hidden="false" customHeight="true" outlineLevel="0" collapsed="false">
      <c r="G333" s="64"/>
    </row>
    <row r="334" s="49" customFormat="true" ht="48.95" hidden="false" customHeight="true" outlineLevel="0" collapsed="false">
      <c r="G334" s="64"/>
    </row>
    <row r="335" s="49" customFormat="true" ht="48.95" hidden="false" customHeight="true" outlineLevel="0" collapsed="false">
      <c r="G335" s="64"/>
    </row>
    <row r="336" s="49" customFormat="true" ht="48.95" hidden="false" customHeight="true" outlineLevel="0" collapsed="false">
      <c r="G336" s="64"/>
    </row>
    <row r="337" s="49" customFormat="true" ht="48.95" hidden="false" customHeight="true" outlineLevel="0" collapsed="false">
      <c r="G337" s="64"/>
    </row>
    <row r="338" s="49" customFormat="true" ht="48.95" hidden="false" customHeight="true" outlineLevel="0" collapsed="false">
      <c r="G338" s="64"/>
    </row>
    <row r="339" s="49" customFormat="true" ht="48.95" hidden="false" customHeight="true" outlineLevel="0" collapsed="false">
      <c r="G339" s="64"/>
    </row>
    <row r="340" s="49" customFormat="true" ht="48.95" hidden="false" customHeight="true" outlineLevel="0" collapsed="false">
      <c r="G340" s="64"/>
    </row>
    <row r="341" s="49" customFormat="true" ht="48.95" hidden="false" customHeight="true" outlineLevel="0" collapsed="false">
      <c r="G341" s="64"/>
    </row>
    <row r="342" s="49" customFormat="true" ht="48.95" hidden="false" customHeight="true" outlineLevel="0" collapsed="false">
      <c r="G342" s="64"/>
    </row>
    <row r="343" s="49" customFormat="true" ht="48.95" hidden="false" customHeight="true" outlineLevel="0" collapsed="false">
      <c r="G343" s="64"/>
    </row>
    <row r="344" s="49" customFormat="true" ht="48.95" hidden="false" customHeight="true" outlineLevel="0" collapsed="false">
      <c r="G344" s="64"/>
    </row>
    <row r="345" s="49" customFormat="true" ht="48.95" hidden="false" customHeight="true" outlineLevel="0" collapsed="false">
      <c r="G345" s="64"/>
    </row>
    <row r="346" s="49" customFormat="true" ht="48.95" hidden="false" customHeight="true" outlineLevel="0" collapsed="false">
      <c r="G346" s="64"/>
    </row>
    <row r="347" s="49" customFormat="true" ht="48.95" hidden="false" customHeight="true" outlineLevel="0" collapsed="false">
      <c r="G347" s="64"/>
    </row>
    <row r="348" s="49" customFormat="true" ht="48.95" hidden="false" customHeight="true" outlineLevel="0" collapsed="false">
      <c r="G348" s="64"/>
    </row>
    <row r="349" s="49" customFormat="true" ht="48.95" hidden="false" customHeight="true" outlineLevel="0" collapsed="false">
      <c r="G349" s="64"/>
    </row>
    <row r="350" s="49" customFormat="true" ht="48.95" hidden="false" customHeight="true" outlineLevel="0" collapsed="false">
      <c r="G350" s="64"/>
    </row>
    <row r="351" s="49" customFormat="true" ht="48.95" hidden="false" customHeight="true" outlineLevel="0" collapsed="false">
      <c r="G351" s="64"/>
    </row>
    <row r="352" s="49" customFormat="true" ht="48.95" hidden="false" customHeight="true" outlineLevel="0" collapsed="false">
      <c r="G352" s="64"/>
    </row>
    <row r="353" s="49" customFormat="true" ht="48.95" hidden="false" customHeight="true" outlineLevel="0" collapsed="false">
      <c r="G353" s="64"/>
    </row>
    <row r="354" s="49" customFormat="true" ht="48.95" hidden="false" customHeight="true" outlineLevel="0" collapsed="false">
      <c r="G354" s="64"/>
    </row>
    <row r="355" s="49" customFormat="true" ht="48.95" hidden="false" customHeight="true" outlineLevel="0" collapsed="false">
      <c r="G355" s="64"/>
    </row>
    <row r="356" s="49" customFormat="true" ht="48.95" hidden="false" customHeight="true" outlineLevel="0" collapsed="false">
      <c r="G356" s="64"/>
    </row>
    <row r="357" s="49" customFormat="true" ht="48.95" hidden="false" customHeight="true" outlineLevel="0" collapsed="false">
      <c r="G357" s="64"/>
    </row>
    <row r="358" s="49" customFormat="true" ht="48.95" hidden="false" customHeight="true" outlineLevel="0" collapsed="false">
      <c r="G358" s="64"/>
    </row>
    <row r="359" s="49" customFormat="true" ht="48.95" hidden="false" customHeight="true" outlineLevel="0" collapsed="false">
      <c r="G359" s="64"/>
    </row>
    <row r="360" s="49" customFormat="true" ht="48.95" hidden="false" customHeight="true" outlineLevel="0" collapsed="false">
      <c r="G360" s="64"/>
    </row>
    <row r="361" s="49" customFormat="true" ht="48.95" hidden="false" customHeight="true" outlineLevel="0" collapsed="false">
      <c r="G361" s="64"/>
    </row>
    <row r="362" s="49" customFormat="true" ht="48.95" hidden="false" customHeight="true" outlineLevel="0" collapsed="false">
      <c r="G362" s="64"/>
    </row>
    <row r="363" s="49" customFormat="true" ht="48.95" hidden="false" customHeight="true" outlineLevel="0" collapsed="false">
      <c r="G363" s="64"/>
    </row>
    <row r="364" s="49" customFormat="true" ht="48.95" hidden="false" customHeight="true" outlineLevel="0" collapsed="false">
      <c r="G364" s="64"/>
    </row>
    <row r="365" s="49" customFormat="true" ht="48.95" hidden="false" customHeight="true" outlineLevel="0" collapsed="false">
      <c r="G365" s="64"/>
    </row>
    <row r="366" s="49" customFormat="true" ht="48.95" hidden="false" customHeight="true" outlineLevel="0" collapsed="false">
      <c r="G366" s="64"/>
    </row>
    <row r="367" s="49" customFormat="true" ht="48.95" hidden="false" customHeight="true" outlineLevel="0" collapsed="false">
      <c r="G367" s="64"/>
    </row>
    <row r="368" s="49" customFormat="true" ht="48.95" hidden="false" customHeight="true" outlineLevel="0" collapsed="false">
      <c r="G368" s="64"/>
    </row>
    <row r="369" s="49" customFormat="true" ht="48.95" hidden="false" customHeight="true" outlineLevel="0" collapsed="false">
      <c r="G369" s="64"/>
    </row>
    <row r="370" s="49" customFormat="true" ht="48.95" hidden="false" customHeight="true" outlineLevel="0" collapsed="false">
      <c r="G370" s="64"/>
    </row>
    <row r="371" s="49" customFormat="true" ht="48.95" hidden="false" customHeight="true" outlineLevel="0" collapsed="false">
      <c r="G371" s="64"/>
    </row>
    <row r="372" s="49" customFormat="true" ht="48.95" hidden="false" customHeight="true" outlineLevel="0" collapsed="false">
      <c r="G372" s="64"/>
    </row>
    <row r="373" s="49" customFormat="true" ht="48.95" hidden="false" customHeight="true" outlineLevel="0" collapsed="false">
      <c r="G373" s="64"/>
    </row>
    <row r="374" s="49" customFormat="true" ht="48.95" hidden="false" customHeight="true" outlineLevel="0" collapsed="false">
      <c r="G374" s="64"/>
    </row>
    <row r="375" s="49" customFormat="true" ht="48.95" hidden="false" customHeight="true" outlineLevel="0" collapsed="false">
      <c r="G375" s="64"/>
    </row>
    <row r="376" s="49" customFormat="true" ht="48.95" hidden="false" customHeight="true" outlineLevel="0" collapsed="false">
      <c r="G376" s="64"/>
    </row>
    <row r="377" s="49" customFormat="true" ht="48.95" hidden="false" customHeight="true" outlineLevel="0" collapsed="false">
      <c r="G377" s="64"/>
    </row>
    <row r="378" s="49" customFormat="true" ht="48.95" hidden="false" customHeight="true" outlineLevel="0" collapsed="false">
      <c r="G378" s="64"/>
    </row>
    <row r="379" s="49" customFormat="true" ht="48.95" hidden="false" customHeight="true" outlineLevel="0" collapsed="false">
      <c r="G379" s="64"/>
    </row>
    <row r="380" s="49" customFormat="true" ht="48.95" hidden="false" customHeight="true" outlineLevel="0" collapsed="false">
      <c r="G380" s="64"/>
    </row>
    <row r="381" s="49" customFormat="true" ht="48.95" hidden="false" customHeight="true" outlineLevel="0" collapsed="false">
      <c r="G381" s="64"/>
    </row>
    <row r="382" s="49" customFormat="true" ht="48.95" hidden="false" customHeight="true" outlineLevel="0" collapsed="false">
      <c r="G382" s="64"/>
    </row>
    <row r="383" s="49" customFormat="true" ht="48.95" hidden="false" customHeight="true" outlineLevel="0" collapsed="false">
      <c r="G383" s="64"/>
    </row>
    <row r="384" s="49" customFormat="true" ht="48.95" hidden="false" customHeight="true" outlineLevel="0" collapsed="false">
      <c r="G384" s="64"/>
    </row>
    <row r="385" s="49" customFormat="true" ht="48.95" hidden="false" customHeight="true" outlineLevel="0" collapsed="false">
      <c r="G385" s="64"/>
    </row>
    <row r="386" s="49" customFormat="true" ht="48.95" hidden="false" customHeight="true" outlineLevel="0" collapsed="false">
      <c r="G386" s="64"/>
    </row>
    <row r="387" s="49" customFormat="true" ht="48.95" hidden="false" customHeight="true" outlineLevel="0" collapsed="false">
      <c r="G387" s="64"/>
    </row>
    <row r="388" s="49" customFormat="true" ht="48.95" hidden="false" customHeight="true" outlineLevel="0" collapsed="false">
      <c r="G388" s="64"/>
    </row>
    <row r="389" s="49" customFormat="true" ht="48.95" hidden="false" customHeight="true" outlineLevel="0" collapsed="false">
      <c r="G389" s="64"/>
    </row>
    <row r="390" s="49" customFormat="true" ht="48.95" hidden="false" customHeight="true" outlineLevel="0" collapsed="false">
      <c r="G390" s="64"/>
    </row>
    <row r="391" s="49" customFormat="true" ht="48.95" hidden="false" customHeight="true" outlineLevel="0" collapsed="false">
      <c r="G391" s="64"/>
    </row>
    <row r="392" s="49" customFormat="true" ht="48.95" hidden="false" customHeight="true" outlineLevel="0" collapsed="false">
      <c r="G392" s="64"/>
    </row>
    <row r="393" s="49" customFormat="true" ht="48.95" hidden="false" customHeight="true" outlineLevel="0" collapsed="false">
      <c r="G393" s="64"/>
    </row>
    <row r="394" s="49" customFormat="true" ht="48.95" hidden="false" customHeight="true" outlineLevel="0" collapsed="false">
      <c r="G394" s="64"/>
    </row>
    <row r="395" s="49" customFormat="true" ht="48.95" hidden="false" customHeight="true" outlineLevel="0" collapsed="false">
      <c r="G395" s="64"/>
    </row>
    <row r="396" s="49" customFormat="true" ht="48.95" hidden="false" customHeight="true" outlineLevel="0" collapsed="false">
      <c r="G396" s="64"/>
    </row>
    <row r="397" s="49" customFormat="true" ht="48.95" hidden="false" customHeight="true" outlineLevel="0" collapsed="false">
      <c r="G397" s="64"/>
    </row>
    <row r="398" s="49" customFormat="true" ht="48.95" hidden="false" customHeight="true" outlineLevel="0" collapsed="false">
      <c r="G398" s="64"/>
    </row>
    <row r="399" s="49" customFormat="true" ht="48.95" hidden="false" customHeight="true" outlineLevel="0" collapsed="false">
      <c r="G399" s="64"/>
    </row>
    <row r="400" s="49" customFormat="true" ht="48.95" hidden="false" customHeight="true" outlineLevel="0" collapsed="false">
      <c r="G400" s="64"/>
    </row>
    <row r="401" s="49" customFormat="true" ht="48.95" hidden="false" customHeight="true" outlineLevel="0" collapsed="false">
      <c r="G401" s="64"/>
    </row>
    <row r="402" s="49" customFormat="true" ht="48.95" hidden="false" customHeight="true" outlineLevel="0" collapsed="false">
      <c r="G402" s="64"/>
    </row>
    <row r="403" s="49" customFormat="true" ht="48.95" hidden="false" customHeight="true" outlineLevel="0" collapsed="false">
      <c r="G403" s="64"/>
    </row>
    <row r="404" s="49" customFormat="true" ht="48.95" hidden="false" customHeight="true" outlineLevel="0" collapsed="false">
      <c r="G404" s="64"/>
    </row>
    <row r="405" s="49" customFormat="true" ht="48.95" hidden="false" customHeight="true" outlineLevel="0" collapsed="false">
      <c r="G405" s="64"/>
    </row>
    <row r="406" s="49" customFormat="true" ht="48.95" hidden="false" customHeight="true" outlineLevel="0" collapsed="false">
      <c r="G406" s="64"/>
    </row>
    <row r="407" s="49" customFormat="true" ht="48.95" hidden="false" customHeight="true" outlineLevel="0" collapsed="false">
      <c r="G407" s="64"/>
    </row>
    <row r="408" s="49" customFormat="true" ht="48.95" hidden="false" customHeight="true" outlineLevel="0" collapsed="false">
      <c r="G408" s="64"/>
    </row>
    <row r="409" s="49" customFormat="true" ht="48.95" hidden="false" customHeight="true" outlineLevel="0" collapsed="false">
      <c r="G409" s="64"/>
    </row>
    <row r="410" s="49" customFormat="true" ht="48.95" hidden="false" customHeight="true" outlineLevel="0" collapsed="false">
      <c r="G410" s="64"/>
    </row>
    <row r="411" s="49" customFormat="true" ht="48.95" hidden="false" customHeight="true" outlineLevel="0" collapsed="false">
      <c r="G411" s="64"/>
    </row>
    <row r="412" s="49" customFormat="true" ht="48.95" hidden="false" customHeight="true" outlineLevel="0" collapsed="false">
      <c r="G412" s="64"/>
    </row>
    <row r="413" s="49" customFormat="true" ht="48.95" hidden="false" customHeight="true" outlineLevel="0" collapsed="false">
      <c r="G413" s="64"/>
    </row>
    <row r="414" s="49" customFormat="true" ht="48.95" hidden="false" customHeight="true" outlineLevel="0" collapsed="false">
      <c r="G414" s="64"/>
    </row>
    <row r="415" s="49" customFormat="true" ht="48.95" hidden="false" customHeight="true" outlineLevel="0" collapsed="false">
      <c r="G415" s="64"/>
    </row>
    <row r="416" s="49" customFormat="true" ht="48.95" hidden="false" customHeight="true" outlineLevel="0" collapsed="false">
      <c r="G416" s="64"/>
    </row>
    <row r="417" s="49" customFormat="true" ht="48.95" hidden="false" customHeight="true" outlineLevel="0" collapsed="false">
      <c r="G417" s="64"/>
    </row>
    <row r="418" s="49" customFormat="true" ht="48.95" hidden="false" customHeight="true" outlineLevel="0" collapsed="false">
      <c r="G418" s="64"/>
    </row>
    <row r="419" s="49" customFormat="true" ht="48.95" hidden="false" customHeight="true" outlineLevel="0" collapsed="false">
      <c r="G419" s="64"/>
    </row>
    <row r="420" s="49" customFormat="true" ht="48.95" hidden="false" customHeight="true" outlineLevel="0" collapsed="false">
      <c r="G420" s="64"/>
    </row>
    <row r="421" s="49" customFormat="true" ht="48.95" hidden="false" customHeight="true" outlineLevel="0" collapsed="false">
      <c r="G421" s="64"/>
    </row>
    <row r="422" s="49" customFormat="true" ht="48.95" hidden="false" customHeight="true" outlineLevel="0" collapsed="false">
      <c r="G422" s="64"/>
    </row>
    <row r="423" s="49" customFormat="true" ht="48.95" hidden="false" customHeight="true" outlineLevel="0" collapsed="false">
      <c r="G423" s="64"/>
    </row>
    <row r="424" s="49" customFormat="true" ht="48.95" hidden="false" customHeight="true" outlineLevel="0" collapsed="false">
      <c r="G424" s="64"/>
    </row>
    <row r="425" s="49" customFormat="true" ht="48.95" hidden="false" customHeight="true" outlineLevel="0" collapsed="false">
      <c r="G425" s="64"/>
    </row>
    <row r="426" s="49" customFormat="true" ht="48.95" hidden="false" customHeight="true" outlineLevel="0" collapsed="false">
      <c r="G426" s="64"/>
    </row>
    <row r="427" s="49" customFormat="true" ht="48.95" hidden="false" customHeight="true" outlineLevel="0" collapsed="false">
      <c r="G427" s="64"/>
    </row>
    <row r="428" s="49" customFormat="true" ht="48.95" hidden="false" customHeight="true" outlineLevel="0" collapsed="false">
      <c r="G428" s="64"/>
    </row>
    <row r="429" s="49" customFormat="true" ht="48.95" hidden="false" customHeight="true" outlineLevel="0" collapsed="false">
      <c r="G429" s="64"/>
    </row>
    <row r="430" s="49" customFormat="true" ht="48.95" hidden="false" customHeight="true" outlineLevel="0" collapsed="false">
      <c r="G430" s="64"/>
    </row>
    <row r="431" s="49" customFormat="true" ht="48.95" hidden="false" customHeight="true" outlineLevel="0" collapsed="false">
      <c r="G431" s="64"/>
    </row>
    <row r="432" s="49" customFormat="true" ht="48.95" hidden="false" customHeight="true" outlineLevel="0" collapsed="false">
      <c r="G432" s="64"/>
    </row>
    <row r="433" s="49" customFormat="true" ht="48.95" hidden="false" customHeight="true" outlineLevel="0" collapsed="false">
      <c r="G433" s="64"/>
    </row>
    <row r="434" s="49" customFormat="true" ht="48.95" hidden="false" customHeight="true" outlineLevel="0" collapsed="false">
      <c r="G434" s="64"/>
    </row>
    <row r="435" s="49" customFormat="true" ht="48.95" hidden="false" customHeight="true" outlineLevel="0" collapsed="false">
      <c r="G435" s="64"/>
    </row>
    <row r="436" s="49" customFormat="true" ht="48.95" hidden="false" customHeight="true" outlineLevel="0" collapsed="false">
      <c r="G436" s="64"/>
    </row>
    <row r="437" s="49" customFormat="true" ht="48.95" hidden="false" customHeight="true" outlineLevel="0" collapsed="false">
      <c r="G437" s="64"/>
    </row>
    <row r="438" s="49" customFormat="true" ht="48.95" hidden="false" customHeight="true" outlineLevel="0" collapsed="false">
      <c r="G438" s="64"/>
    </row>
    <row r="439" s="49" customFormat="true" ht="48.95" hidden="false" customHeight="true" outlineLevel="0" collapsed="false">
      <c r="G439" s="64"/>
    </row>
    <row r="440" s="49" customFormat="true" ht="48.95" hidden="false" customHeight="true" outlineLevel="0" collapsed="false">
      <c r="G440" s="64"/>
    </row>
    <row r="441" s="49" customFormat="true" ht="48.95" hidden="false" customHeight="true" outlineLevel="0" collapsed="false">
      <c r="G441" s="64"/>
    </row>
    <row r="442" s="49" customFormat="true" ht="48.95" hidden="false" customHeight="true" outlineLevel="0" collapsed="false">
      <c r="G442" s="64"/>
    </row>
    <row r="443" s="49" customFormat="true" ht="48.95" hidden="false" customHeight="true" outlineLevel="0" collapsed="false">
      <c r="G443" s="64"/>
    </row>
    <row r="444" s="49" customFormat="true" ht="48.95" hidden="false" customHeight="true" outlineLevel="0" collapsed="false">
      <c r="G444" s="64"/>
    </row>
    <row r="445" s="49" customFormat="true" ht="48.95" hidden="false" customHeight="true" outlineLevel="0" collapsed="false">
      <c r="G445" s="64"/>
    </row>
    <row r="446" s="49" customFormat="true" ht="48.95" hidden="false" customHeight="true" outlineLevel="0" collapsed="false">
      <c r="G446" s="64"/>
    </row>
    <row r="447" s="49" customFormat="true" ht="48.95" hidden="false" customHeight="true" outlineLevel="0" collapsed="false">
      <c r="G447" s="64"/>
    </row>
    <row r="448" s="49" customFormat="true" ht="48.95" hidden="false" customHeight="true" outlineLevel="0" collapsed="false">
      <c r="G448" s="64"/>
    </row>
    <row r="449" s="49" customFormat="true" ht="48.95" hidden="false" customHeight="true" outlineLevel="0" collapsed="false">
      <c r="G449" s="64"/>
    </row>
    <row r="450" s="49" customFormat="true" ht="48.95" hidden="false" customHeight="true" outlineLevel="0" collapsed="false">
      <c r="G450" s="64"/>
    </row>
    <row r="451" s="49" customFormat="true" ht="48.95" hidden="false" customHeight="true" outlineLevel="0" collapsed="false">
      <c r="G451" s="64"/>
    </row>
    <row r="452" s="49" customFormat="true" ht="48.95" hidden="false" customHeight="true" outlineLevel="0" collapsed="false">
      <c r="G452" s="64"/>
    </row>
    <row r="453" s="49" customFormat="true" ht="48.95" hidden="false" customHeight="true" outlineLevel="0" collapsed="false">
      <c r="G453" s="64"/>
    </row>
    <row r="454" s="49" customFormat="true" ht="48.95" hidden="false" customHeight="true" outlineLevel="0" collapsed="false">
      <c r="G454" s="64"/>
    </row>
    <row r="455" s="49" customFormat="true" ht="48.95" hidden="false" customHeight="true" outlineLevel="0" collapsed="false">
      <c r="G455" s="64"/>
    </row>
    <row r="456" s="49" customFormat="true" ht="48.95" hidden="false" customHeight="true" outlineLevel="0" collapsed="false">
      <c r="G456" s="64"/>
    </row>
    <row r="457" s="49" customFormat="true" ht="48.95" hidden="false" customHeight="true" outlineLevel="0" collapsed="false">
      <c r="G457" s="64"/>
    </row>
    <row r="458" s="49" customFormat="true" ht="48.95" hidden="false" customHeight="true" outlineLevel="0" collapsed="false">
      <c r="G458" s="64"/>
    </row>
    <row r="459" s="49" customFormat="true" ht="48.95" hidden="false" customHeight="true" outlineLevel="0" collapsed="false">
      <c r="G459" s="64"/>
    </row>
    <row r="460" s="49" customFormat="true" ht="48.95" hidden="false" customHeight="true" outlineLevel="0" collapsed="false">
      <c r="G460" s="64"/>
    </row>
    <row r="461" s="49" customFormat="true" ht="48.95" hidden="false" customHeight="true" outlineLevel="0" collapsed="false">
      <c r="G461" s="64"/>
    </row>
    <row r="462" s="49" customFormat="true" ht="48.95" hidden="false" customHeight="true" outlineLevel="0" collapsed="false">
      <c r="G462" s="64"/>
    </row>
    <row r="463" s="49" customFormat="true" ht="48.95" hidden="false" customHeight="true" outlineLevel="0" collapsed="false">
      <c r="G463" s="64"/>
    </row>
    <row r="464" s="49" customFormat="true" ht="48.95" hidden="false" customHeight="true" outlineLevel="0" collapsed="false">
      <c r="G464" s="64"/>
    </row>
    <row r="465" s="49" customFormat="true" ht="48.95" hidden="false" customHeight="true" outlineLevel="0" collapsed="false">
      <c r="G465" s="64"/>
    </row>
    <row r="466" s="49" customFormat="true" ht="48.95" hidden="false" customHeight="true" outlineLevel="0" collapsed="false">
      <c r="G466" s="64"/>
    </row>
    <row r="467" s="49" customFormat="true" ht="48.95" hidden="false" customHeight="true" outlineLevel="0" collapsed="false">
      <c r="G467" s="64"/>
    </row>
    <row r="468" s="49" customFormat="true" ht="48.95" hidden="false" customHeight="true" outlineLevel="0" collapsed="false">
      <c r="G468" s="64"/>
    </row>
    <row r="469" s="49" customFormat="true" ht="48.95" hidden="false" customHeight="true" outlineLevel="0" collapsed="false">
      <c r="G469" s="64"/>
    </row>
    <row r="470" s="49" customFormat="true" ht="48.95" hidden="false" customHeight="true" outlineLevel="0" collapsed="false">
      <c r="G470" s="64"/>
    </row>
    <row r="471" s="49" customFormat="true" ht="48.95" hidden="false" customHeight="true" outlineLevel="0" collapsed="false">
      <c r="G471" s="64"/>
    </row>
    <row r="472" s="49" customFormat="true" ht="48.95" hidden="false" customHeight="true" outlineLevel="0" collapsed="false">
      <c r="G472" s="64"/>
    </row>
    <row r="473" s="49" customFormat="true" ht="48.95" hidden="false" customHeight="true" outlineLevel="0" collapsed="false">
      <c r="G473" s="64"/>
    </row>
    <row r="474" s="49" customFormat="true" ht="48.95" hidden="false" customHeight="true" outlineLevel="0" collapsed="false">
      <c r="G474" s="64"/>
    </row>
    <row r="475" s="49" customFormat="true" ht="48.95" hidden="false" customHeight="true" outlineLevel="0" collapsed="false">
      <c r="G475" s="64"/>
    </row>
    <row r="476" s="49" customFormat="true" ht="48.95" hidden="false" customHeight="true" outlineLevel="0" collapsed="false">
      <c r="G476" s="64"/>
    </row>
    <row r="477" s="49" customFormat="true" ht="48.95" hidden="false" customHeight="true" outlineLevel="0" collapsed="false">
      <c r="G477" s="64"/>
    </row>
    <row r="478" s="49" customFormat="true" ht="48.95" hidden="false" customHeight="true" outlineLevel="0" collapsed="false">
      <c r="G478" s="64"/>
    </row>
    <row r="479" s="49" customFormat="true" ht="48.95" hidden="false" customHeight="true" outlineLevel="0" collapsed="false">
      <c r="G479" s="64"/>
    </row>
    <row r="480" s="49" customFormat="true" ht="48.95" hidden="false" customHeight="true" outlineLevel="0" collapsed="false">
      <c r="G480" s="64"/>
    </row>
    <row r="481" s="49" customFormat="true" ht="48.95" hidden="false" customHeight="true" outlineLevel="0" collapsed="false">
      <c r="G481" s="64"/>
    </row>
    <row r="482" s="49" customFormat="true" ht="48.95" hidden="false" customHeight="true" outlineLevel="0" collapsed="false">
      <c r="G482" s="64"/>
    </row>
    <row r="483" s="49" customFormat="true" ht="48.95" hidden="false" customHeight="true" outlineLevel="0" collapsed="false">
      <c r="G483" s="64"/>
    </row>
    <row r="484" s="49" customFormat="true" ht="48.95" hidden="false" customHeight="true" outlineLevel="0" collapsed="false">
      <c r="G484" s="64"/>
    </row>
    <row r="485" s="49" customFormat="true" ht="48.95" hidden="false" customHeight="true" outlineLevel="0" collapsed="false">
      <c r="G485" s="64"/>
    </row>
    <row r="486" s="49" customFormat="true" ht="48.95" hidden="false" customHeight="true" outlineLevel="0" collapsed="false">
      <c r="G486" s="64"/>
    </row>
    <row r="487" s="49" customFormat="true" ht="48.95" hidden="false" customHeight="true" outlineLevel="0" collapsed="false">
      <c r="G487" s="64"/>
    </row>
    <row r="488" s="49" customFormat="true" ht="48.95" hidden="false" customHeight="true" outlineLevel="0" collapsed="false">
      <c r="G488" s="64"/>
    </row>
    <row r="489" s="49" customFormat="true" ht="48.95" hidden="false" customHeight="true" outlineLevel="0" collapsed="false">
      <c r="G489" s="64"/>
    </row>
    <row r="490" s="49" customFormat="true" ht="48.95" hidden="false" customHeight="true" outlineLevel="0" collapsed="false">
      <c r="G490" s="64"/>
    </row>
    <row r="491" s="49" customFormat="true" ht="48.95" hidden="false" customHeight="true" outlineLevel="0" collapsed="false">
      <c r="G491" s="64"/>
    </row>
    <row r="492" s="49" customFormat="true" ht="48.95" hidden="false" customHeight="true" outlineLevel="0" collapsed="false">
      <c r="G492" s="64"/>
    </row>
    <row r="493" s="49" customFormat="true" ht="48.95" hidden="false" customHeight="true" outlineLevel="0" collapsed="false">
      <c r="G493" s="64"/>
    </row>
    <row r="494" s="49" customFormat="true" ht="48.95" hidden="false" customHeight="true" outlineLevel="0" collapsed="false">
      <c r="G494" s="64"/>
    </row>
    <row r="495" s="49" customFormat="true" ht="48.95" hidden="false" customHeight="true" outlineLevel="0" collapsed="false">
      <c r="G495" s="64"/>
    </row>
    <row r="496" s="49" customFormat="true" ht="48.95" hidden="false" customHeight="true" outlineLevel="0" collapsed="false">
      <c r="G496" s="64"/>
    </row>
    <row r="497" s="49" customFormat="true" ht="48.95" hidden="false" customHeight="true" outlineLevel="0" collapsed="false">
      <c r="G497" s="64"/>
    </row>
    <row r="498" s="49" customFormat="true" ht="48.95" hidden="false" customHeight="true" outlineLevel="0" collapsed="false">
      <c r="G498" s="64"/>
    </row>
    <row r="499" s="49" customFormat="true" ht="48.95" hidden="false" customHeight="true" outlineLevel="0" collapsed="false">
      <c r="G499" s="64"/>
    </row>
    <row r="500" s="49" customFormat="true" ht="48.95" hidden="false" customHeight="true" outlineLevel="0" collapsed="false">
      <c r="G500" s="64"/>
    </row>
    <row r="501" s="49" customFormat="true" ht="48.95" hidden="false" customHeight="true" outlineLevel="0" collapsed="false">
      <c r="G501" s="64"/>
    </row>
    <row r="502" s="49" customFormat="true" ht="48.95" hidden="false" customHeight="true" outlineLevel="0" collapsed="false">
      <c r="G502" s="64"/>
    </row>
    <row r="503" s="49" customFormat="true" ht="48.95" hidden="false" customHeight="true" outlineLevel="0" collapsed="false">
      <c r="G503" s="64"/>
    </row>
    <row r="504" s="49" customFormat="true" ht="48.95" hidden="false" customHeight="true" outlineLevel="0" collapsed="false">
      <c r="G504" s="64"/>
    </row>
    <row r="505" s="49" customFormat="true" ht="48.95" hidden="false" customHeight="true" outlineLevel="0" collapsed="false">
      <c r="G505" s="64"/>
    </row>
    <row r="506" s="49" customFormat="true" ht="48.95" hidden="false" customHeight="true" outlineLevel="0" collapsed="false">
      <c r="G506" s="64"/>
    </row>
    <row r="507" s="49" customFormat="true" ht="48.95" hidden="false" customHeight="true" outlineLevel="0" collapsed="false">
      <c r="G507" s="64"/>
    </row>
    <row r="508" s="49" customFormat="true" ht="48.95" hidden="false" customHeight="true" outlineLevel="0" collapsed="false">
      <c r="G508" s="64"/>
    </row>
    <row r="509" s="49" customFormat="true" ht="48.95" hidden="false" customHeight="true" outlineLevel="0" collapsed="false">
      <c r="G509" s="64"/>
    </row>
    <row r="510" s="49" customFormat="true" ht="48.95" hidden="false" customHeight="true" outlineLevel="0" collapsed="false">
      <c r="G510" s="64"/>
    </row>
    <row r="511" s="49" customFormat="true" ht="48.95" hidden="false" customHeight="true" outlineLevel="0" collapsed="false">
      <c r="G511" s="64"/>
    </row>
    <row r="512" s="49" customFormat="true" ht="48.95" hidden="false" customHeight="true" outlineLevel="0" collapsed="false">
      <c r="G512" s="64"/>
    </row>
    <row r="513" s="49" customFormat="true" ht="48.95" hidden="false" customHeight="true" outlineLevel="0" collapsed="false">
      <c r="G513" s="64"/>
    </row>
    <row r="514" s="49" customFormat="true" ht="48.95" hidden="false" customHeight="true" outlineLevel="0" collapsed="false">
      <c r="G514" s="64"/>
    </row>
    <row r="515" s="49" customFormat="true" ht="48.95" hidden="false" customHeight="true" outlineLevel="0" collapsed="false">
      <c r="G515" s="64"/>
    </row>
    <row r="516" s="49" customFormat="true" ht="48.95" hidden="false" customHeight="true" outlineLevel="0" collapsed="false">
      <c r="G516" s="64"/>
    </row>
    <row r="517" s="49" customFormat="true" ht="48.95" hidden="false" customHeight="true" outlineLevel="0" collapsed="false">
      <c r="G517" s="64"/>
    </row>
    <row r="518" s="49" customFormat="true" ht="48.95" hidden="false" customHeight="true" outlineLevel="0" collapsed="false">
      <c r="G518" s="64"/>
    </row>
    <row r="519" s="49" customFormat="true" ht="48.95" hidden="false" customHeight="true" outlineLevel="0" collapsed="false">
      <c r="G519" s="64"/>
    </row>
    <row r="520" s="49" customFormat="true" ht="48.95" hidden="false" customHeight="true" outlineLevel="0" collapsed="false">
      <c r="G520" s="64"/>
    </row>
    <row r="521" s="49" customFormat="true" ht="48.95" hidden="false" customHeight="true" outlineLevel="0" collapsed="false">
      <c r="G521" s="64"/>
    </row>
    <row r="522" s="49" customFormat="true" ht="48.95" hidden="false" customHeight="true" outlineLevel="0" collapsed="false">
      <c r="G522" s="64"/>
    </row>
    <row r="523" s="49" customFormat="true" ht="48.95" hidden="false" customHeight="true" outlineLevel="0" collapsed="false">
      <c r="G523" s="64"/>
    </row>
    <row r="524" s="49" customFormat="true" ht="48.95" hidden="false" customHeight="true" outlineLevel="0" collapsed="false">
      <c r="G524" s="64"/>
    </row>
    <row r="525" s="49" customFormat="true" ht="48.95" hidden="false" customHeight="true" outlineLevel="0" collapsed="false">
      <c r="G525" s="64"/>
    </row>
    <row r="526" s="49" customFormat="true" ht="48.95" hidden="false" customHeight="true" outlineLevel="0" collapsed="false">
      <c r="G526" s="64"/>
    </row>
    <row r="527" s="49" customFormat="true" ht="48.95" hidden="false" customHeight="true" outlineLevel="0" collapsed="false">
      <c r="G527" s="64"/>
    </row>
    <row r="528" s="49" customFormat="true" ht="48.95" hidden="false" customHeight="true" outlineLevel="0" collapsed="false">
      <c r="G528" s="64"/>
    </row>
    <row r="529" s="49" customFormat="true" ht="48.95" hidden="false" customHeight="true" outlineLevel="0" collapsed="false">
      <c r="G529" s="64"/>
    </row>
    <row r="530" s="49" customFormat="true" ht="48.95" hidden="false" customHeight="true" outlineLevel="0" collapsed="false">
      <c r="G530" s="64"/>
    </row>
    <row r="531" s="49" customFormat="true" ht="48.95" hidden="false" customHeight="true" outlineLevel="0" collapsed="false">
      <c r="G531" s="64"/>
    </row>
    <row r="532" s="49" customFormat="true" ht="48.95" hidden="false" customHeight="true" outlineLevel="0" collapsed="false">
      <c r="G532" s="64"/>
    </row>
    <row r="533" s="49" customFormat="true" ht="48.95" hidden="false" customHeight="true" outlineLevel="0" collapsed="false">
      <c r="G533" s="64"/>
    </row>
    <row r="534" s="49" customFormat="true" ht="48.95" hidden="false" customHeight="true" outlineLevel="0" collapsed="false">
      <c r="G534" s="64"/>
    </row>
    <row r="535" s="49" customFormat="true" ht="48.95" hidden="false" customHeight="true" outlineLevel="0" collapsed="false">
      <c r="G535" s="64"/>
    </row>
    <row r="536" s="49" customFormat="true" ht="48.95" hidden="false" customHeight="true" outlineLevel="0" collapsed="false">
      <c r="G536" s="64"/>
    </row>
    <row r="537" s="49" customFormat="true" ht="48.95" hidden="false" customHeight="true" outlineLevel="0" collapsed="false">
      <c r="G537" s="64"/>
    </row>
    <row r="538" s="49" customFormat="true" ht="48.95" hidden="false" customHeight="true" outlineLevel="0" collapsed="false">
      <c r="G538" s="64"/>
    </row>
    <row r="539" s="49" customFormat="true" ht="48.95" hidden="false" customHeight="true" outlineLevel="0" collapsed="false">
      <c r="G539" s="64"/>
    </row>
    <row r="540" s="49" customFormat="true" ht="48.95" hidden="false" customHeight="true" outlineLevel="0" collapsed="false">
      <c r="G540" s="64"/>
    </row>
    <row r="541" s="49" customFormat="true" ht="48.95" hidden="false" customHeight="true" outlineLevel="0" collapsed="false">
      <c r="G541" s="64"/>
    </row>
    <row r="542" s="49" customFormat="true" ht="48.95" hidden="false" customHeight="true" outlineLevel="0" collapsed="false">
      <c r="G542" s="64"/>
    </row>
    <row r="543" s="49" customFormat="true" ht="48.95" hidden="false" customHeight="true" outlineLevel="0" collapsed="false">
      <c r="G543" s="64"/>
    </row>
    <row r="544" s="49" customFormat="true" ht="48.95" hidden="false" customHeight="true" outlineLevel="0" collapsed="false">
      <c r="G544" s="64"/>
    </row>
    <row r="545" s="49" customFormat="true" ht="48.95" hidden="false" customHeight="true" outlineLevel="0" collapsed="false">
      <c r="G545" s="64"/>
    </row>
    <row r="546" s="49" customFormat="true" ht="48.95" hidden="false" customHeight="true" outlineLevel="0" collapsed="false">
      <c r="G546" s="64"/>
    </row>
    <row r="547" s="49" customFormat="true" ht="48.95" hidden="false" customHeight="true" outlineLevel="0" collapsed="false">
      <c r="G547" s="64"/>
    </row>
    <row r="548" s="49" customFormat="true" ht="48.95" hidden="false" customHeight="true" outlineLevel="0" collapsed="false">
      <c r="G548" s="64"/>
    </row>
    <row r="549" s="49" customFormat="true" ht="48.95" hidden="false" customHeight="true" outlineLevel="0" collapsed="false">
      <c r="G549" s="64"/>
    </row>
    <row r="550" s="49" customFormat="true" ht="48.95" hidden="false" customHeight="true" outlineLevel="0" collapsed="false">
      <c r="G550" s="64"/>
    </row>
    <row r="551" s="49" customFormat="true" ht="48.95" hidden="false" customHeight="true" outlineLevel="0" collapsed="false">
      <c r="G551" s="64"/>
    </row>
    <row r="552" s="49" customFormat="true" ht="48.95" hidden="false" customHeight="true" outlineLevel="0" collapsed="false">
      <c r="G552" s="64"/>
    </row>
    <row r="553" s="49" customFormat="true" ht="48.95" hidden="false" customHeight="true" outlineLevel="0" collapsed="false">
      <c r="G553" s="64"/>
    </row>
    <row r="554" s="49" customFormat="true" ht="48.95" hidden="false" customHeight="true" outlineLevel="0" collapsed="false">
      <c r="G554" s="64"/>
    </row>
    <row r="555" s="49" customFormat="true" ht="48.95" hidden="false" customHeight="true" outlineLevel="0" collapsed="false">
      <c r="G555" s="64"/>
    </row>
    <row r="556" s="49" customFormat="true" ht="48.95" hidden="false" customHeight="true" outlineLevel="0" collapsed="false">
      <c r="G556" s="64"/>
    </row>
    <row r="557" s="49" customFormat="true" ht="48.95" hidden="false" customHeight="true" outlineLevel="0" collapsed="false">
      <c r="G557" s="64"/>
    </row>
    <row r="558" s="49" customFormat="true" ht="48.95" hidden="false" customHeight="true" outlineLevel="0" collapsed="false">
      <c r="G558" s="64"/>
    </row>
    <row r="559" s="49" customFormat="true" ht="48.95" hidden="false" customHeight="true" outlineLevel="0" collapsed="false">
      <c r="G559" s="64"/>
    </row>
    <row r="560" s="49" customFormat="true" ht="48.95" hidden="false" customHeight="true" outlineLevel="0" collapsed="false">
      <c r="G560" s="64"/>
    </row>
    <row r="561" s="49" customFormat="true" ht="48.95" hidden="false" customHeight="true" outlineLevel="0" collapsed="false">
      <c r="G561" s="64"/>
    </row>
    <row r="562" s="49" customFormat="true" ht="48.95" hidden="false" customHeight="true" outlineLevel="0" collapsed="false">
      <c r="G562" s="64"/>
    </row>
    <row r="563" s="49" customFormat="true" ht="48.95" hidden="false" customHeight="true" outlineLevel="0" collapsed="false">
      <c r="G563" s="64"/>
    </row>
    <row r="564" s="49" customFormat="true" ht="48.95" hidden="false" customHeight="true" outlineLevel="0" collapsed="false">
      <c r="G564" s="64"/>
    </row>
    <row r="565" s="49" customFormat="true" ht="48.95" hidden="false" customHeight="true" outlineLevel="0" collapsed="false">
      <c r="G565" s="64"/>
    </row>
    <row r="566" s="49" customFormat="true" ht="48.95" hidden="false" customHeight="true" outlineLevel="0" collapsed="false">
      <c r="G566" s="64"/>
    </row>
    <row r="567" s="49" customFormat="true" ht="48.95" hidden="false" customHeight="true" outlineLevel="0" collapsed="false">
      <c r="G567" s="64"/>
    </row>
    <row r="568" s="49" customFormat="true" ht="48.95" hidden="false" customHeight="true" outlineLevel="0" collapsed="false">
      <c r="G568" s="64"/>
    </row>
    <row r="569" s="49" customFormat="true" ht="48.95" hidden="false" customHeight="true" outlineLevel="0" collapsed="false">
      <c r="G569" s="64"/>
    </row>
    <row r="570" s="49" customFormat="true" ht="48.95" hidden="false" customHeight="true" outlineLevel="0" collapsed="false">
      <c r="G570" s="64"/>
    </row>
    <row r="571" s="49" customFormat="true" ht="48.95" hidden="false" customHeight="true" outlineLevel="0" collapsed="false">
      <c r="G571" s="64"/>
    </row>
    <row r="572" s="49" customFormat="true" ht="48.95" hidden="false" customHeight="true" outlineLevel="0" collapsed="false">
      <c r="G572" s="64"/>
    </row>
    <row r="573" s="49" customFormat="true" ht="48.95" hidden="false" customHeight="true" outlineLevel="0" collapsed="false">
      <c r="G573" s="64"/>
    </row>
    <row r="574" s="49" customFormat="true" ht="48.95" hidden="false" customHeight="true" outlineLevel="0" collapsed="false">
      <c r="G574" s="64"/>
    </row>
    <row r="575" s="49" customFormat="true" ht="48.95" hidden="false" customHeight="true" outlineLevel="0" collapsed="false">
      <c r="G575" s="64"/>
    </row>
    <row r="576" s="49" customFormat="true" ht="48.95" hidden="false" customHeight="true" outlineLevel="0" collapsed="false">
      <c r="G576" s="64"/>
    </row>
    <row r="577" s="49" customFormat="true" ht="48.95" hidden="false" customHeight="true" outlineLevel="0" collapsed="false">
      <c r="G577" s="64"/>
    </row>
    <row r="578" s="49" customFormat="true" ht="48.95" hidden="false" customHeight="true" outlineLevel="0" collapsed="false">
      <c r="G578" s="64"/>
    </row>
    <row r="579" s="49" customFormat="true" ht="48.95" hidden="false" customHeight="true" outlineLevel="0" collapsed="false">
      <c r="G579" s="64"/>
    </row>
    <row r="580" s="49" customFormat="true" ht="48.95" hidden="false" customHeight="true" outlineLevel="0" collapsed="false">
      <c r="G580" s="64"/>
    </row>
    <row r="581" s="49" customFormat="true" ht="48.95" hidden="false" customHeight="true" outlineLevel="0" collapsed="false">
      <c r="G581" s="64"/>
    </row>
    <row r="582" s="49" customFormat="true" ht="48.95" hidden="false" customHeight="true" outlineLevel="0" collapsed="false">
      <c r="G582" s="64"/>
    </row>
    <row r="583" s="49" customFormat="true" ht="48.95" hidden="false" customHeight="true" outlineLevel="0" collapsed="false">
      <c r="G583" s="64"/>
    </row>
    <row r="584" s="49" customFormat="true" ht="48.95" hidden="false" customHeight="true" outlineLevel="0" collapsed="false">
      <c r="G584" s="64"/>
    </row>
    <row r="585" s="49" customFormat="true" ht="48.95" hidden="false" customHeight="true" outlineLevel="0" collapsed="false">
      <c r="G585" s="64"/>
    </row>
    <row r="586" s="49" customFormat="true" ht="48.95" hidden="false" customHeight="true" outlineLevel="0" collapsed="false">
      <c r="G586" s="64"/>
    </row>
    <row r="587" s="49" customFormat="true" ht="48.95" hidden="false" customHeight="true" outlineLevel="0" collapsed="false">
      <c r="G587" s="64"/>
    </row>
    <row r="588" s="49" customFormat="true" ht="48.95" hidden="false" customHeight="true" outlineLevel="0" collapsed="false">
      <c r="G588" s="64"/>
    </row>
    <row r="589" s="49" customFormat="true" ht="48.95" hidden="false" customHeight="true" outlineLevel="0" collapsed="false">
      <c r="G589" s="64"/>
    </row>
    <row r="590" s="49" customFormat="true" ht="48.95" hidden="false" customHeight="true" outlineLevel="0" collapsed="false">
      <c r="G590" s="64"/>
    </row>
    <row r="591" s="49" customFormat="true" ht="48.95" hidden="false" customHeight="true" outlineLevel="0" collapsed="false">
      <c r="G591" s="64"/>
    </row>
    <row r="592" s="49" customFormat="true" ht="48.95" hidden="false" customHeight="true" outlineLevel="0" collapsed="false">
      <c r="G592" s="64"/>
    </row>
    <row r="593" s="49" customFormat="true" ht="48.95" hidden="false" customHeight="true" outlineLevel="0" collapsed="false">
      <c r="G593" s="64"/>
    </row>
    <row r="594" s="49" customFormat="true" ht="48.95" hidden="false" customHeight="true" outlineLevel="0" collapsed="false">
      <c r="G594" s="64"/>
    </row>
    <row r="595" s="49" customFormat="true" ht="48.95" hidden="false" customHeight="true" outlineLevel="0" collapsed="false">
      <c r="G595" s="64"/>
    </row>
    <row r="596" s="49" customFormat="true" ht="48.95" hidden="false" customHeight="true" outlineLevel="0" collapsed="false">
      <c r="G596" s="64"/>
    </row>
    <row r="597" s="49" customFormat="true" ht="48.95" hidden="false" customHeight="true" outlineLevel="0" collapsed="false">
      <c r="G597" s="64"/>
    </row>
    <row r="598" s="49" customFormat="true" ht="48.95" hidden="false" customHeight="true" outlineLevel="0" collapsed="false">
      <c r="G598" s="64"/>
    </row>
    <row r="599" s="49" customFormat="true" ht="48.95" hidden="false" customHeight="true" outlineLevel="0" collapsed="false">
      <c r="G599" s="64"/>
    </row>
    <row r="600" s="49" customFormat="true" ht="48.95" hidden="false" customHeight="true" outlineLevel="0" collapsed="false">
      <c r="G600" s="64"/>
    </row>
    <row r="601" s="49" customFormat="true" ht="48.95" hidden="false" customHeight="true" outlineLevel="0" collapsed="false">
      <c r="G601" s="64"/>
    </row>
    <row r="602" s="49" customFormat="true" ht="48.95" hidden="false" customHeight="true" outlineLevel="0" collapsed="false">
      <c r="G602" s="64"/>
    </row>
    <row r="603" s="49" customFormat="true" ht="48.95" hidden="false" customHeight="true" outlineLevel="0" collapsed="false">
      <c r="G603" s="64"/>
    </row>
    <row r="604" s="49" customFormat="true" ht="48.95" hidden="false" customHeight="true" outlineLevel="0" collapsed="false">
      <c r="G604" s="64"/>
    </row>
    <row r="605" s="49" customFormat="true" ht="48.95" hidden="false" customHeight="true" outlineLevel="0" collapsed="false">
      <c r="G605" s="64"/>
    </row>
    <row r="606" s="49" customFormat="true" ht="48.95" hidden="false" customHeight="true" outlineLevel="0" collapsed="false">
      <c r="G606" s="64"/>
    </row>
    <row r="607" s="49" customFormat="true" ht="48.95" hidden="false" customHeight="true" outlineLevel="0" collapsed="false">
      <c r="G607" s="64"/>
    </row>
    <row r="608" s="49" customFormat="true" ht="48.95" hidden="false" customHeight="true" outlineLevel="0" collapsed="false">
      <c r="G608" s="64"/>
    </row>
    <row r="609" s="49" customFormat="true" ht="48.95" hidden="false" customHeight="true" outlineLevel="0" collapsed="false">
      <c r="G609" s="64"/>
    </row>
    <row r="610" s="49" customFormat="true" ht="48.95" hidden="false" customHeight="true" outlineLevel="0" collapsed="false">
      <c r="G610" s="64"/>
    </row>
    <row r="611" s="49" customFormat="true" ht="48.95" hidden="false" customHeight="true" outlineLevel="0" collapsed="false">
      <c r="G611" s="64"/>
    </row>
    <row r="612" s="49" customFormat="true" ht="48.95" hidden="false" customHeight="true" outlineLevel="0" collapsed="false">
      <c r="G612" s="64"/>
    </row>
    <row r="613" s="49" customFormat="true" ht="48.95" hidden="false" customHeight="true" outlineLevel="0" collapsed="false">
      <c r="G613" s="64"/>
    </row>
    <row r="614" s="49" customFormat="true" ht="48.95" hidden="false" customHeight="true" outlineLevel="0" collapsed="false">
      <c r="G614" s="64"/>
    </row>
    <row r="615" s="49" customFormat="true" ht="48.95" hidden="false" customHeight="true" outlineLevel="0" collapsed="false">
      <c r="G615" s="64"/>
    </row>
    <row r="616" s="49" customFormat="true" ht="48.95" hidden="false" customHeight="true" outlineLevel="0" collapsed="false">
      <c r="G616" s="64"/>
    </row>
    <row r="617" s="49" customFormat="true" ht="48.95" hidden="false" customHeight="true" outlineLevel="0" collapsed="false">
      <c r="G617" s="64"/>
    </row>
    <row r="618" s="49" customFormat="true" ht="48.95" hidden="false" customHeight="true" outlineLevel="0" collapsed="false">
      <c r="G618" s="64"/>
    </row>
    <row r="619" s="49" customFormat="true" ht="48.95" hidden="false" customHeight="true" outlineLevel="0" collapsed="false">
      <c r="G619" s="64"/>
    </row>
    <row r="620" s="49" customFormat="true" ht="48.95" hidden="false" customHeight="true" outlineLevel="0" collapsed="false">
      <c r="G620" s="64"/>
    </row>
    <row r="621" s="49" customFormat="true" ht="48.95" hidden="false" customHeight="true" outlineLevel="0" collapsed="false">
      <c r="G621" s="64"/>
    </row>
    <row r="622" s="49" customFormat="true" ht="48.95" hidden="false" customHeight="true" outlineLevel="0" collapsed="false">
      <c r="G622" s="64"/>
    </row>
    <row r="623" s="49" customFormat="true" ht="48.95" hidden="false" customHeight="true" outlineLevel="0" collapsed="false">
      <c r="G623" s="64"/>
    </row>
    <row r="624" s="49" customFormat="true" ht="48.95" hidden="false" customHeight="true" outlineLevel="0" collapsed="false">
      <c r="G624" s="64"/>
    </row>
    <row r="625" s="49" customFormat="true" ht="48.95" hidden="false" customHeight="true" outlineLevel="0" collapsed="false">
      <c r="G625" s="64"/>
    </row>
    <row r="626" s="49" customFormat="true" ht="48.95" hidden="false" customHeight="true" outlineLevel="0" collapsed="false">
      <c r="G626" s="64"/>
    </row>
    <row r="627" s="49" customFormat="true" ht="48.95" hidden="false" customHeight="true" outlineLevel="0" collapsed="false">
      <c r="G627" s="64"/>
    </row>
    <row r="628" s="49" customFormat="true" ht="48.95" hidden="false" customHeight="true" outlineLevel="0" collapsed="false">
      <c r="G628" s="64"/>
    </row>
    <row r="629" s="49" customFormat="true" ht="48.95" hidden="false" customHeight="true" outlineLevel="0" collapsed="false">
      <c r="G629" s="64"/>
    </row>
    <row r="630" s="49" customFormat="true" ht="48.95" hidden="false" customHeight="true" outlineLevel="0" collapsed="false">
      <c r="G630" s="64"/>
    </row>
    <row r="631" s="49" customFormat="true" ht="48.95" hidden="false" customHeight="true" outlineLevel="0" collapsed="false">
      <c r="G631" s="64"/>
    </row>
    <row r="632" s="49" customFormat="true" ht="48.95" hidden="false" customHeight="true" outlineLevel="0" collapsed="false">
      <c r="G632" s="64"/>
    </row>
    <row r="633" s="49" customFormat="true" ht="48.95" hidden="false" customHeight="true" outlineLevel="0" collapsed="false">
      <c r="G633" s="64"/>
    </row>
    <row r="634" s="49" customFormat="true" ht="48.95" hidden="false" customHeight="true" outlineLevel="0" collapsed="false">
      <c r="G634" s="64"/>
    </row>
    <row r="635" s="49" customFormat="true" ht="48.95" hidden="false" customHeight="true" outlineLevel="0" collapsed="false">
      <c r="G635" s="64"/>
    </row>
    <row r="636" s="49" customFormat="true" ht="48.95" hidden="false" customHeight="true" outlineLevel="0" collapsed="false">
      <c r="G636" s="64"/>
    </row>
    <row r="637" s="49" customFormat="true" ht="48.95" hidden="false" customHeight="true" outlineLevel="0" collapsed="false">
      <c r="G637" s="64"/>
    </row>
    <row r="638" s="49" customFormat="true" ht="48.95" hidden="false" customHeight="true" outlineLevel="0" collapsed="false">
      <c r="G638" s="64"/>
    </row>
    <row r="639" s="49" customFormat="true" ht="48.95" hidden="false" customHeight="true" outlineLevel="0" collapsed="false">
      <c r="G639" s="64"/>
    </row>
    <row r="640" s="49" customFormat="true" ht="48.95" hidden="false" customHeight="true" outlineLevel="0" collapsed="false">
      <c r="G640" s="64"/>
    </row>
    <row r="641" s="49" customFormat="true" ht="48.95" hidden="false" customHeight="true" outlineLevel="0" collapsed="false">
      <c r="G641" s="64"/>
    </row>
    <row r="642" s="49" customFormat="true" ht="48.95" hidden="false" customHeight="true" outlineLevel="0" collapsed="false">
      <c r="G642" s="64"/>
    </row>
    <row r="643" s="49" customFormat="true" ht="48.95" hidden="false" customHeight="true" outlineLevel="0" collapsed="false">
      <c r="G643" s="64"/>
    </row>
    <row r="644" s="49" customFormat="true" ht="48.95" hidden="false" customHeight="true" outlineLevel="0" collapsed="false">
      <c r="G644" s="64"/>
    </row>
    <row r="645" s="49" customFormat="true" ht="48.95" hidden="false" customHeight="true" outlineLevel="0" collapsed="false">
      <c r="G645" s="64"/>
    </row>
    <row r="646" s="49" customFormat="true" ht="48.95" hidden="false" customHeight="true" outlineLevel="0" collapsed="false">
      <c r="G646" s="64"/>
    </row>
    <row r="647" s="49" customFormat="true" ht="48.95" hidden="false" customHeight="true" outlineLevel="0" collapsed="false">
      <c r="G647" s="64"/>
    </row>
    <row r="648" s="49" customFormat="true" ht="48.95" hidden="false" customHeight="true" outlineLevel="0" collapsed="false">
      <c r="G648" s="64"/>
    </row>
    <row r="649" s="49" customFormat="true" ht="48.95" hidden="false" customHeight="true" outlineLevel="0" collapsed="false">
      <c r="G649" s="64"/>
    </row>
    <row r="650" s="49" customFormat="true" ht="48.95" hidden="false" customHeight="true" outlineLevel="0" collapsed="false">
      <c r="G650" s="64"/>
    </row>
    <row r="651" s="49" customFormat="true" ht="48.95" hidden="false" customHeight="true" outlineLevel="0" collapsed="false">
      <c r="G651" s="64"/>
    </row>
    <row r="652" s="49" customFormat="true" ht="48.95" hidden="false" customHeight="true" outlineLevel="0" collapsed="false">
      <c r="G652" s="64"/>
    </row>
    <row r="653" s="49" customFormat="true" ht="48.95" hidden="false" customHeight="true" outlineLevel="0" collapsed="false">
      <c r="G653" s="64"/>
    </row>
    <row r="654" s="49" customFormat="true" ht="48.95" hidden="false" customHeight="true" outlineLevel="0" collapsed="false">
      <c r="G654" s="64"/>
    </row>
    <row r="655" s="49" customFormat="true" ht="48.95" hidden="false" customHeight="true" outlineLevel="0" collapsed="false">
      <c r="G655" s="64"/>
    </row>
    <row r="656" s="49" customFormat="true" ht="48.95" hidden="false" customHeight="true" outlineLevel="0" collapsed="false">
      <c r="G656" s="64"/>
    </row>
    <row r="657" s="49" customFormat="true" ht="48.95" hidden="false" customHeight="true" outlineLevel="0" collapsed="false">
      <c r="G657" s="64"/>
    </row>
    <row r="658" s="49" customFormat="true" ht="48.95" hidden="false" customHeight="true" outlineLevel="0" collapsed="false">
      <c r="G658" s="64"/>
    </row>
    <row r="659" s="49" customFormat="true" ht="48.95" hidden="false" customHeight="true" outlineLevel="0" collapsed="false">
      <c r="G659" s="64"/>
    </row>
    <row r="660" s="49" customFormat="true" ht="48.95" hidden="false" customHeight="true" outlineLevel="0" collapsed="false">
      <c r="G660" s="64"/>
    </row>
    <row r="661" s="49" customFormat="true" ht="48.95" hidden="false" customHeight="true" outlineLevel="0" collapsed="false">
      <c r="G661" s="64"/>
    </row>
    <row r="662" s="49" customFormat="true" ht="48.95" hidden="false" customHeight="true" outlineLevel="0" collapsed="false">
      <c r="G662" s="64"/>
    </row>
    <row r="663" s="49" customFormat="true" ht="48.95" hidden="false" customHeight="true" outlineLevel="0" collapsed="false">
      <c r="G663" s="64"/>
    </row>
    <row r="664" s="49" customFormat="true" ht="48.95" hidden="false" customHeight="true" outlineLevel="0" collapsed="false">
      <c r="G664" s="64"/>
    </row>
    <row r="665" s="49" customFormat="true" ht="48.95" hidden="false" customHeight="true" outlineLevel="0" collapsed="false">
      <c r="G665" s="64"/>
    </row>
    <row r="666" s="49" customFormat="true" ht="48.95" hidden="false" customHeight="true" outlineLevel="0" collapsed="false">
      <c r="G666" s="64"/>
    </row>
    <row r="667" s="49" customFormat="true" ht="48.95" hidden="false" customHeight="true" outlineLevel="0" collapsed="false">
      <c r="G667" s="64"/>
    </row>
    <row r="668" s="49" customFormat="true" ht="48.95" hidden="false" customHeight="true" outlineLevel="0" collapsed="false">
      <c r="G668" s="64"/>
    </row>
    <row r="669" s="49" customFormat="true" ht="48.95" hidden="false" customHeight="true" outlineLevel="0" collapsed="false">
      <c r="G669" s="64"/>
    </row>
    <row r="670" s="49" customFormat="true" ht="48.95" hidden="false" customHeight="true" outlineLevel="0" collapsed="false">
      <c r="G670" s="64"/>
    </row>
    <row r="671" s="49" customFormat="true" ht="48.95" hidden="false" customHeight="true" outlineLevel="0" collapsed="false">
      <c r="G671" s="64"/>
    </row>
    <row r="672" s="49" customFormat="true" ht="48.95" hidden="false" customHeight="true" outlineLevel="0" collapsed="false">
      <c r="G672" s="64"/>
    </row>
    <row r="673" s="49" customFormat="true" ht="48.95" hidden="false" customHeight="true" outlineLevel="0" collapsed="false">
      <c r="G673" s="64"/>
    </row>
    <row r="674" s="49" customFormat="true" ht="48.95" hidden="false" customHeight="true" outlineLevel="0" collapsed="false">
      <c r="G674" s="64"/>
    </row>
    <row r="675" s="49" customFormat="true" ht="48.95" hidden="false" customHeight="true" outlineLevel="0" collapsed="false">
      <c r="G675" s="64"/>
    </row>
    <row r="676" s="49" customFormat="true" ht="48.95" hidden="false" customHeight="true" outlineLevel="0" collapsed="false">
      <c r="G676" s="64"/>
    </row>
    <row r="677" s="49" customFormat="true" ht="48.95" hidden="false" customHeight="true" outlineLevel="0" collapsed="false">
      <c r="G677" s="64"/>
    </row>
    <row r="678" s="49" customFormat="true" ht="48.95" hidden="false" customHeight="true" outlineLevel="0" collapsed="false">
      <c r="G678" s="64"/>
    </row>
    <row r="679" s="49" customFormat="true" ht="48.95" hidden="false" customHeight="true" outlineLevel="0" collapsed="false">
      <c r="G679" s="64"/>
    </row>
    <row r="680" s="49" customFormat="true" ht="48.95" hidden="false" customHeight="true" outlineLevel="0" collapsed="false">
      <c r="G680" s="64"/>
    </row>
    <row r="681" s="49" customFormat="true" ht="48.95" hidden="false" customHeight="true" outlineLevel="0" collapsed="false">
      <c r="G681" s="64"/>
    </row>
    <row r="682" s="49" customFormat="true" ht="48.95" hidden="false" customHeight="true" outlineLevel="0" collapsed="false">
      <c r="G682" s="64"/>
    </row>
    <row r="683" s="49" customFormat="true" ht="48.95" hidden="false" customHeight="true" outlineLevel="0" collapsed="false">
      <c r="G683" s="64"/>
    </row>
    <row r="684" s="49" customFormat="true" ht="48.95" hidden="false" customHeight="true" outlineLevel="0" collapsed="false">
      <c r="G684" s="64"/>
    </row>
    <row r="685" s="49" customFormat="true" ht="48.95" hidden="false" customHeight="true" outlineLevel="0" collapsed="false">
      <c r="G685" s="64"/>
    </row>
    <row r="686" s="49" customFormat="true" ht="48.95" hidden="false" customHeight="true" outlineLevel="0" collapsed="false">
      <c r="G686" s="64"/>
    </row>
    <row r="687" s="49" customFormat="true" ht="48.95" hidden="false" customHeight="true" outlineLevel="0" collapsed="false">
      <c r="G687" s="64"/>
    </row>
    <row r="688" s="49" customFormat="true" ht="48.95" hidden="false" customHeight="true" outlineLevel="0" collapsed="false">
      <c r="G688" s="64"/>
    </row>
    <row r="689" s="49" customFormat="true" ht="48.95" hidden="false" customHeight="true" outlineLevel="0" collapsed="false">
      <c r="G689" s="64"/>
    </row>
    <row r="690" s="49" customFormat="true" ht="48.95" hidden="false" customHeight="true" outlineLevel="0" collapsed="false">
      <c r="G690" s="64"/>
    </row>
    <row r="691" s="49" customFormat="true" ht="48.95" hidden="false" customHeight="true" outlineLevel="0" collapsed="false">
      <c r="G691" s="64"/>
    </row>
    <row r="692" s="49" customFormat="true" ht="48.95" hidden="false" customHeight="true" outlineLevel="0" collapsed="false">
      <c r="G692" s="64"/>
    </row>
    <row r="693" s="49" customFormat="true" ht="48.95" hidden="false" customHeight="true" outlineLevel="0" collapsed="false">
      <c r="G693" s="64"/>
    </row>
    <row r="694" s="49" customFormat="true" ht="48.95" hidden="false" customHeight="true" outlineLevel="0" collapsed="false">
      <c r="G694" s="64"/>
    </row>
    <row r="695" s="49" customFormat="true" ht="48.95" hidden="false" customHeight="true" outlineLevel="0" collapsed="false">
      <c r="G695" s="64"/>
    </row>
    <row r="696" s="49" customFormat="true" ht="48.95" hidden="false" customHeight="true" outlineLevel="0" collapsed="false">
      <c r="G696" s="64"/>
    </row>
    <row r="697" s="49" customFormat="true" ht="48.95" hidden="false" customHeight="true" outlineLevel="0" collapsed="false">
      <c r="G697" s="64"/>
    </row>
    <row r="698" s="49" customFormat="true" ht="48.95" hidden="false" customHeight="true" outlineLevel="0" collapsed="false">
      <c r="G698" s="64"/>
    </row>
    <row r="699" s="49" customFormat="true" ht="48.95" hidden="false" customHeight="true" outlineLevel="0" collapsed="false">
      <c r="G699" s="64"/>
    </row>
    <row r="700" s="49" customFormat="true" ht="48.95" hidden="false" customHeight="true" outlineLevel="0" collapsed="false">
      <c r="G700" s="64"/>
    </row>
    <row r="701" s="49" customFormat="true" ht="48.95" hidden="false" customHeight="true" outlineLevel="0" collapsed="false">
      <c r="G701" s="64"/>
    </row>
    <row r="702" s="49" customFormat="true" ht="48.95" hidden="false" customHeight="true" outlineLevel="0" collapsed="false">
      <c r="G702" s="64"/>
    </row>
    <row r="703" s="49" customFormat="true" ht="48.95" hidden="false" customHeight="true" outlineLevel="0" collapsed="false">
      <c r="G703" s="64"/>
    </row>
    <row r="704" s="49" customFormat="true" ht="48.95" hidden="false" customHeight="true" outlineLevel="0" collapsed="false">
      <c r="G704" s="64"/>
    </row>
    <row r="705" s="49" customFormat="true" ht="48.95" hidden="false" customHeight="true" outlineLevel="0" collapsed="false">
      <c r="G705" s="64"/>
    </row>
    <row r="706" s="49" customFormat="true" ht="48.95" hidden="false" customHeight="true" outlineLevel="0" collapsed="false">
      <c r="G706" s="64"/>
    </row>
    <row r="707" s="49" customFormat="true" ht="48.95" hidden="false" customHeight="true" outlineLevel="0" collapsed="false">
      <c r="G707" s="64"/>
    </row>
    <row r="708" s="49" customFormat="true" ht="48.95" hidden="false" customHeight="true" outlineLevel="0" collapsed="false">
      <c r="G708" s="64"/>
    </row>
    <row r="709" s="49" customFormat="true" ht="48.95" hidden="false" customHeight="true" outlineLevel="0" collapsed="false">
      <c r="G709" s="64"/>
    </row>
    <row r="710" s="49" customFormat="true" ht="48.95" hidden="false" customHeight="true" outlineLevel="0" collapsed="false">
      <c r="G710" s="64"/>
    </row>
    <row r="711" s="49" customFormat="true" ht="48.95" hidden="false" customHeight="true" outlineLevel="0" collapsed="false">
      <c r="G711" s="64"/>
    </row>
    <row r="712" s="49" customFormat="true" ht="48.95" hidden="false" customHeight="true" outlineLevel="0" collapsed="false">
      <c r="G712" s="64"/>
    </row>
    <row r="713" s="49" customFormat="true" ht="48.95" hidden="false" customHeight="true" outlineLevel="0" collapsed="false">
      <c r="G713" s="64"/>
    </row>
    <row r="714" s="49" customFormat="true" ht="48.95" hidden="false" customHeight="true" outlineLevel="0" collapsed="false">
      <c r="G714" s="64"/>
    </row>
    <row r="715" s="49" customFormat="true" ht="48.95" hidden="false" customHeight="true" outlineLevel="0" collapsed="false">
      <c r="G715" s="64"/>
    </row>
    <row r="716" s="49" customFormat="true" ht="48.95" hidden="false" customHeight="true" outlineLevel="0" collapsed="false">
      <c r="G716" s="64"/>
    </row>
    <row r="717" s="49" customFormat="true" ht="48.95" hidden="false" customHeight="true" outlineLevel="0" collapsed="false">
      <c r="G717" s="64"/>
    </row>
    <row r="718" s="49" customFormat="true" ht="48.95" hidden="false" customHeight="true" outlineLevel="0" collapsed="false">
      <c r="G718" s="64"/>
    </row>
    <row r="719" s="49" customFormat="true" ht="48.95" hidden="false" customHeight="true" outlineLevel="0" collapsed="false">
      <c r="G719" s="64"/>
    </row>
    <row r="720" s="49" customFormat="true" ht="48.95" hidden="false" customHeight="true" outlineLevel="0" collapsed="false">
      <c r="G720" s="64"/>
    </row>
    <row r="721" s="49" customFormat="true" ht="48.95" hidden="false" customHeight="true" outlineLevel="0" collapsed="false">
      <c r="G721" s="64"/>
    </row>
    <row r="722" s="49" customFormat="true" ht="48.95" hidden="false" customHeight="true" outlineLevel="0" collapsed="false">
      <c r="G722" s="64"/>
    </row>
    <row r="723" s="49" customFormat="true" ht="48.95" hidden="false" customHeight="true" outlineLevel="0" collapsed="false">
      <c r="G723" s="64"/>
    </row>
    <row r="724" s="49" customFormat="true" ht="48.95" hidden="false" customHeight="true" outlineLevel="0" collapsed="false">
      <c r="G724" s="64"/>
    </row>
    <row r="725" s="49" customFormat="true" ht="48.95" hidden="false" customHeight="true" outlineLevel="0" collapsed="false">
      <c r="G725" s="64"/>
    </row>
    <row r="726" s="49" customFormat="true" ht="48.95" hidden="false" customHeight="true" outlineLevel="0" collapsed="false">
      <c r="G726" s="64"/>
    </row>
    <row r="727" s="49" customFormat="true" ht="48.95" hidden="false" customHeight="true" outlineLevel="0" collapsed="false">
      <c r="G727" s="64"/>
    </row>
    <row r="728" s="49" customFormat="true" ht="48.95" hidden="false" customHeight="true" outlineLevel="0" collapsed="false">
      <c r="G728" s="64"/>
    </row>
    <row r="729" s="49" customFormat="true" ht="48.95" hidden="false" customHeight="true" outlineLevel="0" collapsed="false">
      <c r="G729" s="64"/>
    </row>
    <row r="730" s="49" customFormat="true" ht="48.95" hidden="false" customHeight="true" outlineLevel="0" collapsed="false">
      <c r="G730" s="64"/>
    </row>
    <row r="731" s="49" customFormat="true" ht="48.95" hidden="false" customHeight="true" outlineLevel="0" collapsed="false">
      <c r="G731" s="64"/>
    </row>
    <row r="732" s="49" customFormat="true" ht="48.95" hidden="false" customHeight="true" outlineLevel="0" collapsed="false">
      <c r="G732" s="64"/>
    </row>
    <row r="733" s="49" customFormat="true" ht="48.95" hidden="false" customHeight="true" outlineLevel="0" collapsed="false">
      <c r="G733" s="64"/>
    </row>
    <row r="734" s="49" customFormat="true" ht="48.95" hidden="false" customHeight="true" outlineLevel="0" collapsed="false">
      <c r="G734" s="64"/>
    </row>
    <row r="735" s="49" customFormat="true" ht="48.95" hidden="false" customHeight="true" outlineLevel="0" collapsed="false">
      <c r="G735" s="64"/>
    </row>
    <row r="736" s="49" customFormat="true" ht="48.95" hidden="false" customHeight="true" outlineLevel="0" collapsed="false">
      <c r="G736" s="64"/>
    </row>
    <row r="737" s="49" customFormat="true" ht="48.95" hidden="false" customHeight="true" outlineLevel="0" collapsed="false">
      <c r="G737" s="64"/>
    </row>
    <row r="738" s="49" customFormat="true" ht="48.95" hidden="false" customHeight="true" outlineLevel="0" collapsed="false">
      <c r="G738" s="64"/>
    </row>
    <row r="739" s="49" customFormat="true" ht="48.95" hidden="false" customHeight="true" outlineLevel="0" collapsed="false">
      <c r="G739" s="64"/>
    </row>
    <row r="740" s="49" customFormat="true" ht="48.95" hidden="false" customHeight="true" outlineLevel="0" collapsed="false">
      <c r="G740" s="64"/>
    </row>
    <row r="741" s="49" customFormat="true" ht="48.95" hidden="false" customHeight="true" outlineLevel="0" collapsed="false">
      <c r="G741" s="64"/>
    </row>
    <row r="742" s="49" customFormat="true" ht="48.95" hidden="false" customHeight="true" outlineLevel="0" collapsed="false">
      <c r="G742" s="64"/>
    </row>
    <row r="743" s="49" customFormat="true" ht="48.95" hidden="false" customHeight="true" outlineLevel="0" collapsed="false">
      <c r="G743" s="64"/>
    </row>
    <row r="744" s="49" customFormat="true" ht="48.95" hidden="false" customHeight="true" outlineLevel="0" collapsed="false">
      <c r="G744" s="64"/>
    </row>
    <row r="745" s="49" customFormat="true" ht="48.95" hidden="false" customHeight="true" outlineLevel="0" collapsed="false">
      <c r="G745" s="64"/>
    </row>
    <row r="746" s="49" customFormat="true" ht="48.95" hidden="false" customHeight="true" outlineLevel="0" collapsed="false">
      <c r="G746" s="64"/>
    </row>
    <row r="747" s="49" customFormat="true" ht="48.95" hidden="false" customHeight="true" outlineLevel="0" collapsed="false">
      <c r="G747" s="64"/>
    </row>
    <row r="748" s="49" customFormat="true" ht="48.95" hidden="false" customHeight="true" outlineLevel="0" collapsed="false">
      <c r="G748" s="64"/>
    </row>
    <row r="749" s="49" customFormat="true" ht="48.95" hidden="false" customHeight="true" outlineLevel="0" collapsed="false">
      <c r="G749" s="64"/>
    </row>
    <row r="750" s="49" customFormat="true" ht="48.95" hidden="false" customHeight="true" outlineLevel="0" collapsed="false">
      <c r="G750" s="64"/>
    </row>
    <row r="751" s="49" customFormat="true" ht="48.95" hidden="false" customHeight="true" outlineLevel="0" collapsed="false">
      <c r="G751" s="64"/>
    </row>
    <row r="752" s="49" customFormat="true" ht="48.95" hidden="false" customHeight="true" outlineLevel="0" collapsed="false">
      <c r="G752" s="64"/>
    </row>
    <row r="753" s="49" customFormat="true" ht="48.95" hidden="false" customHeight="true" outlineLevel="0" collapsed="false">
      <c r="G753" s="64"/>
    </row>
    <row r="754" s="49" customFormat="true" ht="48.95" hidden="false" customHeight="true" outlineLevel="0" collapsed="false">
      <c r="G754" s="64"/>
    </row>
    <row r="755" s="49" customFormat="true" ht="48.95" hidden="false" customHeight="true" outlineLevel="0" collapsed="false">
      <c r="G755" s="64"/>
    </row>
    <row r="756" s="49" customFormat="true" ht="48.95" hidden="false" customHeight="true" outlineLevel="0" collapsed="false">
      <c r="G756" s="64"/>
    </row>
    <row r="757" s="49" customFormat="true" ht="48.95" hidden="false" customHeight="true" outlineLevel="0" collapsed="false">
      <c r="G757" s="64"/>
    </row>
    <row r="758" s="49" customFormat="true" ht="48.95" hidden="false" customHeight="true" outlineLevel="0" collapsed="false">
      <c r="G758" s="64"/>
    </row>
    <row r="759" s="49" customFormat="true" ht="48.95" hidden="false" customHeight="true" outlineLevel="0" collapsed="false">
      <c r="G759" s="64"/>
    </row>
    <row r="760" s="49" customFormat="true" ht="48.95" hidden="false" customHeight="true" outlineLevel="0" collapsed="false">
      <c r="G760" s="64"/>
    </row>
    <row r="761" s="49" customFormat="true" ht="48.95" hidden="false" customHeight="true" outlineLevel="0" collapsed="false">
      <c r="G761" s="64"/>
    </row>
    <row r="762" s="49" customFormat="true" ht="48.95" hidden="false" customHeight="true" outlineLevel="0" collapsed="false">
      <c r="G762" s="64"/>
    </row>
    <row r="763" s="49" customFormat="true" ht="48.95" hidden="false" customHeight="true" outlineLevel="0" collapsed="false">
      <c r="G763" s="64"/>
    </row>
    <row r="764" s="49" customFormat="true" ht="48.95" hidden="false" customHeight="true" outlineLevel="0" collapsed="false">
      <c r="G764" s="64"/>
    </row>
    <row r="765" s="49" customFormat="true" ht="48.95" hidden="false" customHeight="true" outlineLevel="0" collapsed="false">
      <c r="G765" s="64"/>
    </row>
    <row r="766" s="49" customFormat="true" ht="48.95" hidden="false" customHeight="true" outlineLevel="0" collapsed="false">
      <c r="G766" s="64"/>
    </row>
    <row r="767" s="49" customFormat="true" ht="48.95" hidden="false" customHeight="true" outlineLevel="0" collapsed="false">
      <c r="G767" s="64"/>
    </row>
    <row r="768" s="49" customFormat="true" ht="48.95" hidden="false" customHeight="true" outlineLevel="0" collapsed="false">
      <c r="G768" s="64"/>
    </row>
    <row r="769" s="49" customFormat="true" ht="48.95" hidden="false" customHeight="true" outlineLevel="0" collapsed="false">
      <c r="G769" s="64"/>
    </row>
    <row r="770" s="49" customFormat="true" ht="48.95" hidden="false" customHeight="true" outlineLevel="0" collapsed="false">
      <c r="G770" s="64"/>
    </row>
    <row r="771" s="49" customFormat="true" ht="48.95" hidden="false" customHeight="true" outlineLevel="0" collapsed="false">
      <c r="G771" s="64"/>
    </row>
    <row r="772" s="49" customFormat="true" ht="48.95" hidden="false" customHeight="true" outlineLevel="0" collapsed="false">
      <c r="G772" s="64"/>
    </row>
    <row r="773" s="49" customFormat="true" ht="48.95" hidden="false" customHeight="true" outlineLevel="0" collapsed="false">
      <c r="G773" s="64"/>
    </row>
    <row r="774" s="49" customFormat="true" ht="48.95" hidden="false" customHeight="true" outlineLevel="0" collapsed="false">
      <c r="G774" s="64"/>
    </row>
    <row r="775" s="49" customFormat="true" ht="48.95" hidden="false" customHeight="true" outlineLevel="0" collapsed="false">
      <c r="G775" s="64"/>
    </row>
    <row r="776" s="49" customFormat="true" ht="48.95" hidden="false" customHeight="true" outlineLevel="0" collapsed="false">
      <c r="G776" s="64"/>
    </row>
    <row r="777" s="49" customFormat="true" ht="48.95" hidden="false" customHeight="true" outlineLevel="0" collapsed="false">
      <c r="G777" s="64"/>
    </row>
    <row r="778" s="49" customFormat="true" ht="48.95" hidden="false" customHeight="true" outlineLevel="0" collapsed="false">
      <c r="G778" s="64"/>
    </row>
    <row r="779" s="49" customFormat="true" ht="48.95" hidden="false" customHeight="true" outlineLevel="0" collapsed="false">
      <c r="G779" s="64"/>
    </row>
    <row r="780" s="49" customFormat="true" ht="48.95" hidden="false" customHeight="true" outlineLevel="0" collapsed="false">
      <c r="G780" s="64"/>
    </row>
    <row r="781" s="49" customFormat="true" ht="48.95" hidden="false" customHeight="true" outlineLevel="0" collapsed="false">
      <c r="G781" s="64"/>
    </row>
    <row r="782" s="49" customFormat="true" ht="48.95" hidden="false" customHeight="true" outlineLevel="0" collapsed="false">
      <c r="G782" s="64"/>
    </row>
    <row r="783" s="49" customFormat="true" ht="48.95" hidden="false" customHeight="true" outlineLevel="0" collapsed="false">
      <c r="G783" s="64"/>
    </row>
    <row r="784" s="49" customFormat="true" ht="48.95" hidden="false" customHeight="true" outlineLevel="0" collapsed="false">
      <c r="G784" s="64"/>
    </row>
    <row r="785" s="49" customFormat="true" ht="48.95" hidden="false" customHeight="true" outlineLevel="0" collapsed="false">
      <c r="G785" s="64"/>
    </row>
    <row r="786" s="49" customFormat="true" ht="48.95" hidden="false" customHeight="true" outlineLevel="0" collapsed="false">
      <c r="G786" s="64"/>
    </row>
    <row r="787" s="49" customFormat="true" ht="48.95" hidden="false" customHeight="true" outlineLevel="0" collapsed="false">
      <c r="G787" s="64"/>
    </row>
    <row r="788" s="49" customFormat="true" ht="48.95" hidden="false" customHeight="true" outlineLevel="0" collapsed="false">
      <c r="G788" s="64"/>
    </row>
    <row r="789" s="49" customFormat="true" ht="48.95" hidden="false" customHeight="true" outlineLevel="0" collapsed="false">
      <c r="G789" s="64"/>
    </row>
    <row r="790" s="49" customFormat="true" ht="48.95" hidden="false" customHeight="true" outlineLevel="0" collapsed="false">
      <c r="G790" s="64"/>
    </row>
    <row r="791" s="49" customFormat="true" ht="48.95" hidden="false" customHeight="true" outlineLevel="0" collapsed="false">
      <c r="G791" s="64"/>
    </row>
    <row r="792" s="49" customFormat="true" ht="48.95" hidden="false" customHeight="true" outlineLevel="0" collapsed="false">
      <c r="G792" s="64"/>
    </row>
    <row r="793" s="49" customFormat="true" ht="48.95" hidden="false" customHeight="true" outlineLevel="0" collapsed="false">
      <c r="G793" s="64"/>
    </row>
    <row r="794" s="49" customFormat="true" ht="48.95" hidden="false" customHeight="true" outlineLevel="0" collapsed="false">
      <c r="G794" s="64"/>
    </row>
    <row r="795" s="49" customFormat="true" ht="48.95" hidden="false" customHeight="true" outlineLevel="0" collapsed="false">
      <c r="G795" s="64"/>
    </row>
    <row r="796" s="49" customFormat="true" ht="48.95" hidden="false" customHeight="true" outlineLevel="0" collapsed="false">
      <c r="G796" s="64"/>
    </row>
    <row r="797" s="49" customFormat="true" ht="48.95" hidden="false" customHeight="true" outlineLevel="0" collapsed="false">
      <c r="G797" s="64"/>
    </row>
    <row r="798" s="49" customFormat="true" ht="48.95" hidden="false" customHeight="true" outlineLevel="0" collapsed="false">
      <c r="G798" s="64"/>
    </row>
    <row r="799" s="49" customFormat="true" ht="48.95" hidden="false" customHeight="true" outlineLevel="0" collapsed="false">
      <c r="G799" s="64"/>
    </row>
    <row r="800" s="49" customFormat="true" ht="48.95" hidden="false" customHeight="true" outlineLevel="0" collapsed="false">
      <c r="G800" s="64"/>
    </row>
    <row r="801" s="49" customFormat="true" ht="48.95" hidden="false" customHeight="true" outlineLevel="0" collapsed="false">
      <c r="G801" s="64"/>
    </row>
    <row r="802" s="49" customFormat="true" ht="48.95" hidden="false" customHeight="true" outlineLevel="0" collapsed="false">
      <c r="G802" s="64"/>
    </row>
    <row r="803" s="49" customFormat="true" ht="48.95" hidden="false" customHeight="true" outlineLevel="0" collapsed="false">
      <c r="G803" s="64"/>
    </row>
    <row r="804" s="49" customFormat="true" ht="48.95" hidden="false" customHeight="true" outlineLevel="0" collapsed="false">
      <c r="G804" s="64"/>
    </row>
    <row r="805" s="49" customFormat="true" ht="48.95" hidden="false" customHeight="true" outlineLevel="0" collapsed="false">
      <c r="G805" s="64"/>
    </row>
    <row r="806" s="49" customFormat="true" ht="48.95" hidden="false" customHeight="true" outlineLevel="0" collapsed="false">
      <c r="G806" s="64"/>
    </row>
    <row r="807" s="49" customFormat="true" ht="48.95" hidden="false" customHeight="true" outlineLevel="0" collapsed="false">
      <c r="G807" s="64"/>
    </row>
    <row r="808" s="49" customFormat="true" ht="48.95" hidden="false" customHeight="true" outlineLevel="0" collapsed="false">
      <c r="G808" s="64"/>
    </row>
    <row r="809" s="49" customFormat="true" ht="48.95" hidden="false" customHeight="true" outlineLevel="0" collapsed="false">
      <c r="G809" s="64"/>
    </row>
    <row r="810" s="49" customFormat="true" ht="48.95" hidden="false" customHeight="true" outlineLevel="0" collapsed="false">
      <c r="G810" s="64"/>
    </row>
    <row r="811" s="49" customFormat="true" ht="48.95" hidden="false" customHeight="true" outlineLevel="0" collapsed="false">
      <c r="G811" s="64"/>
    </row>
    <row r="812" s="49" customFormat="true" ht="48.95" hidden="false" customHeight="true" outlineLevel="0" collapsed="false">
      <c r="G812" s="64"/>
    </row>
    <row r="813" s="49" customFormat="true" ht="48.95" hidden="false" customHeight="true" outlineLevel="0" collapsed="false">
      <c r="G813" s="64"/>
    </row>
    <row r="814" s="49" customFormat="true" ht="48.95" hidden="false" customHeight="true" outlineLevel="0" collapsed="false">
      <c r="G814" s="64"/>
    </row>
    <row r="815" s="49" customFormat="true" ht="48.95" hidden="false" customHeight="true" outlineLevel="0" collapsed="false">
      <c r="G815" s="64"/>
    </row>
    <row r="816" s="49" customFormat="true" ht="48.95" hidden="false" customHeight="true" outlineLevel="0" collapsed="false">
      <c r="G816" s="64"/>
    </row>
    <row r="817" s="49" customFormat="true" ht="48.95" hidden="false" customHeight="true" outlineLevel="0" collapsed="false">
      <c r="G817" s="64"/>
    </row>
    <row r="818" s="49" customFormat="true" ht="48.95" hidden="false" customHeight="true" outlineLevel="0" collapsed="false">
      <c r="G818" s="64"/>
    </row>
    <row r="819" s="49" customFormat="true" ht="48.95" hidden="false" customHeight="true" outlineLevel="0" collapsed="false">
      <c r="G819" s="64"/>
    </row>
    <row r="820" s="49" customFormat="true" ht="48.95" hidden="false" customHeight="true" outlineLevel="0" collapsed="false">
      <c r="G820" s="64"/>
    </row>
    <row r="821" s="49" customFormat="true" ht="48.95" hidden="false" customHeight="true" outlineLevel="0" collapsed="false">
      <c r="G821" s="64"/>
    </row>
    <row r="822" s="49" customFormat="true" ht="48.95" hidden="false" customHeight="true" outlineLevel="0" collapsed="false">
      <c r="G822" s="64"/>
    </row>
    <row r="823" s="49" customFormat="true" ht="48.95" hidden="false" customHeight="true" outlineLevel="0" collapsed="false">
      <c r="G823" s="64"/>
    </row>
    <row r="824" s="49" customFormat="true" ht="48.95" hidden="false" customHeight="true" outlineLevel="0" collapsed="false">
      <c r="G824" s="64"/>
    </row>
    <row r="825" s="49" customFormat="true" ht="48.95" hidden="false" customHeight="true" outlineLevel="0" collapsed="false">
      <c r="G825" s="64"/>
    </row>
    <row r="826" s="49" customFormat="true" ht="48.95" hidden="false" customHeight="true" outlineLevel="0" collapsed="false">
      <c r="G826" s="64"/>
    </row>
    <row r="827" s="49" customFormat="true" ht="48.95" hidden="false" customHeight="true" outlineLevel="0" collapsed="false">
      <c r="G827" s="64"/>
    </row>
    <row r="828" s="49" customFormat="true" ht="48.95" hidden="false" customHeight="true" outlineLevel="0" collapsed="false">
      <c r="G828" s="64"/>
    </row>
    <row r="829" s="49" customFormat="true" ht="48.95" hidden="false" customHeight="true" outlineLevel="0" collapsed="false">
      <c r="G829" s="64"/>
    </row>
    <row r="830" s="49" customFormat="true" ht="48.95" hidden="false" customHeight="true" outlineLevel="0" collapsed="false">
      <c r="G830" s="64"/>
    </row>
    <row r="831" s="49" customFormat="true" ht="48.95" hidden="false" customHeight="true" outlineLevel="0" collapsed="false">
      <c r="G831" s="64"/>
    </row>
    <row r="832" s="49" customFormat="true" ht="48.95" hidden="false" customHeight="true" outlineLevel="0" collapsed="false">
      <c r="G832" s="64"/>
    </row>
    <row r="833" s="49" customFormat="true" ht="48.95" hidden="false" customHeight="true" outlineLevel="0" collapsed="false">
      <c r="G833" s="64"/>
    </row>
    <row r="834" s="49" customFormat="true" ht="48.95" hidden="false" customHeight="true" outlineLevel="0" collapsed="false">
      <c r="G834" s="64"/>
    </row>
    <row r="835" s="49" customFormat="true" ht="48.95" hidden="false" customHeight="true" outlineLevel="0" collapsed="false">
      <c r="G835" s="64"/>
    </row>
    <row r="836" s="49" customFormat="true" ht="48.95" hidden="false" customHeight="true" outlineLevel="0" collapsed="false">
      <c r="G836" s="64"/>
    </row>
    <row r="837" s="49" customFormat="true" ht="48.95" hidden="false" customHeight="true" outlineLevel="0" collapsed="false">
      <c r="G837" s="64"/>
    </row>
    <row r="838" s="49" customFormat="true" ht="48.95" hidden="false" customHeight="true" outlineLevel="0" collapsed="false">
      <c r="G838" s="64"/>
    </row>
    <row r="839" s="49" customFormat="true" ht="48.95" hidden="false" customHeight="true" outlineLevel="0" collapsed="false">
      <c r="G839" s="64"/>
    </row>
    <row r="840" s="49" customFormat="true" ht="48.95" hidden="false" customHeight="true" outlineLevel="0" collapsed="false">
      <c r="G840" s="64"/>
    </row>
    <row r="841" s="49" customFormat="true" ht="48.95" hidden="false" customHeight="true" outlineLevel="0" collapsed="false">
      <c r="G841" s="64"/>
    </row>
    <row r="842" s="49" customFormat="true" ht="48.95" hidden="false" customHeight="true" outlineLevel="0" collapsed="false">
      <c r="G842" s="64"/>
    </row>
    <row r="843" s="49" customFormat="true" ht="48.95" hidden="false" customHeight="true" outlineLevel="0" collapsed="false">
      <c r="G843" s="64"/>
    </row>
    <row r="844" s="49" customFormat="true" ht="48.95" hidden="false" customHeight="true" outlineLevel="0" collapsed="false">
      <c r="G844" s="64"/>
    </row>
    <row r="845" s="49" customFormat="true" ht="48.95" hidden="false" customHeight="true" outlineLevel="0" collapsed="false">
      <c r="G845" s="64"/>
    </row>
    <row r="846" s="49" customFormat="true" ht="48.95" hidden="false" customHeight="true" outlineLevel="0" collapsed="false">
      <c r="G846" s="64"/>
    </row>
    <row r="847" s="49" customFormat="true" ht="48.95" hidden="false" customHeight="true" outlineLevel="0" collapsed="false">
      <c r="G847" s="64"/>
    </row>
    <row r="848" s="49" customFormat="true" ht="48.95" hidden="false" customHeight="true" outlineLevel="0" collapsed="false">
      <c r="G848" s="64"/>
    </row>
    <row r="849" s="49" customFormat="true" ht="48.95" hidden="false" customHeight="true" outlineLevel="0" collapsed="false">
      <c r="G849" s="64"/>
    </row>
    <row r="850" s="49" customFormat="true" ht="48.95" hidden="false" customHeight="true" outlineLevel="0" collapsed="false">
      <c r="G850" s="64"/>
    </row>
    <row r="851" s="49" customFormat="true" ht="48.95" hidden="false" customHeight="true" outlineLevel="0" collapsed="false">
      <c r="G851" s="64"/>
    </row>
    <row r="852" s="49" customFormat="true" ht="48.95" hidden="false" customHeight="true" outlineLevel="0" collapsed="false">
      <c r="G852" s="64"/>
    </row>
    <row r="853" s="49" customFormat="true" ht="48.95" hidden="false" customHeight="true" outlineLevel="0" collapsed="false">
      <c r="G853" s="64"/>
    </row>
    <row r="854" s="49" customFormat="true" ht="48.95" hidden="false" customHeight="true" outlineLevel="0" collapsed="false">
      <c r="G854" s="64"/>
    </row>
    <row r="855" s="49" customFormat="true" ht="48.95" hidden="false" customHeight="true" outlineLevel="0" collapsed="false">
      <c r="G855" s="64"/>
    </row>
    <row r="856" s="49" customFormat="true" ht="48.95" hidden="false" customHeight="true" outlineLevel="0" collapsed="false">
      <c r="G856" s="64"/>
    </row>
    <row r="857" s="49" customFormat="true" ht="48.95" hidden="false" customHeight="true" outlineLevel="0" collapsed="false">
      <c r="G857" s="64"/>
    </row>
    <row r="858" s="49" customFormat="true" ht="48.95" hidden="false" customHeight="true" outlineLevel="0" collapsed="false">
      <c r="G858" s="64"/>
    </row>
    <row r="859" s="49" customFormat="true" ht="48.95" hidden="false" customHeight="true" outlineLevel="0" collapsed="false">
      <c r="G859" s="64"/>
    </row>
    <row r="860" s="49" customFormat="true" ht="48.95" hidden="false" customHeight="true" outlineLevel="0" collapsed="false">
      <c r="G860" s="64"/>
    </row>
    <row r="861" s="49" customFormat="true" ht="48.95" hidden="false" customHeight="true" outlineLevel="0" collapsed="false">
      <c r="G861" s="64"/>
    </row>
    <row r="862" s="49" customFormat="true" ht="48.95" hidden="false" customHeight="true" outlineLevel="0" collapsed="false">
      <c r="G862" s="64"/>
    </row>
    <row r="863" s="49" customFormat="true" ht="48.95" hidden="false" customHeight="true" outlineLevel="0" collapsed="false">
      <c r="G863" s="64"/>
    </row>
    <row r="864" s="49" customFormat="true" ht="48.95" hidden="false" customHeight="true" outlineLevel="0" collapsed="false">
      <c r="G864" s="64"/>
    </row>
    <row r="865" s="49" customFormat="true" ht="48.95" hidden="false" customHeight="true" outlineLevel="0" collapsed="false">
      <c r="G865" s="64"/>
    </row>
    <row r="866" s="49" customFormat="true" ht="48.95" hidden="false" customHeight="true" outlineLevel="0" collapsed="false">
      <c r="G866" s="64"/>
    </row>
    <row r="867" s="49" customFormat="true" ht="48.95" hidden="false" customHeight="true" outlineLevel="0" collapsed="false">
      <c r="G867" s="64"/>
    </row>
    <row r="868" s="49" customFormat="true" ht="48.95" hidden="false" customHeight="true" outlineLevel="0" collapsed="false">
      <c r="G868" s="64"/>
    </row>
    <row r="869" s="49" customFormat="true" ht="48.95" hidden="false" customHeight="true" outlineLevel="0" collapsed="false">
      <c r="G869" s="64"/>
    </row>
    <row r="870" s="49" customFormat="true" ht="48.95" hidden="false" customHeight="true" outlineLevel="0" collapsed="false">
      <c r="G870" s="64"/>
    </row>
    <row r="871" s="49" customFormat="true" ht="48.95" hidden="false" customHeight="true" outlineLevel="0" collapsed="false">
      <c r="G871" s="64"/>
    </row>
    <row r="872" s="49" customFormat="true" ht="48.95" hidden="false" customHeight="true" outlineLevel="0" collapsed="false">
      <c r="G872" s="64"/>
    </row>
    <row r="873" s="49" customFormat="true" ht="48.95" hidden="false" customHeight="true" outlineLevel="0" collapsed="false">
      <c r="G873" s="64"/>
    </row>
    <row r="874" s="49" customFormat="true" ht="48.95" hidden="false" customHeight="true" outlineLevel="0" collapsed="false">
      <c r="G874" s="64"/>
    </row>
    <row r="875" s="49" customFormat="true" ht="48.95" hidden="false" customHeight="true" outlineLevel="0" collapsed="false">
      <c r="G875" s="64"/>
    </row>
    <row r="876" s="49" customFormat="true" ht="48.95" hidden="false" customHeight="true" outlineLevel="0" collapsed="false">
      <c r="G876" s="64"/>
    </row>
    <row r="877" s="49" customFormat="true" ht="48.95" hidden="false" customHeight="true" outlineLevel="0" collapsed="false">
      <c r="G877" s="64"/>
    </row>
    <row r="878" s="49" customFormat="true" ht="48.95" hidden="false" customHeight="true" outlineLevel="0" collapsed="false">
      <c r="G878" s="64"/>
    </row>
    <row r="879" s="49" customFormat="true" ht="48.95" hidden="false" customHeight="true" outlineLevel="0" collapsed="false">
      <c r="G879" s="64"/>
    </row>
    <row r="880" s="49" customFormat="true" ht="48.95" hidden="false" customHeight="true" outlineLevel="0" collapsed="false">
      <c r="G880" s="64"/>
    </row>
    <row r="881" s="49" customFormat="true" ht="48.95" hidden="false" customHeight="true" outlineLevel="0" collapsed="false">
      <c r="G881" s="64"/>
    </row>
    <row r="882" s="49" customFormat="true" ht="48.95" hidden="false" customHeight="true" outlineLevel="0" collapsed="false">
      <c r="G882" s="64"/>
    </row>
    <row r="883" s="49" customFormat="true" ht="48.95" hidden="false" customHeight="true" outlineLevel="0" collapsed="false">
      <c r="G883" s="64"/>
    </row>
    <row r="884" s="49" customFormat="true" ht="48.95" hidden="false" customHeight="true" outlineLevel="0" collapsed="false">
      <c r="G884" s="64"/>
    </row>
    <row r="885" s="49" customFormat="true" ht="48.95" hidden="false" customHeight="true" outlineLevel="0" collapsed="false">
      <c r="G885" s="64"/>
    </row>
    <row r="886" s="49" customFormat="true" ht="48.95" hidden="false" customHeight="true" outlineLevel="0" collapsed="false">
      <c r="G886" s="64"/>
    </row>
    <row r="887" s="49" customFormat="true" ht="48.95" hidden="false" customHeight="true" outlineLevel="0" collapsed="false">
      <c r="G887" s="64"/>
    </row>
    <row r="888" s="49" customFormat="true" ht="48.95" hidden="false" customHeight="true" outlineLevel="0" collapsed="false">
      <c r="G888" s="64"/>
    </row>
    <row r="889" s="49" customFormat="true" ht="48.95" hidden="false" customHeight="true" outlineLevel="0" collapsed="false">
      <c r="G889" s="64"/>
    </row>
    <row r="890" s="49" customFormat="true" ht="48.95" hidden="false" customHeight="true" outlineLevel="0" collapsed="false">
      <c r="G890" s="64"/>
    </row>
    <row r="891" s="49" customFormat="true" ht="48.95" hidden="false" customHeight="true" outlineLevel="0" collapsed="false">
      <c r="G891" s="64"/>
    </row>
    <row r="892" s="49" customFormat="true" ht="48.95" hidden="false" customHeight="true" outlineLevel="0" collapsed="false">
      <c r="G892" s="64"/>
    </row>
    <row r="893" s="49" customFormat="true" ht="48.95" hidden="false" customHeight="true" outlineLevel="0" collapsed="false">
      <c r="G893" s="64"/>
    </row>
    <row r="894" s="49" customFormat="true" ht="48.95" hidden="false" customHeight="true" outlineLevel="0" collapsed="false">
      <c r="G894" s="64"/>
    </row>
    <row r="895" s="49" customFormat="true" ht="48.95" hidden="false" customHeight="true" outlineLevel="0" collapsed="false">
      <c r="G895" s="64"/>
    </row>
    <row r="896" s="49" customFormat="true" ht="48.95" hidden="false" customHeight="true" outlineLevel="0" collapsed="false">
      <c r="G896" s="64"/>
    </row>
    <row r="897" s="49" customFormat="true" ht="48.95" hidden="false" customHeight="true" outlineLevel="0" collapsed="false">
      <c r="G897" s="64"/>
    </row>
    <row r="898" s="49" customFormat="true" ht="48.95" hidden="false" customHeight="true" outlineLevel="0" collapsed="false">
      <c r="G898" s="64"/>
    </row>
    <row r="899" s="49" customFormat="true" ht="48.95" hidden="false" customHeight="true" outlineLevel="0" collapsed="false">
      <c r="G899" s="64"/>
    </row>
    <row r="900" s="49" customFormat="true" ht="48.95" hidden="false" customHeight="true" outlineLevel="0" collapsed="false">
      <c r="G900" s="64"/>
    </row>
    <row r="901" s="49" customFormat="true" ht="48.95" hidden="false" customHeight="true" outlineLevel="0" collapsed="false">
      <c r="G901" s="64"/>
    </row>
    <row r="902" s="49" customFormat="true" ht="48.95" hidden="false" customHeight="true" outlineLevel="0" collapsed="false">
      <c r="G902" s="64"/>
    </row>
    <row r="903" s="49" customFormat="true" ht="48.95" hidden="false" customHeight="true" outlineLevel="0" collapsed="false">
      <c r="G903" s="64"/>
    </row>
    <row r="904" s="49" customFormat="true" ht="48.95" hidden="false" customHeight="true" outlineLevel="0" collapsed="false">
      <c r="G904" s="64"/>
    </row>
    <row r="905" s="49" customFormat="true" ht="48.95" hidden="false" customHeight="true" outlineLevel="0" collapsed="false">
      <c r="G905" s="64"/>
    </row>
    <row r="906" s="49" customFormat="true" ht="48.95" hidden="false" customHeight="true" outlineLevel="0" collapsed="false">
      <c r="G906" s="64"/>
    </row>
    <row r="907" s="49" customFormat="true" ht="48.95" hidden="false" customHeight="true" outlineLevel="0" collapsed="false">
      <c r="G907" s="64"/>
    </row>
    <row r="908" s="49" customFormat="true" ht="48.95" hidden="false" customHeight="true" outlineLevel="0" collapsed="false">
      <c r="G908" s="64"/>
    </row>
    <row r="909" s="49" customFormat="true" ht="48.95" hidden="false" customHeight="true" outlineLevel="0" collapsed="false">
      <c r="G909" s="64"/>
    </row>
    <row r="910" s="49" customFormat="true" ht="48.95" hidden="false" customHeight="true" outlineLevel="0" collapsed="false">
      <c r="G910" s="64"/>
    </row>
    <row r="911" s="49" customFormat="true" ht="48.95" hidden="false" customHeight="true" outlineLevel="0" collapsed="false">
      <c r="G911" s="64"/>
    </row>
    <row r="912" s="49" customFormat="true" ht="48.95" hidden="false" customHeight="true" outlineLevel="0" collapsed="false">
      <c r="G912" s="64"/>
    </row>
    <row r="913" s="49" customFormat="true" ht="48.95" hidden="false" customHeight="true" outlineLevel="0" collapsed="false">
      <c r="G913" s="64"/>
    </row>
    <row r="914" s="49" customFormat="true" ht="48.95" hidden="false" customHeight="true" outlineLevel="0" collapsed="false">
      <c r="G914" s="64"/>
    </row>
    <row r="915" s="49" customFormat="true" ht="48.95" hidden="false" customHeight="true" outlineLevel="0" collapsed="false">
      <c r="G915" s="64"/>
    </row>
    <row r="916" s="49" customFormat="true" ht="48.95" hidden="false" customHeight="true" outlineLevel="0" collapsed="false">
      <c r="G916" s="64"/>
    </row>
    <row r="917" s="49" customFormat="true" ht="48.95" hidden="false" customHeight="true" outlineLevel="0" collapsed="false">
      <c r="G917" s="64"/>
    </row>
    <row r="918" s="49" customFormat="true" ht="48.95" hidden="false" customHeight="true" outlineLevel="0" collapsed="false">
      <c r="G918" s="64"/>
    </row>
    <row r="919" s="49" customFormat="true" ht="48.95" hidden="false" customHeight="true" outlineLevel="0" collapsed="false">
      <c r="G919" s="64"/>
    </row>
    <row r="920" s="49" customFormat="true" ht="48.95" hidden="false" customHeight="true" outlineLevel="0" collapsed="false">
      <c r="G920" s="64"/>
    </row>
    <row r="921" s="49" customFormat="true" ht="48.95" hidden="false" customHeight="true" outlineLevel="0" collapsed="false">
      <c r="G921" s="64"/>
    </row>
    <row r="922" s="49" customFormat="true" ht="48.95" hidden="false" customHeight="true" outlineLevel="0" collapsed="false">
      <c r="G922" s="64"/>
    </row>
    <row r="923" s="49" customFormat="true" ht="48.95" hidden="false" customHeight="true" outlineLevel="0" collapsed="false">
      <c r="G923" s="64"/>
    </row>
    <row r="924" s="49" customFormat="true" ht="48.95" hidden="false" customHeight="true" outlineLevel="0" collapsed="false">
      <c r="G924" s="64"/>
    </row>
    <row r="925" s="49" customFormat="true" ht="48.95" hidden="false" customHeight="true" outlineLevel="0" collapsed="false">
      <c r="G925" s="64"/>
    </row>
    <row r="926" s="49" customFormat="true" ht="48.95" hidden="false" customHeight="true" outlineLevel="0" collapsed="false">
      <c r="G926" s="64"/>
    </row>
    <row r="927" s="49" customFormat="true" ht="48.95" hidden="false" customHeight="true" outlineLevel="0" collapsed="false">
      <c r="G927" s="64"/>
    </row>
    <row r="928" s="49" customFormat="true" ht="48.95" hidden="false" customHeight="true" outlineLevel="0" collapsed="false">
      <c r="G928" s="64"/>
    </row>
    <row r="929" s="49" customFormat="true" ht="48.95" hidden="false" customHeight="true" outlineLevel="0" collapsed="false">
      <c r="G929" s="64"/>
    </row>
    <row r="930" s="49" customFormat="true" ht="48.95" hidden="false" customHeight="true" outlineLevel="0" collapsed="false">
      <c r="G930" s="64"/>
    </row>
    <row r="931" s="49" customFormat="true" ht="48.95" hidden="false" customHeight="true" outlineLevel="0" collapsed="false">
      <c r="G931" s="64"/>
    </row>
    <row r="932" s="49" customFormat="true" ht="48.95" hidden="false" customHeight="true" outlineLevel="0" collapsed="false">
      <c r="G932" s="64"/>
    </row>
    <row r="933" s="49" customFormat="true" ht="48.95" hidden="false" customHeight="true" outlineLevel="0" collapsed="false">
      <c r="G933" s="64"/>
    </row>
    <row r="934" s="49" customFormat="true" ht="48.95" hidden="false" customHeight="true" outlineLevel="0" collapsed="false">
      <c r="G934" s="64"/>
    </row>
    <row r="935" s="49" customFormat="true" ht="48.95" hidden="false" customHeight="true" outlineLevel="0" collapsed="false">
      <c r="G935" s="64"/>
    </row>
    <row r="936" s="49" customFormat="true" ht="48.95" hidden="false" customHeight="true" outlineLevel="0" collapsed="false">
      <c r="G936" s="64"/>
    </row>
    <row r="937" s="49" customFormat="true" ht="48.95" hidden="false" customHeight="true" outlineLevel="0" collapsed="false">
      <c r="G937" s="64"/>
    </row>
    <row r="938" s="49" customFormat="true" ht="48.95" hidden="false" customHeight="true" outlineLevel="0" collapsed="false">
      <c r="G938" s="64"/>
    </row>
    <row r="939" s="49" customFormat="true" ht="48.95" hidden="false" customHeight="true" outlineLevel="0" collapsed="false">
      <c r="G939" s="64"/>
    </row>
    <row r="940" s="49" customFormat="true" ht="48.95" hidden="false" customHeight="true" outlineLevel="0" collapsed="false">
      <c r="G940" s="64"/>
    </row>
    <row r="941" s="49" customFormat="true" ht="48.95" hidden="false" customHeight="true" outlineLevel="0" collapsed="false">
      <c r="G941" s="64"/>
    </row>
    <row r="942" s="49" customFormat="true" ht="48.95" hidden="false" customHeight="true" outlineLevel="0" collapsed="false">
      <c r="G942" s="64"/>
    </row>
    <row r="943" s="49" customFormat="true" ht="48.95" hidden="false" customHeight="true" outlineLevel="0" collapsed="false">
      <c r="G943" s="64"/>
    </row>
    <row r="944" s="49" customFormat="true" ht="48.95" hidden="false" customHeight="true" outlineLevel="0" collapsed="false">
      <c r="G944" s="64"/>
    </row>
    <row r="945" s="49" customFormat="true" ht="48.95" hidden="false" customHeight="true" outlineLevel="0" collapsed="false">
      <c r="G945" s="64"/>
    </row>
    <row r="946" s="49" customFormat="true" ht="48.95" hidden="false" customHeight="true" outlineLevel="0" collapsed="false">
      <c r="G946" s="64"/>
    </row>
    <row r="947" s="49" customFormat="true" ht="48.95" hidden="false" customHeight="true" outlineLevel="0" collapsed="false">
      <c r="G947" s="64"/>
    </row>
    <row r="948" s="49" customFormat="true" ht="48.95" hidden="false" customHeight="true" outlineLevel="0" collapsed="false">
      <c r="G948" s="64"/>
    </row>
    <row r="949" s="49" customFormat="true" ht="48.95" hidden="false" customHeight="true" outlineLevel="0" collapsed="false">
      <c r="G949" s="64"/>
    </row>
    <row r="950" s="49" customFormat="true" ht="48.95" hidden="false" customHeight="true" outlineLevel="0" collapsed="false">
      <c r="G950" s="64"/>
    </row>
    <row r="951" s="49" customFormat="true" ht="48.95" hidden="false" customHeight="true" outlineLevel="0" collapsed="false">
      <c r="G951" s="64"/>
    </row>
    <row r="952" s="49" customFormat="true" ht="48.95" hidden="false" customHeight="true" outlineLevel="0" collapsed="false">
      <c r="G952" s="64"/>
    </row>
    <row r="953" s="49" customFormat="true" ht="48.95" hidden="false" customHeight="true" outlineLevel="0" collapsed="false">
      <c r="G953" s="64"/>
    </row>
    <row r="954" s="49" customFormat="true" ht="48.95" hidden="false" customHeight="true" outlineLevel="0" collapsed="false">
      <c r="G954" s="64"/>
    </row>
    <row r="955" s="49" customFormat="true" ht="48.95" hidden="false" customHeight="true" outlineLevel="0" collapsed="false">
      <c r="G955" s="64"/>
    </row>
    <row r="956" s="49" customFormat="true" ht="48.95" hidden="false" customHeight="true" outlineLevel="0" collapsed="false">
      <c r="G956" s="64"/>
    </row>
    <row r="957" s="49" customFormat="true" ht="48.95" hidden="false" customHeight="true" outlineLevel="0" collapsed="false">
      <c r="G957" s="64"/>
    </row>
    <row r="958" s="49" customFormat="true" ht="48.95" hidden="false" customHeight="true" outlineLevel="0" collapsed="false">
      <c r="G958" s="64"/>
    </row>
    <row r="959" s="49" customFormat="true" ht="48.95" hidden="false" customHeight="true" outlineLevel="0" collapsed="false">
      <c r="G959" s="64"/>
    </row>
    <row r="960" s="49" customFormat="true" ht="48.95" hidden="false" customHeight="true" outlineLevel="0" collapsed="false">
      <c r="G960" s="64"/>
    </row>
    <row r="961" s="49" customFormat="true" ht="48.95" hidden="false" customHeight="true" outlineLevel="0" collapsed="false">
      <c r="G961" s="64"/>
    </row>
    <row r="962" s="49" customFormat="true" ht="48.95" hidden="false" customHeight="true" outlineLevel="0" collapsed="false">
      <c r="G962" s="64"/>
    </row>
    <row r="963" s="49" customFormat="true" ht="48.95" hidden="false" customHeight="true" outlineLevel="0" collapsed="false">
      <c r="G963" s="64"/>
    </row>
    <row r="964" s="49" customFormat="true" ht="48.95" hidden="false" customHeight="true" outlineLevel="0" collapsed="false">
      <c r="G964" s="64"/>
    </row>
    <row r="965" s="49" customFormat="true" ht="48.95" hidden="false" customHeight="true" outlineLevel="0" collapsed="false">
      <c r="G965" s="64"/>
    </row>
    <row r="966" s="49" customFormat="true" ht="48.95" hidden="false" customHeight="true" outlineLevel="0" collapsed="false">
      <c r="G966" s="64"/>
    </row>
    <row r="967" s="49" customFormat="true" ht="48.95" hidden="false" customHeight="true" outlineLevel="0" collapsed="false">
      <c r="G967" s="64"/>
    </row>
    <row r="968" s="49" customFormat="true" ht="48.95" hidden="false" customHeight="true" outlineLevel="0" collapsed="false">
      <c r="G968" s="64"/>
    </row>
    <row r="969" s="49" customFormat="true" ht="48.95" hidden="false" customHeight="true" outlineLevel="0" collapsed="false">
      <c r="G969" s="64"/>
    </row>
    <row r="970" s="49" customFormat="true" ht="48.95" hidden="false" customHeight="true" outlineLevel="0" collapsed="false">
      <c r="G970" s="64"/>
    </row>
    <row r="971" s="49" customFormat="true" ht="48.95" hidden="false" customHeight="true" outlineLevel="0" collapsed="false">
      <c r="G971" s="64"/>
    </row>
    <row r="972" s="49" customFormat="true" ht="48.95" hidden="false" customHeight="true" outlineLevel="0" collapsed="false">
      <c r="G972" s="64"/>
    </row>
    <row r="973" s="49" customFormat="true" ht="48.95" hidden="false" customHeight="true" outlineLevel="0" collapsed="false">
      <c r="G973" s="64"/>
    </row>
    <row r="974" s="49" customFormat="true" ht="48.95" hidden="false" customHeight="true" outlineLevel="0" collapsed="false">
      <c r="G974" s="64"/>
    </row>
    <row r="975" s="49" customFormat="true" ht="48.95" hidden="false" customHeight="true" outlineLevel="0" collapsed="false">
      <c r="G975" s="64"/>
    </row>
    <row r="976" s="49" customFormat="true" ht="48.95" hidden="false" customHeight="true" outlineLevel="0" collapsed="false">
      <c r="G976" s="64"/>
    </row>
    <row r="977" s="49" customFormat="true" ht="48.95" hidden="false" customHeight="true" outlineLevel="0" collapsed="false">
      <c r="G977" s="64"/>
    </row>
    <row r="978" s="49" customFormat="true" ht="48.95" hidden="false" customHeight="true" outlineLevel="0" collapsed="false">
      <c r="G978" s="64"/>
    </row>
    <row r="979" s="49" customFormat="true" ht="48.95" hidden="false" customHeight="true" outlineLevel="0" collapsed="false">
      <c r="G979" s="64"/>
    </row>
    <row r="980" s="49" customFormat="true" ht="48.95" hidden="false" customHeight="true" outlineLevel="0" collapsed="false">
      <c r="G980" s="64"/>
    </row>
    <row r="981" s="49" customFormat="true" ht="48.95" hidden="false" customHeight="true" outlineLevel="0" collapsed="false">
      <c r="G981" s="64"/>
    </row>
    <row r="982" s="49" customFormat="true" ht="48.95" hidden="false" customHeight="true" outlineLevel="0" collapsed="false">
      <c r="G982" s="64"/>
    </row>
    <row r="983" s="49" customFormat="true" ht="48.95" hidden="false" customHeight="true" outlineLevel="0" collapsed="false">
      <c r="G983" s="64"/>
    </row>
    <row r="984" s="49" customFormat="true" ht="48.95" hidden="false" customHeight="true" outlineLevel="0" collapsed="false">
      <c r="G984" s="64"/>
    </row>
    <row r="985" s="49" customFormat="true" ht="48.95" hidden="false" customHeight="true" outlineLevel="0" collapsed="false">
      <c r="G985" s="64"/>
    </row>
    <row r="986" s="49" customFormat="true" ht="48.95" hidden="false" customHeight="true" outlineLevel="0" collapsed="false">
      <c r="G986" s="64"/>
    </row>
    <row r="987" s="49" customFormat="true" ht="48.95" hidden="false" customHeight="true" outlineLevel="0" collapsed="false">
      <c r="G987" s="64"/>
    </row>
    <row r="988" s="49" customFormat="true" ht="48.95" hidden="false" customHeight="true" outlineLevel="0" collapsed="false">
      <c r="G988" s="64"/>
    </row>
    <row r="989" s="49" customFormat="true" ht="48.95" hidden="false" customHeight="true" outlineLevel="0" collapsed="false">
      <c r="G989" s="64"/>
    </row>
    <row r="990" s="49" customFormat="true" ht="48.95" hidden="false" customHeight="true" outlineLevel="0" collapsed="false">
      <c r="G990" s="64"/>
    </row>
    <row r="991" s="49" customFormat="true" ht="48.95" hidden="false" customHeight="true" outlineLevel="0" collapsed="false">
      <c r="G991" s="64"/>
    </row>
    <row r="992" s="49" customFormat="true" ht="48.95" hidden="false" customHeight="true" outlineLevel="0" collapsed="false">
      <c r="G992" s="64"/>
    </row>
    <row r="993" s="49" customFormat="true" ht="48.95" hidden="false" customHeight="true" outlineLevel="0" collapsed="false">
      <c r="G993" s="64"/>
    </row>
    <row r="994" s="49" customFormat="true" ht="48.95" hidden="false" customHeight="true" outlineLevel="0" collapsed="false">
      <c r="G994" s="64"/>
    </row>
    <row r="995" s="49" customFormat="true" ht="48.95" hidden="false" customHeight="true" outlineLevel="0" collapsed="false">
      <c r="G995" s="64"/>
    </row>
    <row r="996" s="49" customFormat="true" ht="48.95" hidden="false" customHeight="true" outlineLevel="0" collapsed="false">
      <c r="G996" s="64"/>
    </row>
    <row r="997" s="49" customFormat="true" ht="48.95" hidden="false" customHeight="true" outlineLevel="0" collapsed="false">
      <c r="G997" s="64"/>
    </row>
    <row r="998" s="49" customFormat="true" ht="48.95" hidden="false" customHeight="true" outlineLevel="0" collapsed="false">
      <c r="G998" s="64"/>
    </row>
    <row r="999" s="49" customFormat="true" ht="48.95" hidden="false" customHeight="true" outlineLevel="0" collapsed="false">
      <c r="G999" s="64"/>
    </row>
    <row r="1000" s="49" customFormat="true" ht="48.95" hidden="false" customHeight="true" outlineLevel="0" collapsed="false">
      <c r="G1000" s="64"/>
    </row>
    <row r="1001" s="49" customFormat="true" ht="48.95" hidden="false" customHeight="true" outlineLevel="0" collapsed="false">
      <c r="G1001" s="64"/>
    </row>
    <row r="1002" s="49" customFormat="true" ht="48.95" hidden="false" customHeight="true" outlineLevel="0" collapsed="false">
      <c r="G1002" s="64"/>
    </row>
    <row r="1003" s="49" customFormat="true" ht="48.95" hidden="false" customHeight="true" outlineLevel="0" collapsed="false">
      <c r="G1003" s="64"/>
    </row>
    <row r="1004" s="49" customFormat="true" ht="48.95" hidden="false" customHeight="true" outlineLevel="0" collapsed="false">
      <c r="G1004" s="64"/>
    </row>
    <row r="1005" s="49" customFormat="true" ht="48.95" hidden="false" customHeight="true" outlineLevel="0" collapsed="false">
      <c r="G1005" s="64"/>
    </row>
    <row r="1006" s="49" customFormat="true" ht="48.95" hidden="false" customHeight="true" outlineLevel="0" collapsed="false">
      <c r="G1006" s="64"/>
    </row>
    <row r="1007" s="49" customFormat="true" ht="48.95" hidden="false" customHeight="true" outlineLevel="0" collapsed="false">
      <c r="G1007" s="64"/>
    </row>
    <row r="1008" s="49" customFormat="true" ht="48.95" hidden="false" customHeight="true" outlineLevel="0" collapsed="false">
      <c r="G1008" s="64"/>
    </row>
    <row r="1009" s="49" customFormat="true" ht="48.95" hidden="false" customHeight="true" outlineLevel="0" collapsed="false">
      <c r="G1009" s="64"/>
    </row>
    <row r="1010" s="49" customFormat="true" ht="48.95" hidden="false" customHeight="true" outlineLevel="0" collapsed="false">
      <c r="G1010" s="64"/>
    </row>
    <row r="1011" s="49" customFormat="true" ht="48.95" hidden="false" customHeight="true" outlineLevel="0" collapsed="false">
      <c r="G1011" s="64"/>
    </row>
    <row r="1012" s="49" customFormat="true" ht="48.95" hidden="false" customHeight="true" outlineLevel="0" collapsed="false">
      <c r="G1012" s="64"/>
    </row>
    <row r="1013" s="49" customFormat="true" ht="48.95" hidden="false" customHeight="true" outlineLevel="0" collapsed="false">
      <c r="G1013" s="64"/>
    </row>
    <row r="1014" s="49" customFormat="true" ht="48.95" hidden="false" customHeight="true" outlineLevel="0" collapsed="false">
      <c r="G1014" s="64"/>
    </row>
    <row r="1015" s="49" customFormat="true" ht="48.95" hidden="false" customHeight="true" outlineLevel="0" collapsed="false">
      <c r="G1015" s="64"/>
    </row>
    <row r="1016" s="49" customFormat="true" ht="48.95" hidden="false" customHeight="true" outlineLevel="0" collapsed="false">
      <c r="G1016" s="64"/>
    </row>
    <row r="1017" s="49" customFormat="true" ht="48.95" hidden="false" customHeight="true" outlineLevel="0" collapsed="false">
      <c r="G1017" s="64"/>
    </row>
    <row r="1018" s="49" customFormat="true" ht="48.95" hidden="false" customHeight="true" outlineLevel="0" collapsed="false">
      <c r="G1018" s="64"/>
    </row>
    <row r="1019" s="49" customFormat="true" ht="48.95" hidden="false" customHeight="true" outlineLevel="0" collapsed="false">
      <c r="G1019" s="64"/>
    </row>
    <row r="1020" s="49" customFormat="true" ht="48" hidden="false" customHeight="true" outlineLevel="0" collapsed="false">
      <c r="G1020" s="64"/>
    </row>
    <row r="1021" s="49" customFormat="true" ht="48" hidden="false" customHeight="true" outlineLevel="0" collapsed="false">
      <c r="G1021" s="64"/>
    </row>
    <row r="1022" s="49" customFormat="true" ht="48" hidden="false" customHeight="true" outlineLevel="0" collapsed="false">
      <c r="G1022" s="64"/>
    </row>
    <row r="1023" s="49" customFormat="true" ht="48" hidden="false" customHeight="true" outlineLevel="0" collapsed="false">
      <c r="G1023" s="64"/>
    </row>
    <row r="1024" s="49" customFormat="true" ht="48" hidden="false" customHeight="true" outlineLevel="0" collapsed="false">
      <c r="G1024" s="64"/>
    </row>
    <row r="1025" s="49" customFormat="true" ht="48" hidden="false" customHeight="true" outlineLevel="0" collapsed="false">
      <c r="G1025" s="64"/>
    </row>
    <row r="1026" s="49" customFormat="true" ht="48" hidden="false" customHeight="true" outlineLevel="0" collapsed="false">
      <c r="G1026" s="64"/>
    </row>
    <row r="1027" s="49" customFormat="true" ht="48" hidden="false" customHeight="true" outlineLevel="0" collapsed="false">
      <c r="G1027" s="64"/>
    </row>
    <row r="1028" s="49" customFormat="true" ht="48" hidden="false" customHeight="true" outlineLevel="0" collapsed="false">
      <c r="G1028" s="64"/>
    </row>
    <row r="1029" s="49" customFormat="true" ht="48" hidden="false" customHeight="true" outlineLevel="0" collapsed="false">
      <c r="G1029" s="64"/>
    </row>
    <row r="1030" s="49" customFormat="true" ht="48" hidden="false" customHeight="true" outlineLevel="0" collapsed="false">
      <c r="G1030" s="64"/>
    </row>
    <row r="1031" s="49" customFormat="true" ht="48" hidden="false" customHeight="true" outlineLevel="0" collapsed="false">
      <c r="G1031" s="64"/>
    </row>
    <row r="1032" s="49" customFormat="true" ht="48" hidden="false" customHeight="true" outlineLevel="0" collapsed="false">
      <c r="G1032" s="64"/>
    </row>
    <row r="1033" s="49" customFormat="true" ht="48" hidden="false" customHeight="true" outlineLevel="0" collapsed="false">
      <c r="G1033" s="64"/>
    </row>
    <row r="1034" s="49" customFormat="true" ht="48" hidden="false" customHeight="true" outlineLevel="0" collapsed="false">
      <c r="G1034" s="64"/>
    </row>
    <row r="1035" s="49" customFormat="true" ht="48" hidden="false" customHeight="true" outlineLevel="0" collapsed="false">
      <c r="G1035" s="64"/>
    </row>
    <row r="1036" s="49" customFormat="true" ht="48" hidden="false" customHeight="true" outlineLevel="0" collapsed="false">
      <c r="G1036" s="64"/>
    </row>
    <row r="1037" s="49" customFormat="true" ht="48" hidden="false" customHeight="true" outlineLevel="0" collapsed="false">
      <c r="G1037" s="64"/>
    </row>
    <row r="1038" s="49" customFormat="true" ht="48" hidden="false" customHeight="true" outlineLevel="0" collapsed="false">
      <c r="G1038" s="64"/>
    </row>
    <row r="1039" s="49" customFormat="true" ht="48" hidden="false" customHeight="true" outlineLevel="0" collapsed="false">
      <c r="G1039" s="64"/>
    </row>
    <row r="1040" s="49" customFormat="true" ht="48" hidden="false" customHeight="true" outlineLevel="0" collapsed="false">
      <c r="G1040" s="64"/>
    </row>
    <row r="1041" s="49" customFormat="true" ht="48" hidden="false" customHeight="true" outlineLevel="0" collapsed="false">
      <c r="G1041" s="64"/>
    </row>
    <row r="1042" s="49" customFormat="true" ht="48" hidden="false" customHeight="true" outlineLevel="0" collapsed="false">
      <c r="G1042" s="64"/>
    </row>
    <row r="1043" s="49" customFormat="true" ht="48" hidden="false" customHeight="true" outlineLevel="0" collapsed="false">
      <c r="G1043" s="64"/>
    </row>
    <row r="1044" s="49" customFormat="true" ht="48" hidden="false" customHeight="true" outlineLevel="0" collapsed="false">
      <c r="G1044" s="64"/>
    </row>
    <row r="1045" s="49" customFormat="true" ht="48" hidden="false" customHeight="true" outlineLevel="0" collapsed="false">
      <c r="G1045" s="6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8T14:35:48Z</dcterms:created>
  <dc:creator>J Muke</dc:creator>
  <dc:description/>
  <dc:language>en-US</dc:language>
  <cp:lastModifiedBy>Beenzu MC. Chishala</cp:lastModifiedBy>
  <cp:lastPrinted>2010-05-11T08:55:25Z</cp:lastPrinted>
  <dcterms:modified xsi:type="dcterms:W3CDTF">2017-04-07T13:18:39Z</dcterms:modified>
  <cp:revision>0</cp:revision>
  <dc:subject/>
  <dc:title/>
</cp:coreProperties>
</file>